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FIJACIONES" sheetId="1" state="visible" r:id="rId2"/>
    <sheet name="DETALLE" sheetId="2" state="visible" r:id="rId3"/>
    <sheet name="GRAFICO SIC-SING" sheetId="3" state="visible" r:id="rId4"/>
    <sheet name="GRAFICO AYSEN-MAGALLANES" sheetId="4" state="visible" r:id="rId5"/>
  </sheets>
  <definedNames>
    <definedName function="false" hidden="false" localSheetId="1" name="_xlnm.Print_Area" vbProcedure="false">DETALLE!$B$7:$L$54,DETALLE!$B$79:$L$144,DETALLE!$B$164:$L$193,DETALLE!$B$213:$L$310</definedName>
    <definedName function="false" hidden="false" localSheetId="3" name="_xlnm.Print_Area" vbProcedure="false">'GRAFICO AYSEN-MAGALLANES'!$A$1:$J$70</definedName>
    <definedName function="false" hidden="false" localSheetId="2" name="_xlnm.Print_Area" vbProcedure="false">'GRAFICO SIC-SING'!$L$49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sz val="8"/>
            <color rgb="FF000000"/>
            <rFont val="Tahoma"/>
            <family val="2"/>
          </rPr>
          <t xml:space="preserve">27 Juni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3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</rPr>
          <t xml:space="preserve">25 Agos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8</xdr:rowOff>
              </xdr:from>
              <xdr:to>
                <xdr:col>3</xdr:col>
                <xdr:colOff>34</xdr:colOff>
                <xdr:row>66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</rPr>
          <t xml:space="preserve">1 Septiembre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9</xdr:rowOff>
              </xdr:from>
              <xdr:to>
                <xdr:col>3</xdr:col>
                <xdr:colOff>55</xdr:colOff>
                <xdr:row>67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13 Octubre 2006 para Coihayque, y 20 Octubre para el 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7</xdr:rowOff>
              </xdr:from>
              <xdr:to>
                <xdr:col>3</xdr:col>
                <xdr:colOff>71</xdr:colOff>
                <xdr:row>70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</rPr>
          <t xml:space="preserve">17 de Julio de 2007, resoluciones 446 y 447 para el SIC y SING respectiv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7</xdr:rowOff>
              </xdr:from>
              <xdr:to>
                <xdr:col>3</xdr:col>
                <xdr:colOff>70</xdr:colOff>
                <xdr:row>73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</rPr>
          <t xml:space="preserve">14 de Septiembre de 2007, resoluciones 369 y 368 para el SIC y SING respectiv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7</xdr:rowOff>
              </xdr:from>
              <xdr:to>
                <xdr:col>3</xdr:col>
                <xdr:colOff>70</xdr:colOff>
                <xdr:row>74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</rPr>
          <t xml:space="preserve">18  de Febrero de 2008, </t>
        </r>
        <r>
          <rPr>
            <sz val="8"/>
            <color rgb="FF000000"/>
            <rFont val="Tahoma"/>
            <family val="2"/>
          </rPr>
          <t xml:space="preserve">resoluciones 098 para el 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8</xdr:rowOff>
              </xdr:from>
              <xdr:to>
                <xdr:col>3</xdr:col>
                <xdr:colOff>70</xdr:colOff>
                <xdr:row>76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</rPr>
          <t xml:space="preserve">18  de Agosto de 2008, </t>
        </r>
        <r>
          <rPr>
            <sz val="8"/>
            <color rgb="FF000000"/>
            <rFont val="Tahoma"/>
            <family val="2"/>
          </rPr>
          <t xml:space="preserve">resoluciones 537y 538 para el SIC y el SING respectiv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3</xdr:col>
                <xdr:colOff>70</xdr:colOff>
                <xdr:row>79</xdr:row>
                <xdr:rowOff>1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A partir del 16 de Septiembre para SS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7</xdr:rowOff>
              </xdr:from>
              <xdr:to>
                <xdr:col>3</xdr:col>
                <xdr:colOff>70</xdr:colOff>
                <xdr:row>80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16  de Octubre de 2008, </t>
        </r>
        <r>
          <rPr>
            <sz val="8"/>
            <color rgb="FF000000"/>
            <rFont val="Tahoma"/>
            <family val="2"/>
          </rPr>
          <t xml:space="preserve">resolución 730 para el 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3</xdr:col>
                <xdr:colOff>70</xdr:colOff>
                <xdr:row>81</xdr:row>
                <xdr:rowOff>1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</rPr>
          <t xml:space="preserve">A partir del 16 de Diciembre para SS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70</xdr:colOff>
                <xdr:row>83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2"/>
          </rPr>
          <t xml:space="preserve">19  de Enero de 2009, </t>
        </r>
        <r>
          <rPr>
            <sz val="8"/>
            <color rgb="FF000000"/>
            <rFont val="Tahoma"/>
            <family val="2"/>
          </rPr>
          <t xml:space="preserve">resoluciones 81y 82 para el SIC y el SING respectiv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8</xdr:rowOff>
              </xdr:from>
              <xdr:to>
                <xdr:col>3</xdr:col>
                <xdr:colOff>70</xdr:colOff>
                <xdr:row>84</xdr:row>
                <xdr:rowOff>15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</rPr>
          <t xml:space="preserve">A partir del 18 de Enero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7</xdr:rowOff>
              </xdr:from>
              <xdr:to>
                <xdr:col>3</xdr:col>
                <xdr:colOff>70</xdr:colOff>
                <xdr:row>85</xdr:row>
                <xdr:rowOff>1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</rPr>
          <t xml:space="preserve">A partir del 16 de Marzo para SSMM de Cochamó y Hornopirén, y del 17 de Marzo para los SSMM de Ays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6</xdr:rowOff>
              </xdr:from>
              <xdr:to>
                <xdr:col>4</xdr:col>
                <xdr:colOff>0</xdr:colOff>
                <xdr:row>88</xdr:row>
                <xdr:rowOff>1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</rPr>
          <t xml:space="preserve">A partir del 16 de Abril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6</xdr:rowOff>
              </xdr:from>
              <xdr:to>
                <xdr:col>4</xdr:col>
                <xdr:colOff>0</xdr:colOff>
                <xdr:row>89</xdr:row>
                <xdr:rowOff>17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Mayo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6</xdr:rowOff>
              </xdr:from>
              <xdr:to>
                <xdr:col>4</xdr:col>
                <xdr:colOff>0</xdr:colOff>
                <xdr:row>91</xdr:row>
                <xdr:rowOff>17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2"/>
          </rPr>
          <t xml:space="preserve">A partir del 16 de Junio para SSMM de Cochamó,  Hornopirén,y Puerto Willia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6</xdr:rowOff>
              </xdr:from>
              <xdr:to>
                <xdr:col>4</xdr:col>
                <xdr:colOff>0</xdr:colOff>
                <xdr:row>92</xdr:row>
                <xdr:rowOff>1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A partir del 16 de Julio para SSMM de Ays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6</xdr:rowOff>
              </xdr:from>
              <xdr:to>
                <xdr:col>4</xdr:col>
                <xdr:colOff>0</xdr:colOff>
                <xdr:row>93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2"/>
          </rPr>
          <t xml:space="preserve">17 de Agosto de 2009, </t>
        </r>
        <r>
          <rPr>
            <sz val="8"/>
            <color rgb="FF000000"/>
            <rFont val="Tahoma"/>
            <family val="2"/>
          </rPr>
          <t xml:space="preserve">resolución exenta N° 810 para el S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6</xdr:rowOff>
              </xdr:from>
              <xdr:to>
                <xdr:col>3</xdr:col>
                <xdr:colOff>70</xdr:colOff>
                <xdr:row>92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</rPr>
          <t xml:space="preserve">A partir del 16 de Octubre de 2009, resolución exenta N° 1063 para el SIC.
A partir del 20 de Octubre para SSMM de Punta Aren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6</xdr:rowOff>
              </xdr:from>
              <xdr:to>
                <xdr:col>4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Noviembre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6</xdr:rowOff>
              </xdr:from>
              <xdr:to>
                <xdr:col>4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2"/>
          </rPr>
          <t xml:space="preserve">01 de Marzo 2010. </t>
        </r>
        <r>
          <rPr>
            <sz val="8"/>
            <color rgb="FF000000"/>
            <rFont val="Tahoma"/>
            <family val="2"/>
          </rPr>
          <t xml:space="preserve"> Resolución exenta n</t>
        </r>
        <r>
          <rPr>
            <sz val="8"/>
            <color rgb="FF000000"/>
            <rFont val="Arial"/>
            <family val="2"/>
          </rPr>
          <t xml:space="preserve">˚</t>
        </r>
        <r>
          <rPr>
            <sz val="6.8"/>
            <color rgb="FF000000"/>
            <rFont val="Tahoma"/>
            <family val="2"/>
          </rPr>
          <t xml:space="preserve">810 para el S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7</xdr:rowOff>
              </xdr:from>
              <xdr:to>
                <xdr:col>4</xdr:col>
                <xdr:colOff>0</xdr:colOff>
                <xdr:row>99</xdr:row>
                <xdr:rowOff>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Mayo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6</xdr:rowOff>
              </xdr:from>
              <xdr:to>
                <xdr:col>4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2"/>
          </rPr>
          <t xml:space="preserve">1 de Agosto de 2010, </t>
        </r>
        <r>
          <rPr>
            <sz val="8"/>
            <color rgb="FF000000"/>
            <rFont val="Tahoma"/>
            <family val="2"/>
          </rPr>
          <t xml:space="preserve">resolución exenta N° 465 para el S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6</xdr:rowOff>
              </xdr:from>
              <xdr:to>
                <xdr:col>3</xdr:col>
                <xdr:colOff>70</xdr:colOff>
                <xdr:row>99</xdr:row>
                <xdr:rowOff>16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1 de Noviembre de 2010, </t>
        </r>
        <r>
          <rPr>
            <sz val="8"/>
            <color rgb="FF000000"/>
            <rFont val="Tahoma"/>
            <family val="2"/>
          </rPr>
          <t xml:space="preserve">resolución exenta N° 731 para el S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3</xdr:col>
                <xdr:colOff>70</xdr:colOff>
                <xdr:row>100</xdr:row>
                <xdr:rowOff>17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Mayo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8</xdr:rowOff>
              </xdr:from>
              <xdr:to>
                <xdr:col>4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Noviembre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4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Mayo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4</xdr:col>
                <xdr:colOff>0</xdr:colOff>
                <xdr:row>111</xdr:row>
                <xdr:rowOff>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Noviembre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7</xdr:rowOff>
              </xdr:from>
              <xdr:to>
                <xdr:col>4</xdr:col>
                <xdr:colOff>0</xdr:colOff>
                <xdr:row>113</xdr:row>
                <xdr:rowOff>7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Mayo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7</xdr:rowOff>
              </xdr:from>
              <xdr:to>
                <xdr:col>4</xdr:col>
                <xdr:colOff>0</xdr:colOff>
                <xdr:row>115</xdr:row>
                <xdr:rowOff>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Noviembre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7</xdr:rowOff>
              </xdr:from>
              <xdr:to>
                <xdr:col>4</xdr:col>
                <xdr:colOff>0</xdr:colOff>
                <xdr:row>117</xdr:row>
                <xdr:rowOff>7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</rPr>
          <t xml:space="preserve">5 de Marzo de 2014, </t>
        </r>
        <r>
          <rPr>
            <sz val="8"/>
            <color rgb="FF000000"/>
            <rFont val="Tahoma"/>
            <family val="2"/>
          </rPr>
          <t xml:space="preserve">resolución exenta N° 68 y N°110 para el S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7</xdr:rowOff>
              </xdr:from>
              <xdr:to>
                <xdr:col>3</xdr:col>
                <xdr:colOff>70</xdr:colOff>
                <xdr:row>115</xdr:row>
                <xdr:rowOff>17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</rPr>
          <t xml:space="preserve">7 de Mayo de 2014, </t>
        </r>
        <r>
          <rPr>
            <sz val="8"/>
            <color rgb="FF000000"/>
            <rFont val="Tahoma"/>
            <family val="2"/>
          </rPr>
          <t xml:space="preserve">Resolución exenta N° 16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7</xdr:rowOff>
              </xdr:from>
              <xdr:to>
                <xdr:col>3</xdr:col>
                <xdr:colOff>70</xdr:colOff>
                <xdr:row>117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462 - 01 Octubre 2014
Resolución Exenta N° 27 - 20 Ener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6</xdr:rowOff>
              </xdr:from>
              <xdr:to>
                <xdr:col>4</xdr:col>
                <xdr:colOff>28</xdr:colOff>
                <xdr:row>119</xdr:row>
                <xdr:rowOff>1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538  30 Octubre 2014 Para SS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6</xdr:rowOff>
              </xdr:from>
              <xdr:to>
                <xdr:col>4</xdr:col>
                <xdr:colOff>28</xdr:colOff>
                <xdr:row>121</xdr:row>
                <xdr:rowOff>17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231  30 Abril 2015 Para SS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6</xdr:rowOff>
              </xdr:from>
              <xdr:to>
                <xdr:col>4</xdr:col>
                <xdr:colOff>28</xdr:colOff>
                <xdr:row>123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413  10 Agosto 2015 Para SS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6</xdr:rowOff>
              </xdr:from>
              <xdr:to>
                <xdr:col>4</xdr:col>
                <xdr:colOff>28</xdr:colOff>
                <xdr:row>124</xdr:row>
                <xdr:rowOff>17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420 13 Agosto 2015 Para SS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6</xdr:rowOff>
              </xdr:from>
              <xdr:to>
                <xdr:col>4</xdr:col>
                <xdr:colOff>28</xdr:colOff>
                <xdr:row>125</xdr:row>
                <xdr:rowOff>17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566  30 Octubre 2015 Para SS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6</xdr:rowOff>
              </xdr:from>
              <xdr:to>
                <xdr:col>4</xdr:col>
                <xdr:colOff>28</xdr:colOff>
                <xdr:row>126</xdr:row>
                <xdr:rowOff>17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279 10 Marzo 2016 Para SS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6</xdr:rowOff>
              </xdr:from>
              <xdr:to>
                <xdr:col>4</xdr:col>
                <xdr:colOff>28</xdr:colOff>
                <xdr:row>128</xdr:row>
                <xdr:rowOff>17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Mayo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6</xdr:rowOff>
              </xdr:from>
              <xdr:to>
                <xdr:col>4</xdr:col>
                <xdr:colOff>0</xdr:colOff>
                <xdr:row>132</xdr:row>
                <xdr:rowOff>7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A partir del 01 de Noviembre para SS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6</xdr:rowOff>
              </xdr:from>
              <xdr:to>
                <xdr:col>4</xdr:col>
                <xdr:colOff>0</xdr:colOff>
                <xdr:row>133</xdr:row>
                <xdr:rowOff>7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Resolución Exenta N°488 de 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6</xdr:rowOff>
              </xdr:from>
              <xdr:to>
                <xdr:col>4</xdr:col>
                <xdr:colOff>0</xdr:colOff>
                <xdr:row>135</xdr:row>
                <xdr:rowOff>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612  30 Octubre 2017 Para SS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6</xdr:rowOff>
              </xdr:from>
              <xdr:to>
                <xdr:col>4</xdr:col>
                <xdr:colOff>28</xdr:colOff>
                <xdr:row>135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303  26 Abril 2018 Para SS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6</xdr:rowOff>
              </xdr:from>
              <xdr:to>
                <xdr:col>4</xdr:col>
                <xdr:colOff>28</xdr:colOff>
                <xdr:row>136</xdr:row>
                <xdr:rowOff>17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</rPr>
          <t xml:space="preserve">Resolución Exenta N° 708  30 Octubre 2018 Para SSM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6</xdr:rowOff>
              </xdr:from>
              <xdr:to>
                <xdr:col>4</xdr:col>
                <xdr:colOff>28</xdr:colOff>
                <xdr:row>137</xdr:row>
                <xdr:rowOff>17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Resolución Exenta N°177 d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4</xdr:col>
                <xdr:colOff>0</xdr:colOff>
                <xdr:row>14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8"/>
            <color rgb="FF000000"/>
            <rFont val="Tahoma"/>
            <family val="2"/>
          </rPr>
          <t xml:space="preserve">FP_pot_AJahuel/FP_pot_Maitencil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5</xdr:row>
                <xdr:rowOff>11</xdr:rowOff>
              </xdr:from>
              <xdr:to>
                <xdr:col>15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92">
  <si>
    <t xml:space="preserve">DATOS HISTÓRICOS DE PRECIOS DE NUDO SISTEMAS  ELÉCTRICOS CHILENOS.</t>
  </si>
  <si>
    <r>
      <rPr>
        <b val="true"/>
        <sz val="10"/>
        <color rgb="FFFFFFFF"/>
        <rFont val="Arial"/>
        <family val="2"/>
      </rPr>
      <t xml:space="preserve">SEN-SIC </t>
    </r>
    <r>
      <rPr>
        <b val="true"/>
        <vertAlign val="superscript"/>
        <sz val="10"/>
        <color rgb="FFFFFFFF"/>
        <rFont val="Arial"/>
        <family val="2"/>
      </rPr>
      <t xml:space="preserve">(1)</t>
    </r>
  </si>
  <si>
    <r>
      <rPr>
        <b val="true"/>
        <sz val="10"/>
        <color rgb="FFFFFFFF"/>
        <rFont val="Arial"/>
        <family val="2"/>
      </rPr>
      <t xml:space="preserve">SEN-SING </t>
    </r>
    <r>
      <rPr>
        <sz val="10"/>
        <color rgb="FFFFFFFF"/>
        <rFont val="Arial"/>
        <family val="2"/>
      </rPr>
      <t xml:space="preserve">(Antofagasta)</t>
    </r>
  </si>
  <si>
    <r>
      <rPr>
        <b val="true"/>
        <sz val="10"/>
        <color rgb="FFFFFFFF"/>
        <rFont val="Arial"/>
        <family val="2"/>
      </rPr>
      <t xml:space="preserve">SEN-SING </t>
    </r>
    <r>
      <rPr>
        <sz val="10"/>
        <color rgb="FFFFFFFF"/>
        <rFont val="Arial"/>
        <family val="2"/>
      </rPr>
      <t xml:space="preserve">(Crucero)</t>
    </r>
  </si>
  <si>
    <r>
      <rPr>
        <b val="true"/>
        <sz val="10"/>
        <color rgb="FFFFFFFF"/>
        <rFont val="Arial"/>
        <family val="2"/>
      </rPr>
      <t xml:space="preserve">AYSEN </t>
    </r>
    <r>
      <rPr>
        <b val="true"/>
        <vertAlign val="superscript"/>
        <sz val="10"/>
        <color rgb="FFFFFFFF"/>
        <rFont val="Arial"/>
        <family val="2"/>
      </rPr>
      <t xml:space="preserve">(2)</t>
    </r>
  </si>
  <si>
    <r>
      <rPr>
        <b val="true"/>
        <sz val="10"/>
        <color rgb="FFFFFFFF"/>
        <rFont val="Arial"/>
        <family val="2"/>
      </rPr>
      <t xml:space="preserve">PTA. ARENAS</t>
    </r>
    <r>
      <rPr>
        <b val="true"/>
        <vertAlign val="superscript"/>
        <sz val="10"/>
        <color rgb="FFFFFFFF"/>
        <rFont val="Arial"/>
        <family val="2"/>
      </rPr>
      <t xml:space="preserve"> (2)</t>
    </r>
  </si>
  <si>
    <r>
      <rPr>
        <b val="true"/>
        <sz val="10"/>
        <color rgb="FFFFFFFF"/>
        <rFont val="Arial"/>
        <family val="2"/>
      </rPr>
      <t xml:space="preserve">PTO. NATALES </t>
    </r>
    <r>
      <rPr>
        <b val="true"/>
        <vertAlign val="superscript"/>
        <sz val="10"/>
        <color rgb="FFFFFFFF"/>
        <rFont val="Arial"/>
        <family val="2"/>
      </rPr>
      <t xml:space="preserve">(2)</t>
    </r>
  </si>
  <si>
    <r>
      <rPr>
        <b val="true"/>
        <sz val="10"/>
        <color rgb="FFFFFFFF"/>
        <rFont val="Arial"/>
        <family val="2"/>
      </rPr>
      <t xml:space="preserve">PTO. PORVENIR </t>
    </r>
    <r>
      <rPr>
        <b val="true"/>
        <vertAlign val="superscript"/>
        <sz val="10"/>
        <color rgb="FFFFFFFF"/>
        <rFont val="Arial"/>
        <family val="2"/>
      </rPr>
      <t xml:space="preserve">(2)</t>
    </r>
  </si>
  <si>
    <r>
      <rPr>
        <b val="true"/>
        <sz val="10"/>
        <color rgb="FFFFFFFF"/>
        <rFont val="Arial"/>
        <family val="2"/>
      </rPr>
      <t xml:space="preserve">COCHAMÓ </t>
    </r>
    <r>
      <rPr>
        <b val="true"/>
        <vertAlign val="superscript"/>
        <sz val="10"/>
        <color rgb="FFFFFFFF"/>
        <rFont val="Arial"/>
        <family val="2"/>
      </rPr>
      <t xml:space="preserve">(3)</t>
    </r>
  </si>
  <si>
    <r>
      <rPr>
        <b val="true"/>
        <sz val="10"/>
        <color rgb="FFFFFFFF"/>
        <rFont val="Arial"/>
        <family val="2"/>
      </rPr>
      <t xml:space="preserve">HORNOPIRÉN </t>
    </r>
    <r>
      <rPr>
        <b val="true"/>
        <vertAlign val="superscript"/>
        <sz val="10"/>
        <color rgb="FFFFFFFF"/>
        <rFont val="Arial"/>
        <family val="2"/>
      </rPr>
      <t xml:space="preserve">(3)</t>
    </r>
  </si>
  <si>
    <r>
      <rPr>
        <b val="true"/>
        <sz val="10"/>
        <color rgb="FFFFFFFF"/>
        <rFont val="Arial"/>
        <family val="2"/>
      </rPr>
      <t xml:space="preserve">PUERTO WILLIAMS </t>
    </r>
    <r>
      <rPr>
        <b val="true"/>
        <vertAlign val="superscript"/>
        <sz val="10"/>
        <color rgb="FFFFFFFF"/>
        <rFont val="Arial"/>
        <family val="2"/>
      </rPr>
      <t xml:space="preserve">(4)</t>
    </r>
  </si>
  <si>
    <t xml:space="preserve">Dolar Prom.</t>
  </si>
  <si>
    <t xml:space="preserve">UF</t>
  </si>
  <si>
    <t xml:space="preserve">Factor de</t>
  </si>
  <si>
    <t xml:space="preserve">FIJACIÓN</t>
  </si>
  <si>
    <t xml:space="preserve">Energía </t>
  </si>
  <si>
    <t xml:space="preserve">Potencia </t>
  </si>
  <si>
    <t xml:space="preserve">Observado</t>
  </si>
  <si>
    <t xml:space="preserve">Ultimo día</t>
  </si>
  <si>
    <t xml:space="preserve">actualización</t>
  </si>
  <si>
    <t xml:space="preserve">Nominal</t>
  </si>
  <si>
    <t xml:space="preserve">mes anterior</t>
  </si>
  <si>
    <t xml:space="preserve">real</t>
  </si>
  <si>
    <t xml:space="preserve">OCTUBRE 1982</t>
  </si>
  <si>
    <t xml:space="preserve">INDEX. A NOV-82</t>
  </si>
  <si>
    <t xml:space="preserve">ABRIL 1983</t>
  </si>
  <si>
    <t xml:space="preserve">OCTUBRE 1983</t>
  </si>
  <si>
    <t xml:space="preserve">ABRIL 1984</t>
  </si>
  <si>
    <t xml:space="preserve">OCTUBRE 1984</t>
  </si>
  <si>
    <t xml:space="preserve">ABRIL 1985</t>
  </si>
  <si>
    <t xml:space="preserve">OCTUBRE 1985</t>
  </si>
  <si>
    <t xml:space="preserve">ABRIL 1986</t>
  </si>
  <si>
    <t xml:space="preserve">OCTUBRE 1986</t>
  </si>
  <si>
    <t xml:space="preserve">ABRIL 1987</t>
  </si>
  <si>
    <t xml:space="preserve">OCTUBRE 1987</t>
  </si>
  <si>
    <t xml:space="preserve">ABRIL 1988</t>
  </si>
  <si>
    <t xml:space="preserve">OCTUBRE 1988</t>
  </si>
  <si>
    <t xml:space="preserve">ABRIL 1989</t>
  </si>
  <si>
    <t xml:space="preserve">OCTUBRE 1989</t>
  </si>
  <si>
    <t xml:space="preserve">ABRIL 1990</t>
  </si>
  <si>
    <t xml:space="preserve">OCTUBRE 1990</t>
  </si>
  <si>
    <t xml:space="preserve">ABRIL 1991</t>
  </si>
  <si>
    <t xml:space="preserve">OCTUBRE 1991</t>
  </si>
  <si>
    <t xml:space="preserve">ABRIL 1992</t>
  </si>
  <si>
    <t xml:space="preserve">OCTUBRE 1992</t>
  </si>
  <si>
    <t xml:space="preserve">ABRIL 1993</t>
  </si>
  <si>
    <t xml:space="preserve">OCTUBRE 1993</t>
  </si>
  <si>
    <t xml:space="preserve">ABRIL 1994</t>
  </si>
  <si>
    <t xml:space="preserve">OCTUBRE 1994</t>
  </si>
  <si>
    <t xml:space="preserve">ABRIL 1995</t>
  </si>
  <si>
    <t xml:space="preserve">OCTUBRE 1995</t>
  </si>
  <si>
    <t xml:space="preserve">ABRIL 1996</t>
  </si>
  <si>
    <t xml:space="preserve">OCTUBRE 1996</t>
  </si>
  <si>
    <t xml:space="preserve">ABRIL 1997</t>
  </si>
  <si>
    <t xml:space="preserve">OCTUBRE 1997</t>
  </si>
  <si>
    <t xml:space="preserve">ABRIL 1998</t>
  </si>
  <si>
    <t xml:space="preserve">OCTUBRE 1998</t>
  </si>
  <si>
    <t xml:space="preserve">ABRIL 1999</t>
  </si>
  <si>
    <t xml:space="preserve">OCTUBRE 1999</t>
  </si>
  <si>
    <t xml:space="preserve">ABRIL 2000</t>
  </si>
  <si>
    <t xml:space="preserve">INDEX. A OCT-00</t>
  </si>
  <si>
    <t xml:space="preserve">OCTUBRE 2000</t>
  </si>
  <si>
    <t xml:space="preserve">ABRIL 2001</t>
  </si>
  <si>
    <t xml:space="preserve">INDEX. A SEP-01</t>
  </si>
  <si>
    <t xml:space="preserve">OCTUBRE 2001</t>
  </si>
  <si>
    <t xml:space="preserve">INDEX. A DIC-01</t>
  </si>
  <si>
    <t xml:space="preserve">ABRIL 2002</t>
  </si>
  <si>
    <t xml:space="preserve">INDEX. A OCT-02</t>
  </si>
  <si>
    <t xml:space="preserve">OCTUBRE 2002</t>
  </si>
  <si>
    <t xml:space="preserve">INDEX A FEB-03</t>
  </si>
  <si>
    <t xml:space="preserve">ABRIL 2003</t>
  </si>
  <si>
    <t xml:space="preserve">OCTUBRE 2003</t>
  </si>
  <si>
    <t xml:space="preserve">INDEX. A ENE-04</t>
  </si>
  <si>
    <t xml:space="preserve">ABRIL 2004</t>
  </si>
  <si>
    <t xml:space="preserve">INDEX. A SEPT-04</t>
  </si>
  <si>
    <t xml:space="preserve">OCTUBRE 2004</t>
  </si>
  <si>
    <t xml:space="preserve">ABRIL 2005</t>
  </si>
  <si>
    <t xml:space="preserve">MOD JUNIO 2005</t>
  </si>
  <si>
    <t xml:space="preserve">OCTUBRE 2005</t>
  </si>
  <si>
    <t xml:space="preserve">INDEX. A DIC-05</t>
  </si>
  <si>
    <t xml:space="preserve">ABRIL 2006</t>
  </si>
  <si>
    <t xml:space="preserve">INDEX. A JUN-06</t>
  </si>
  <si>
    <t xml:space="preserve">INDEX. A AGO-06</t>
  </si>
  <si>
    <t xml:space="preserve">INDEX. A SEPT-06</t>
  </si>
  <si>
    <t xml:space="preserve">INDEX. A OCT-06</t>
  </si>
  <si>
    <t xml:space="preserve">OCTUBRE 2006</t>
  </si>
  <si>
    <t xml:space="preserve">ABRIL 2007</t>
  </si>
  <si>
    <t xml:space="preserve">INDEX A JUL-07</t>
  </si>
  <si>
    <t xml:space="preserve">INDEX A SEP-07</t>
  </si>
  <si>
    <t xml:space="preserve">OCTUBRE 2007</t>
  </si>
  <si>
    <t xml:space="preserve">INDEX A FEB-2008</t>
  </si>
  <si>
    <t xml:space="preserve">ABRIL 2008</t>
  </si>
  <si>
    <t xml:space="preserve">JUNIO 2008</t>
  </si>
  <si>
    <t xml:space="preserve">INDEX A AGO-2008</t>
  </si>
  <si>
    <t xml:space="preserve">INDEX A SEP-2008</t>
  </si>
  <si>
    <t xml:space="preserve">INDEX A OCT-2008</t>
  </si>
  <si>
    <t xml:space="preserve">OCTUBRE 2008</t>
  </si>
  <si>
    <t xml:space="preserve">INDEX A DIC-2008</t>
  </si>
  <si>
    <t xml:space="preserve">INDEX A ENE-2009</t>
  </si>
  <si>
    <t xml:space="preserve">INDEX A MAR-2009</t>
  </si>
  <si>
    <t xml:space="preserve">INDEX A ABR-2009</t>
  </si>
  <si>
    <t xml:space="preserve">ABRIL 2009</t>
  </si>
  <si>
    <t xml:space="preserve">INDEX A MAY-2009</t>
  </si>
  <si>
    <t xml:space="preserve">INDEX A JUN-2009</t>
  </si>
  <si>
    <t xml:space="preserve">INDEX A JUL-2009</t>
  </si>
  <si>
    <t xml:space="preserve">INDEX A AGO-2009</t>
  </si>
  <si>
    <t xml:space="preserve">INDEX A OCT-2009</t>
  </si>
  <si>
    <t xml:space="preserve">OCTUBRE 2009</t>
  </si>
  <si>
    <t xml:space="preserve">INDEX A NOV-2009</t>
  </si>
  <si>
    <t xml:space="preserve">INDEX A MAR-2010</t>
  </si>
  <si>
    <t xml:space="preserve">ABRIL 2010</t>
  </si>
  <si>
    <t xml:space="preserve">INDEX A MAY-2010</t>
  </si>
  <si>
    <t xml:space="preserve">INDEX A AGO-2010</t>
  </si>
  <si>
    <t xml:space="preserve">INDEX A NOV-2010</t>
  </si>
  <si>
    <t xml:space="preserve">OCTUBRE 2010</t>
  </si>
  <si>
    <t xml:space="preserve">NOVIEMBRE 2010</t>
  </si>
  <si>
    <t xml:space="preserve">ABRIL 2011</t>
  </si>
  <si>
    <t xml:space="preserve">INDEX A MAY-2011</t>
  </si>
  <si>
    <t xml:space="preserve">OCTUBRE 2011</t>
  </si>
  <si>
    <t xml:space="preserve">INDEX A NOV-2011</t>
  </si>
  <si>
    <t xml:space="preserve">ABRIL 2012</t>
  </si>
  <si>
    <t xml:space="preserve">INDEX A MAY-2012</t>
  </si>
  <si>
    <t xml:space="preserve">OCTUBRE 2012</t>
  </si>
  <si>
    <t xml:space="preserve">INDEX A NOV-2012</t>
  </si>
  <si>
    <t xml:space="preserve">ABRIL 2013</t>
  </si>
  <si>
    <t xml:space="preserve">INDEX A MAY-2013</t>
  </si>
  <si>
    <t xml:space="preserve">OCTUBRE 2013</t>
  </si>
  <si>
    <t xml:space="preserve">INDEX A NOV-2013</t>
  </si>
  <si>
    <t xml:space="preserve">INDEX A MAR-2014</t>
  </si>
  <si>
    <t xml:space="preserve">ABRIL 2014</t>
  </si>
  <si>
    <t xml:space="preserve">INDEX A MAY-2014</t>
  </si>
  <si>
    <t xml:space="preserve">INDEX A OCT-2014</t>
  </si>
  <si>
    <t xml:space="preserve">OCTUBRE 2014</t>
  </si>
  <si>
    <t xml:space="preserve">ABRIL 2015</t>
  </si>
  <si>
    <t xml:space="preserve">INDEX A ABR-2015</t>
  </si>
  <si>
    <t xml:space="preserve">INDEX A AGO-2015</t>
  </si>
  <si>
    <t xml:space="preserve">INDEX A OCT-2015</t>
  </si>
  <si>
    <t xml:space="preserve">OCTUBRE 2015</t>
  </si>
  <si>
    <t xml:space="preserve">INDEX A MAR-2016</t>
  </si>
  <si>
    <t xml:space="preserve">ABRIL 2016</t>
  </si>
  <si>
    <t xml:space="preserve">INDEX A MAY-2016</t>
  </si>
  <si>
    <t xml:space="preserve">INDEX A NOV-2016</t>
  </si>
  <si>
    <t xml:space="preserve">ABRIL 2017</t>
  </si>
  <si>
    <t xml:space="preserve">INDEX A SEP-2017</t>
  </si>
  <si>
    <t xml:space="preserve">OCTUBRE 2017</t>
  </si>
  <si>
    <t xml:space="preserve">INDEX A OCT-2017</t>
  </si>
  <si>
    <t xml:space="preserve">ABRIL 2018</t>
  </si>
  <si>
    <t xml:space="preserve">OCTUBRE 2018</t>
  </si>
  <si>
    <t xml:space="preserve">INDEX A FEB-2019</t>
  </si>
  <si>
    <t xml:space="preserve">Notas:</t>
  </si>
  <si>
    <t xml:space="preserve">Precio de Energía Nominal en ($/kWh).</t>
  </si>
  <si>
    <t xml:space="preserve">Precio de Potencia Nominal en ($/kW/mes).</t>
  </si>
  <si>
    <t xml:space="preserve">(1) El precio de energía corresponde al fijado en Alto Jahuel (Santiago) y el de potencia al del nudo Maitencillo. A partir de Abril 2017 el precio de energía corresponde al fijado en Quillota y el de potencia al del nudo Nogales</t>
  </si>
  <si>
    <t xml:space="preserve">(2) A partir de la fijación de octubre de 2006, los precios en Aysén y Magallanes se establecen producto de la aplicación del nuevo régimen tarifario de los Sistemas Medianos.</t>
  </si>
  <si>
    <t xml:space="preserve">(3) A partir de junio de 2008, los precios en Cochamó y Hornopirén se establecen producto de la aplicación del nuevo régimen tarifario de los Sistemas Medianos.</t>
  </si>
  <si>
    <t xml:space="preserve">(4) A partir de enero de 2009, los precios en Puerto Williams se establecen producto de la aplicación del nuevo régimen tarifario de los Sistemas Medianos.</t>
  </si>
  <si>
    <t xml:space="preserve">DATOS HISTORICOS DE PRECIOS DE NUDO SISTEMAS  ELECTRICOS CHILENOS</t>
  </si>
  <si>
    <t xml:space="preserve">Real=1, Nominal=0</t>
  </si>
  <si>
    <t xml:space="preserve">Para obtener valores reales o nominales cambie la celda B5 a "1" o "0".</t>
  </si>
  <si>
    <t xml:space="preserve">Fijación SIC:</t>
  </si>
  <si>
    <t xml:space="preserve">Fijación SING:</t>
  </si>
  <si>
    <t xml:space="preserve">Fijación AYSEN:</t>
  </si>
  <si>
    <t xml:space="preserve">Fijación PUNTA ARENAS:</t>
  </si>
  <si>
    <t xml:space="preserve">Fijación PUERTO NATALES:</t>
  </si>
  <si>
    <t xml:space="preserve">Fijación PUERTO PORVENIR:</t>
  </si>
  <si>
    <t xml:space="preserve">Fijación COCHAMÓ:</t>
  </si>
  <si>
    <t xml:space="preserve">Fijación HORNOPIRÉN:</t>
  </si>
  <si>
    <t xml:space="preserve">Fijación PUERTO WILLIAMS:</t>
  </si>
  <si>
    <t xml:space="preserve">FECHA</t>
  </si>
  <si>
    <t xml:space="preserve">ENERGIA</t>
  </si>
  <si>
    <t xml:space="preserve">POTENCIA </t>
  </si>
  <si>
    <t xml:space="preserve">PRECIO MEDIO</t>
  </si>
  <si>
    <t xml:space="preserve">Fact. Penaliz.</t>
  </si>
  <si>
    <t xml:space="preserve">Fact. De</t>
  </si>
  <si>
    <t xml:space="preserve">ENERGIA (Nudo Antofagasta)</t>
  </si>
  <si>
    <t xml:space="preserve">POTENCIA (Nudo Antofagasta)</t>
  </si>
  <si>
    <t xml:space="preserve">PRECIO MEDIO (Nudo Antofagasta)</t>
  </si>
  <si>
    <t xml:space="preserve">ENERGIA (Nudo Crucero)</t>
  </si>
  <si>
    <t xml:space="preserve">POTENCIA (Nudo Crucero)</t>
  </si>
  <si>
    <t xml:space="preserve">PRECIO MEDIO (Nudo Crucero)</t>
  </si>
  <si>
    <t xml:space="preserve">POTENCIA</t>
  </si>
  <si>
    <t xml:space="preserve">FIJACION</t>
  </si>
  <si>
    <t xml:space="preserve">(Mills/KWh)</t>
  </si>
  <si>
    <t xml:space="preserve">($/KWh)</t>
  </si>
  <si>
    <t xml:space="preserve">VAR $ (%)</t>
  </si>
  <si>
    <t xml:space="preserve">(US$/KW/mes)</t>
  </si>
  <si>
    <t xml:space="preserve">($/KW/mes)</t>
  </si>
  <si>
    <t xml:space="preserve">VAR US$ (%)</t>
  </si>
  <si>
    <t xml:space="preserve">Pot. A. Jahuel</t>
  </si>
  <si>
    <t xml:space="preserve">Carga</t>
  </si>
  <si>
    <t xml:space="preserve">INDEX A MAR-2013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.00"/>
    <numFmt numFmtId="167" formatCode="[$-409]mmm\-yy"/>
    <numFmt numFmtId="168" formatCode="#,##0.0"/>
    <numFmt numFmtId="169" formatCode="0%"/>
    <numFmt numFmtId="170" formatCode="0.0%"/>
    <numFmt numFmtId="171" formatCode="0.0"/>
    <numFmt numFmtId="172" formatCode="@"/>
    <numFmt numFmtId="173" formatCode="#,##0.00"/>
    <numFmt numFmtId="174" formatCode="0.0000"/>
    <numFmt numFmtId="175" formatCode="General"/>
    <numFmt numFmtId="176" formatCode="0.00%"/>
    <numFmt numFmtId="177" formatCode="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8.5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Calibri"/>
      <family val="2"/>
    </font>
    <font>
      <sz val="8"/>
      <color rgb="FF424242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6.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0"/>
      <color rgb="FF000000"/>
      <name val="Univers (W1)"/>
      <family val="2"/>
    </font>
    <font>
      <sz val="6"/>
      <color rgb="FF000000"/>
      <name val="Univers (W1)"/>
      <family val="2"/>
    </font>
    <font>
      <sz val="8"/>
      <color rgb="FF000000"/>
      <name val="UNIVERS (W1)"/>
      <family val="2"/>
    </font>
    <font>
      <b val="true"/>
      <sz val="8"/>
      <color rgb="FF000000"/>
      <name val="Univers (W1)"/>
      <family val="2"/>
    </font>
    <font>
      <sz val="5.7"/>
      <color rgb="FF00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Normal 2" xfId="21"/>
    <cellStyle name="Notas 2" xfId="22"/>
  </cellStyles>
  <dxfs count="2">
    <dxf>
      <font>
        <name val="MS Sans Serif"/>
        <family val="0"/>
      </font>
      <border diagonalUp="false" diagonalDown="false">
        <left/>
        <right/>
        <top/>
        <bottom style="thin"/>
        <diagonal/>
      </border>
    </dxf>
    <dxf>
      <font>
        <name val="MS Sans Serif"/>
        <family val="0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 (W1)"/>
              </a:rPr>
              <a:t>PRECIO DE NUDO ENERGIA
(Valores en pesos)</a:t>
            </a:r>
          </a:p>
        </c:rich>
      </c:tx>
      <c:layout>
        <c:manualLayout>
          <c:xMode val="edge"/>
          <c:yMode val="edge"/>
          <c:x val="0.408979866902536"/>
          <c:y val="0.0414746543778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29020301575"/>
          <c:y val="0.132616487455197"/>
          <c:w val="0.96647291719316"/>
          <c:h val="0.84536610343062"/>
        </c:manualLayout>
      </c:layout>
      <c:lineChart>
        <c:grouping val="standard"/>
        <c:varyColors val="0"/>
        <c:ser>
          <c:idx val="0"/>
          <c:order val="0"/>
          <c:tx>
            <c:strRef>
              <c:f>"SIC - Santiago"</c:f>
              <c:strCache>
                <c:ptCount val="1"/>
                <c:pt idx="0">
                  <c:v>SIC - Santiag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D$9:$D$132</c:f>
              <c:numCache>
                <c:formatCode>General</c:formatCode>
                <c:ptCount val="124"/>
                <c:pt idx="0">
                  <c:v>37.8005840586526</c:v>
                </c:pt>
                <c:pt idx="1">
                  <c:v>40.8961780824964</c:v>
                </c:pt>
                <c:pt idx="2">
                  <c:v>34.0828654127495</c:v>
                </c:pt>
                <c:pt idx="3">
                  <c:v>33.4633160399398</c:v>
                </c:pt>
                <c:pt idx="4">
                  <c:v>31.4215437262357</c:v>
                </c:pt>
                <c:pt idx="5">
                  <c:v>36.2324227809443</c:v>
                </c:pt>
                <c:pt idx="6">
                  <c:v>35.457967714199</c:v>
                </c:pt>
                <c:pt idx="7">
                  <c:v>35.3362885726957</c:v>
                </c:pt>
                <c:pt idx="8">
                  <c:v>36.797055507767</c:v>
                </c:pt>
                <c:pt idx="9">
                  <c:v>34.8846081387229</c:v>
                </c:pt>
                <c:pt idx="10">
                  <c:v>36.1165608160678</c:v>
                </c:pt>
                <c:pt idx="11">
                  <c:v>39.703382790611</c:v>
                </c:pt>
                <c:pt idx="12">
                  <c:v>43.4536555811576</c:v>
                </c:pt>
                <c:pt idx="13">
                  <c:v>46.1160440527204</c:v>
                </c:pt>
                <c:pt idx="14">
                  <c:v>48.1654557650152</c:v>
                </c:pt>
                <c:pt idx="15">
                  <c:v>47.9119242547979</c:v>
                </c:pt>
                <c:pt idx="16">
                  <c:v>49.9286694823331</c:v>
                </c:pt>
                <c:pt idx="17">
                  <c:v>41.624280124767</c:v>
                </c:pt>
                <c:pt idx="18">
                  <c:v>41.1619064721969</c:v>
                </c:pt>
                <c:pt idx="19">
                  <c:v>34.3959397064092</c:v>
                </c:pt>
                <c:pt idx="20">
                  <c:v>32.246464388969</c:v>
                </c:pt>
                <c:pt idx="21">
                  <c:v>34.0534635739706</c:v>
                </c:pt>
                <c:pt idx="22">
                  <c:v>36.7881500558475</c:v>
                </c:pt>
                <c:pt idx="23">
                  <c:v>36.3671700996024</c:v>
                </c:pt>
                <c:pt idx="24">
                  <c:v>36.070912539703</c:v>
                </c:pt>
                <c:pt idx="25">
                  <c:v>37.247176418944</c:v>
                </c:pt>
                <c:pt idx="26">
                  <c:v>36.6286140245753</c:v>
                </c:pt>
                <c:pt idx="27">
                  <c:v>32.6881453665079</c:v>
                </c:pt>
                <c:pt idx="28">
                  <c:v>32.2574408726004</c:v>
                </c:pt>
                <c:pt idx="29">
                  <c:v>27.1779945308656</c:v>
                </c:pt>
                <c:pt idx="30">
                  <c:v>27.9650941117001</c:v>
                </c:pt>
                <c:pt idx="31">
                  <c:v>22.6119689227692</c:v>
                </c:pt>
                <c:pt idx="32">
                  <c:v>20.2409980779845</c:v>
                </c:pt>
                <c:pt idx="33">
                  <c:v>19.007998934573</c:v>
                </c:pt>
                <c:pt idx="34">
                  <c:v>19.8855309849449</c:v>
                </c:pt>
                <c:pt idx="35">
                  <c:v>20.1010665520379</c:v>
                </c:pt>
                <c:pt idx="36">
                  <c:v>21.3680297601874</c:v>
                </c:pt>
                <c:pt idx="37">
                  <c:v>23.0424451713205</c:v>
                </c:pt>
                <c:pt idx="38">
                  <c:v>26.3337163917277</c:v>
                </c:pt>
                <c:pt idx="39">
                  <c:v>27.1445558205709</c:v>
                </c:pt>
                <c:pt idx="40">
                  <c:v>29.5023503607612</c:v>
                </c:pt>
                <c:pt idx="41">
                  <c:v>29.4222799131193</c:v>
                </c:pt>
                <c:pt idx="42">
                  <c:v>29.1121636558005</c:v>
                </c:pt>
                <c:pt idx="43">
                  <c:v>26.5281210853913</c:v>
                </c:pt>
                <c:pt idx="44">
                  <c:v>26.1131997802496</c:v>
                </c:pt>
                <c:pt idx="45">
                  <c:v>26.910038237548</c:v>
                </c:pt>
                <c:pt idx="46">
                  <c:v>26.5284834079213</c:v>
                </c:pt>
                <c:pt idx="47">
                  <c:v>27.5764191496461</c:v>
                </c:pt>
                <c:pt idx="48">
                  <c:v>27.2210659440589</c:v>
                </c:pt>
                <c:pt idx="49">
                  <c:v>27.2629432695036</c:v>
                </c:pt>
                <c:pt idx="50">
                  <c:v>31.0061094191013</c:v>
                </c:pt>
                <c:pt idx="51">
                  <c:v>32.5997428755369</c:v>
                </c:pt>
                <c:pt idx="52">
                  <c:v>30.6616057968283</c:v>
                </c:pt>
                <c:pt idx="53">
                  <c:v>31.1566644645725</c:v>
                </c:pt>
                <c:pt idx="54">
                  <c:v>40.096219648331</c:v>
                </c:pt>
                <c:pt idx="55">
                  <c:v>42.1428142091801</c:v>
                </c:pt>
                <c:pt idx="56">
                  <c:v>37.3388628488894</c:v>
                </c:pt>
                <c:pt idx="57">
                  <c:v>39.9701453990531</c:v>
                </c:pt>
                <c:pt idx="58">
                  <c:v>39.5749407208903</c:v>
                </c:pt>
                <c:pt idx="59">
                  <c:v>39.2603729324463</c:v>
                </c:pt>
                <c:pt idx="60">
                  <c:v>39.0537725223113</c:v>
                </c:pt>
                <c:pt idx="61">
                  <c:v>38.9194565407852</c:v>
                </c:pt>
                <c:pt idx="62">
                  <c:v>43.0335766582678</c:v>
                </c:pt>
                <c:pt idx="63">
                  <c:v>47.3996606172202</c:v>
                </c:pt>
                <c:pt idx="64">
                  <c:v>52.4181218378802</c:v>
                </c:pt>
                <c:pt idx="65">
                  <c:v>58.5435034677663</c:v>
                </c:pt>
                <c:pt idx="66">
                  <c:v>65.9782071172755</c:v>
                </c:pt>
                <c:pt idx="67">
                  <c:v>64.063193320159</c:v>
                </c:pt>
                <c:pt idx="68">
                  <c:v>62.8854688912061</c:v>
                </c:pt>
                <c:pt idx="69">
                  <c:v>62.1378410610024</c:v>
                </c:pt>
                <c:pt idx="70">
                  <c:v>66.4744737724798</c:v>
                </c:pt>
                <c:pt idx="71">
                  <c:v>65.6758904775052</c:v>
                </c:pt>
                <c:pt idx="72">
                  <c:v>65.0583193049093</c:v>
                </c:pt>
                <c:pt idx="73">
                  <c:v>71.6376486306206</c:v>
                </c:pt>
                <c:pt idx="74">
                  <c:v>70.2261880217728</c:v>
                </c:pt>
                <c:pt idx="75">
                  <c:v>70.0874219853379</c:v>
                </c:pt>
                <c:pt idx="76">
                  <c:v>70.0874219853379</c:v>
                </c:pt>
                <c:pt idx="77">
                  <c:v>71.3471045938062</c:v>
                </c:pt>
                <c:pt idx="78">
                  <c:v>71.7352970123241</c:v>
                </c:pt>
                <c:pt idx="79">
                  <c:v>64.5385052192844</c:v>
                </c:pt>
                <c:pt idx="80">
                  <c:v>64.4333694646606</c:v>
                </c:pt>
                <c:pt idx="81">
                  <c:v>64.4477362283336</c:v>
                </c:pt>
                <c:pt idx="82">
                  <c:v>64.6209780308814</c:v>
                </c:pt>
                <c:pt idx="83">
                  <c:v>64.5418924740931</c:v>
                </c:pt>
                <c:pt idx="84">
                  <c:v>56.3261360122297</c:v>
                </c:pt>
                <c:pt idx="85">
                  <c:v>55.1771896671138</c:v>
                </c:pt>
                <c:pt idx="86">
                  <c:v>54.8548185947438</c:v>
                </c:pt>
                <c:pt idx="87">
                  <c:v>49.0178091465989</c:v>
                </c:pt>
                <c:pt idx="88">
                  <c:v>53.8015593889474</c:v>
                </c:pt>
                <c:pt idx="89">
                  <c:v>53.7171918721917</c:v>
                </c:pt>
                <c:pt idx="90">
                  <c:v>60.2971823209157</c:v>
                </c:pt>
                <c:pt idx="91">
                  <c:v>66.0428623794119</c:v>
                </c:pt>
                <c:pt idx="92">
                  <c:v>60.9967052411927</c:v>
                </c:pt>
                <c:pt idx="93">
                  <c:v>60.8424038148818</c:v>
                </c:pt>
                <c:pt idx="94">
                  <c:v>58.3061865173559</c:v>
                </c:pt>
                <c:pt idx="95">
                  <c:v>57.9482373335851</c:v>
                </c:pt>
                <c:pt idx="96">
                  <c:v>55.8878415777445</c:v>
                </c:pt>
                <c:pt idx="97">
                  <c:v>55.657023369547</c:v>
                </c:pt>
                <c:pt idx="98">
                  <c:v>55.4970484207742</c:v>
                </c:pt>
                <c:pt idx="99">
                  <c:v>55.3553039239598</c:v>
                </c:pt>
                <c:pt idx="100">
                  <c:v>55.1130468827257</c:v>
                </c:pt>
                <c:pt idx="101">
                  <c:v>54.769414479261</c:v>
                </c:pt>
                <c:pt idx="102">
                  <c:v>50.5890951132038</c:v>
                </c:pt>
                <c:pt idx="103">
                  <c:v>50.4333143563083</c:v>
                </c:pt>
                <c:pt idx="104">
                  <c:v>54.599684084255</c:v>
                </c:pt>
                <c:pt idx="105">
                  <c:v>54.374143885252</c:v>
                </c:pt>
                <c:pt idx="106">
                  <c:v>46.3031789202696</c:v>
                </c:pt>
                <c:pt idx="107">
                  <c:v>55.4939126351243</c:v>
                </c:pt>
                <c:pt idx="108">
                  <c:v>55.1053942518133</c:v>
                </c:pt>
                <c:pt idx="109">
                  <c:v>60.5485201129426</c:v>
                </c:pt>
                <c:pt idx="110">
                  <c:v>57.8654785613385</c:v>
                </c:pt>
                <c:pt idx="111">
                  <c:v>57.8654785613385</c:v>
                </c:pt>
                <c:pt idx="112">
                  <c:v>57.8654785613385</c:v>
                </c:pt>
                <c:pt idx="113">
                  <c:v>57.389683040664</c:v>
                </c:pt>
                <c:pt idx="114">
                  <c:v>57.389683040664</c:v>
                </c:pt>
                <c:pt idx="115">
                  <c:v>56.328664161476</c:v>
                </c:pt>
                <c:pt idx="116">
                  <c:v>56.328664161476</c:v>
                </c:pt>
                <c:pt idx="117">
                  <c:v>55.7501744703196</c:v>
                </c:pt>
                <c:pt idx="118">
                  <c:v>53.7711677116996</c:v>
                </c:pt>
                <c:pt idx="119">
                  <c:v>52.9964877149323</c:v>
                </c:pt>
                <c:pt idx="120">
                  <c:v>46.829123600024</c:v>
                </c:pt>
                <c:pt idx="121">
                  <c:v>46.6578535295753</c:v>
                </c:pt>
                <c:pt idx="122">
                  <c:v>46.0929626270291</c:v>
                </c:pt>
                <c:pt idx="123">
                  <c:v>45.04158488950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ING - Crucero"</c:f>
              <c:strCache>
                <c:ptCount val="1"/>
                <c:pt idx="0">
                  <c:v>SING - Crucero</c:v>
                </c:pt>
              </c:strCache>
            </c:strRef>
          </c:tx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AA$9:$AA$132</c:f>
              <c:numCache>
                <c:formatCode>General</c:formatCode>
                <c:ptCount val="124"/>
                <c:pt idx="18">
                  <c:v>86.5732824065634</c:v>
                </c:pt>
                <c:pt idx="19">
                  <c:v>78.8362777601317</c:v>
                </c:pt>
                <c:pt idx="20">
                  <c:v>70.0452570225466</c:v>
                </c:pt>
                <c:pt idx="21">
                  <c:v>60.7298042371633</c:v>
                </c:pt>
                <c:pt idx="22">
                  <c:v>67.411173469763</c:v>
                </c:pt>
                <c:pt idx="23">
                  <c:v>61.5753069406716</c:v>
                </c:pt>
                <c:pt idx="24">
                  <c:v>61.6671510723409</c:v>
                </c:pt>
                <c:pt idx="25">
                  <c:v>56.1006854705082</c:v>
                </c:pt>
                <c:pt idx="26">
                  <c:v>45.7787036426969</c:v>
                </c:pt>
                <c:pt idx="27">
                  <c:v>37.5099168092685</c:v>
                </c:pt>
                <c:pt idx="28">
                  <c:v>39.5690109281295</c:v>
                </c:pt>
                <c:pt idx="29">
                  <c:v>37.9922861119336</c:v>
                </c:pt>
                <c:pt idx="30">
                  <c:v>34.4576836769484</c:v>
                </c:pt>
                <c:pt idx="31">
                  <c:v>30.1226370549276</c:v>
                </c:pt>
                <c:pt idx="32">
                  <c:v>27.0636320952644</c:v>
                </c:pt>
                <c:pt idx="33">
                  <c:v>22.4852808063528</c:v>
                </c:pt>
                <c:pt idx="34">
                  <c:v>19.7116050579629</c:v>
                </c:pt>
                <c:pt idx="35">
                  <c:v>18.2378430914978</c:v>
                </c:pt>
                <c:pt idx="36">
                  <c:v>17.6259542273307</c:v>
                </c:pt>
                <c:pt idx="37">
                  <c:v>17.2649873932566</c:v>
                </c:pt>
                <c:pt idx="38">
                  <c:v>21.8951108611893</c:v>
                </c:pt>
                <c:pt idx="39">
                  <c:v>23.869930246734</c:v>
                </c:pt>
                <c:pt idx="40">
                  <c:v>25.9401204402192</c:v>
                </c:pt>
                <c:pt idx="41">
                  <c:v>27.1807617891364</c:v>
                </c:pt>
                <c:pt idx="42">
                  <c:v>26.8942715462997</c:v>
                </c:pt>
                <c:pt idx="43">
                  <c:v>30.3188244573599</c:v>
                </c:pt>
                <c:pt idx="44">
                  <c:v>29.8446134804981</c:v>
                </c:pt>
                <c:pt idx="45">
                  <c:v>27.9178045217785</c:v>
                </c:pt>
                <c:pt idx="46">
                  <c:v>27.5219606714714</c:v>
                </c:pt>
                <c:pt idx="47">
                  <c:v>28.3034965025382</c:v>
                </c:pt>
                <c:pt idx="48">
                  <c:v>27.8078809927753</c:v>
                </c:pt>
                <c:pt idx="49">
                  <c:v>25.0292899692671</c:v>
                </c:pt>
                <c:pt idx="50">
                  <c:v>29.3364404993336</c:v>
                </c:pt>
                <c:pt idx="51">
                  <c:v>28.8021204316615</c:v>
                </c:pt>
                <c:pt idx="52">
                  <c:v>33.0251212684939</c:v>
                </c:pt>
                <c:pt idx="53">
                  <c:v>29.284349615496</c:v>
                </c:pt>
                <c:pt idx="54">
                  <c:v>31.281950825172</c:v>
                </c:pt>
                <c:pt idx="55">
                  <c:v>30.895816570679</c:v>
                </c:pt>
                <c:pt idx="56">
                  <c:v>30.4559324604166</c:v>
                </c:pt>
                <c:pt idx="57">
                  <c:v>34.291973874253</c:v>
                </c:pt>
                <c:pt idx="58">
                  <c:v>37.4162522325759</c:v>
                </c:pt>
                <c:pt idx="59">
                  <c:v>37.1188431271605</c:v>
                </c:pt>
                <c:pt idx="60">
                  <c:v>36.9235121193017</c:v>
                </c:pt>
                <c:pt idx="61">
                  <c:v>32.6225172343326</c:v>
                </c:pt>
                <c:pt idx="62">
                  <c:v>40.4240747060218</c:v>
                </c:pt>
                <c:pt idx="63">
                  <c:v>43.140500470498</c:v>
                </c:pt>
                <c:pt idx="64">
                  <c:v>47.0524455643747</c:v>
                </c:pt>
                <c:pt idx="65">
                  <c:v>51.8657693219382</c:v>
                </c:pt>
                <c:pt idx="66">
                  <c:v>64.9626456480995</c:v>
                </c:pt>
                <c:pt idx="67">
                  <c:v>69.5987653873142</c:v>
                </c:pt>
                <c:pt idx="68">
                  <c:v>63.7817879735836</c:v>
                </c:pt>
                <c:pt idx="69">
                  <c:v>63.023504055375</c:v>
                </c:pt>
                <c:pt idx="70">
                  <c:v>65.5813529426942</c:v>
                </c:pt>
                <c:pt idx="71">
                  <c:v>64.7934990500689</c:v>
                </c:pt>
                <c:pt idx="72">
                  <c:v>77.6079995387915</c:v>
                </c:pt>
                <c:pt idx="73">
                  <c:v>91.4648834448079</c:v>
                </c:pt>
                <c:pt idx="74">
                  <c:v>89.6627712518064</c:v>
                </c:pt>
                <c:pt idx="75">
                  <c:v>105.405278125651</c:v>
                </c:pt>
                <c:pt idx="76">
                  <c:v>105.405278125651</c:v>
                </c:pt>
                <c:pt idx="77">
                  <c:v>107.299729254463</c:v>
                </c:pt>
                <c:pt idx="78">
                  <c:v>107.883536286896</c:v>
                </c:pt>
                <c:pt idx="79">
                  <c:v>84.4952772019922</c:v>
                </c:pt>
                <c:pt idx="80">
                  <c:v>84.3576310835921</c:v>
                </c:pt>
                <c:pt idx="81">
                  <c:v>84.3764403769732</c:v>
                </c:pt>
                <c:pt idx="82">
                  <c:v>84.6032524805308</c:v>
                </c:pt>
                <c:pt idx="83">
                  <c:v>75.6767390955629</c:v>
                </c:pt>
                <c:pt idx="84">
                  <c:v>76.1279420085484</c:v>
                </c:pt>
                <c:pt idx="85">
                  <c:v>76.881566193492</c:v>
                </c:pt>
                <c:pt idx="86">
                  <c:v>76.4323879535561</c:v>
                </c:pt>
                <c:pt idx="87">
                  <c:v>76.5931258146284</c:v>
                </c:pt>
                <c:pt idx="88">
                  <c:v>60.4878917276075</c:v>
                </c:pt>
                <c:pt idx="89">
                  <c:v>60.3930392126097</c:v>
                </c:pt>
                <c:pt idx="90">
                  <c:v>59.8352144969961</c:v>
                </c:pt>
                <c:pt idx="91">
                  <c:v>59.3694341199517</c:v>
                </c:pt>
                <c:pt idx="92">
                  <c:v>56.6595289257399</c:v>
                </c:pt>
                <c:pt idx="93">
                  <c:v>56.5161991164858</c:v>
                </c:pt>
                <c:pt idx="94">
                  <c:v>56.8330214947823</c:v>
                </c:pt>
                <c:pt idx="95">
                  <c:v>56.4841162607</c:v>
                </c:pt>
                <c:pt idx="96">
                  <c:v>51.1651368887673</c:v>
                </c:pt>
                <c:pt idx="97">
                  <c:v>50.9538235711397</c:v>
                </c:pt>
                <c:pt idx="98">
                  <c:v>48.4887093178116</c:v>
                </c:pt>
                <c:pt idx="99">
                  <c:v>48.3648647549202</c:v>
                </c:pt>
                <c:pt idx="100">
                  <c:v>47.5019130381279</c:v>
                </c:pt>
                <c:pt idx="101">
                  <c:v>47.2057364071898</c:v>
                </c:pt>
                <c:pt idx="102">
                  <c:v>43.1356350998584</c:v>
                </c:pt>
                <c:pt idx="103">
                  <c:v>43.0028060411456</c:v>
                </c:pt>
                <c:pt idx="104">
                  <c:v>42.8504151785366</c:v>
                </c:pt>
                <c:pt idx="105">
                  <c:v>42.6734088216534</c:v>
                </c:pt>
                <c:pt idx="106">
                  <c:v>42.0895380811844</c:v>
                </c:pt>
                <c:pt idx="107">
                  <c:v>49.9151162957381</c:v>
                </c:pt>
                <c:pt idx="108">
                  <c:v>49.5656556186092</c:v>
                </c:pt>
                <c:pt idx="109">
                  <c:v>48.7563587310835</c:v>
                </c:pt>
                <c:pt idx="110">
                  <c:v>45.6265235141315</c:v>
                </c:pt>
                <c:pt idx="111">
                  <c:v>45.6265235141315</c:v>
                </c:pt>
                <c:pt idx="112">
                  <c:v>45.6265235141315</c:v>
                </c:pt>
                <c:pt idx="113">
                  <c:v>37.7224258260034</c:v>
                </c:pt>
                <c:pt idx="114">
                  <c:v>37.7224258260034</c:v>
                </c:pt>
                <c:pt idx="115">
                  <c:v>37.0250146564418</c:v>
                </c:pt>
                <c:pt idx="116">
                  <c:v>37.0250146564418</c:v>
                </c:pt>
                <c:pt idx="117">
                  <c:v>36.6447714958324</c:v>
                </c:pt>
                <c:pt idx="118">
                  <c:v>38.3651271789162</c:v>
                </c:pt>
                <c:pt idx="119">
                  <c:v>37.8124016595768</c:v>
                </c:pt>
                <c:pt idx="120">
                  <c:v>33.751844581891</c:v>
                </c:pt>
                <c:pt idx="121">
                  <c:v>33.6284025792456</c:v>
                </c:pt>
                <c:pt idx="122">
                  <c:v>33.221260431737</c:v>
                </c:pt>
                <c:pt idx="123">
                  <c:v>31.15814199714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96863"/>
        <c:axId val="64698564"/>
      </c:lineChart>
      <c:catAx>
        <c:axId val="44296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64698564"/>
        <c:crossesAt val="0"/>
        <c:auto val="1"/>
        <c:lblAlgn val="ctr"/>
        <c:lblOffset val="100"/>
        <c:noMultiLvlLbl val="0"/>
      </c:catAx>
      <c:valAx>
        <c:axId val="64698564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 (W1)"/>
                  </a:rPr>
                  <a:t>[$/kWh]</a:t>
                </a:r>
              </a:p>
            </c:rich>
          </c:tx>
          <c:layout>
            <c:manualLayout>
              <c:xMode val="edge"/>
              <c:yMode val="edge"/>
              <c:x val="0.0105719821413529"/>
              <c:y val="0.301484895033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44296863"/>
        <c:crossesAt val="1"/>
        <c:crossBetween val="midCat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922921405105"/>
          <c:y val="0.911111111111111"/>
          <c:w val="0.264468031336871"/>
          <c:h val="0.0577572964669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 (W1)"/>
              </a:rPr>
              <a:t>PRECIO DE NUDO ENERGIA
(Valores en dólares)</a:t>
            </a:r>
          </a:p>
        </c:rich>
      </c:tx>
      <c:layout>
        <c:manualLayout>
          <c:xMode val="edge"/>
          <c:yMode val="edge"/>
          <c:x val="0.43181228934405"/>
          <c:y val="0.03604710701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456745311555"/>
          <c:y val="0.125243215565796"/>
          <c:w val="0.993345432546885"/>
          <c:h val="0.84536610343062"/>
        </c:manualLayout>
      </c:layout>
      <c:lineChart>
        <c:grouping val="standard"/>
        <c:varyColors val="0"/>
        <c:ser>
          <c:idx val="0"/>
          <c:order val="0"/>
          <c:tx>
            <c:strRef>
              <c:f>"SIC - Santiago"</c:f>
              <c:strCache>
                <c:ptCount val="1"/>
                <c:pt idx="0">
                  <c:v>SIC - Santiag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C$9:$C$132</c:f>
              <c:numCache>
                <c:formatCode>General</c:formatCode>
                <c:ptCount val="124"/>
                <c:pt idx="0">
                  <c:v>29.6666666666667</c:v>
                </c:pt>
                <c:pt idx="1">
                  <c:v>29.4558823529412</c:v>
                </c:pt>
                <c:pt idx="2">
                  <c:v>25.7368995633188</c:v>
                </c:pt>
                <c:pt idx="3">
                  <c:v>25.5924170616114</c:v>
                </c:pt>
                <c:pt idx="4">
                  <c:v>23.8149240190519</c:v>
                </c:pt>
                <c:pt idx="5">
                  <c:v>22.6857887874837</c:v>
                </c:pt>
                <c:pt idx="6">
                  <c:v>20.8194150930534</c:v>
                </c:pt>
                <c:pt idx="7">
                  <c:v>19.8037313858618</c:v>
                </c:pt>
                <c:pt idx="8">
                  <c:v>21.2457749879285</c:v>
                </c:pt>
                <c:pt idx="9">
                  <c:v>20.5496308449549</c:v>
                </c:pt>
                <c:pt idx="10">
                  <c:v>21.6615091644846</c:v>
                </c:pt>
                <c:pt idx="11">
                  <c:v>24.3576658531174</c:v>
                </c:pt>
                <c:pt idx="12">
                  <c:v>26.5649916179417</c:v>
                </c:pt>
                <c:pt idx="13">
                  <c:v>29.2869028775519</c:v>
                </c:pt>
                <c:pt idx="14">
                  <c:v>32.2168932577589</c:v>
                </c:pt>
                <c:pt idx="15">
                  <c:v>33.100459521052</c:v>
                </c:pt>
                <c:pt idx="16">
                  <c:v>35.1203167834298</c:v>
                </c:pt>
                <c:pt idx="17">
                  <c:v>29.8085828959555</c:v>
                </c:pt>
                <c:pt idx="18">
                  <c:v>29.9196899921375</c:v>
                </c:pt>
                <c:pt idx="19">
                  <c:v>26.1382978723404</c:v>
                </c:pt>
                <c:pt idx="20">
                  <c:v>26.1404110492573</c:v>
                </c:pt>
                <c:pt idx="21">
                  <c:v>28.7203693137611</c:v>
                </c:pt>
                <c:pt idx="22">
                  <c:v>30.4358237547893</c:v>
                </c:pt>
                <c:pt idx="23">
                  <c:v>30.9899503292134</c:v>
                </c:pt>
                <c:pt idx="24">
                  <c:v>31.0010764262648</c:v>
                </c:pt>
                <c:pt idx="25">
                  <c:v>36.9007158869043</c:v>
                </c:pt>
                <c:pt idx="26">
                  <c:v>37.8989426497101</c:v>
                </c:pt>
                <c:pt idx="27">
                  <c:v>36.8207623682076</c:v>
                </c:pt>
                <c:pt idx="28">
                  <c:v>35.8692746932329</c:v>
                </c:pt>
                <c:pt idx="29">
                  <c:v>31.3107031857032</c:v>
                </c:pt>
                <c:pt idx="30">
                  <c:v>33.0805458277986</c:v>
                </c:pt>
                <c:pt idx="31">
                  <c:v>27.2619908411665</c:v>
                </c:pt>
                <c:pt idx="32">
                  <c:v>23.0636642874506</c:v>
                </c:pt>
                <c:pt idx="33">
                  <c:v>21.2263549415515</c:v>
                </c:pt>
                <c:pt idx="34">
                  <c:v>21.5907244964263</c:v>
                </c:pt>
                <c:pt idx="35">
                  <c:v>20.7930607187113</c:v>
                </c:pt>
                <c:pt idx="36">
                  <c:v>23.4010071771284</c:v>
                </c:pt>
                <c:pt idx="37">
                  <c:v>22.9616540024739</c:v>
                </c:pt>
                <c:pt idx="38">
                  <c:v>26.2413854037816</c:v>
                </c:pt>
                <c:pt idx="39">
                  <c:v>26.5128702427738</c:v>
                </c:pt>
                <c:pt idx="40">
                  <c:v>25.4594032952353</c:v>
                </c:pt>
                <c:pt idx="41">
                  <c:v>25.2216546297927</c:v>
                </c:pt>
                <c:pt idx="42">
                  <c:v>24.9231215549753</c:v>
                </c:pt>
                <c:pt idx="43">
                  <c:v>23.518680457136</c:v>
                </c:pt>
                <c:pt idx="44">
                  <c:v>21.457261547773</c:v>
                </c:pt>
                <c:pt idx="45">
                  <c:v>22.1120250900988</c:v>
                </c:pt>
                <c:pt idx="46">
                  <c:v>22.2497508581552</c:v>
                </c:pt>
                <c:pt idx="47">
                  <c:v>22.6052093423743</c:v>
                </c:pt>
                <c:pt idx="48">
                  <c:v>24.7927277034229</c:v>
                </c:pt>
                <c:pt idx="49">
                  <c:v>27.7757505390612</c:v>
                </c:pt>
                <c:pt idx="50">
                  <c:v>31.3516358397775</c:v>
                </c:pt>
                <c:pt idx="51">
                  <c:v>31.8840123913009</c:v>
                </c:pt>
                <c:pt idx="52">
                  <c:v>31.0356013299814</c:v>
                </c:pt>
                <c:pt idx="53">
                  <c:v>33.1690765243487</c:v>
                </c:pt>
                <c:pt idx="54">
                  <c:v>43.8138714530269</c:v>
                </c:pt>
                <c:pt idx="55">
                  <c:v>50.5049375815167</c:v>
                </c:pt>
                <c:pt idx="56">
                  <c:v>45.9783347172945</c:v>
                </c:pt>
                <c:pt idx="57">
                  <c:v>49.1631522211926</c:v>
                </c:pt>
                <c:pt idx="58">
                  <c:v>49.9164730505578</c:v>
                </c:pt>
                <c:pt idx="59">
                  <c:v>48.0855314268802</c:v>
                </c:pt>
                <c:pt idx="60">
                  <c:v>48.2721482554361</c:v>
                </c:pt>
                <c:pt idx="61">
                  <c:v>48.2613942263065</c:v>
                </c:pt>
                <c:pt idx="62">
                  <c:v>53.3630372226864</c:v>
                </c:pt>
                <c:pt idx="63">
                  <c:v>58.7141577373767</c:v>
                </c:pt>
                <c:pt idx="64">
                  <c:v>67.2714557541257</c:v>
                </c:pt>
                <c:pt idx="65">
                  <c:v>77.0534495797223</c:v>
                </c:pt>
                <c:pt idx="66">
                  <c:v>88.8035838447612</c:v>
                </c:pt>
                <c:pt idx="67">
                  <c:v>93.4024437390632</c:v>
                </c:pt>
                <c:pt idx="68">
                  <c:v>102.16507879171</c:v>
                </c:pt>
                <c:pt idx="69">
                  <c:v>96.2624973409913</c:v>
                </c:pt>
                <c:pt idx="70">
                  <c:v>98.6978337050016</c:v>
                </c:pt>
                <c:pt idx="71">
                  <c:v>93.4983118622329</c:v>
                </c:pt>
                <c:pt idx="72">
                  <c:v>93.4983118622329</c:v>
                </c:pt>
                <c:pt idx="73">
                  <c:v>102.953769545617</c:v>
                </c:pt>
                <c:pt idx="74">
                  <c:v>83.7797992495842</c:v>
                </c:pt>
                <c:pt idx="75">
                  <c:v>88.2663044357121</c:v>
                </c:pt>
                <c:pt idx="76">
                  <c:v>88.2663044357121</c:v>
                </c:pt>
                <c:pt idx="77">
                  <c:v>90.0712543605755</c:v>
                </c:pt>
                <c:pt idx="78">
                  <c:v>92.056186175159</c:v>
                </c:pt>
                <c:pt idx="79">
                  <c:v>82.8207158731388</c:v>
                </c:pt>
                <c:pt idx="80">
                  <c:v>84.2061814253484</c:v>
                </c:pt>
                <c:pt idx="81">
                  <c:v>86.8047492519984</c:v>
                </c:pt>
                <c:pt idx="82">
                  <c:v>88.7882403992189</c:v>
                </c:pt>
                <c:pt idx="83">
                  <c:v>90.8682136116354</c:v>
                </c:pt>
                <c:pt idx="84">
                  <c:v>77.5893784034822</c:v>
                </c:pt>
                <c:pt idx="85">
                  <c:v>76.0067022419728</c:v>
                </c:pt>
                <c:pt idx="86">
                  <c:v>76.4574712824177</c:v>
                </c:pt>
                <c:pt idx="87">
                  <c:v>69.8775724800962</c:v>
                </c:pt>
                <c:pt idx="88">
                  <c:v>78.3943640434348</c:v>
                </c:pt>
                <c:pt idx="89">
                  <c:v>78.7765786679179</c:v>
                </c:pt>
                <c:pt idx="90">
                  <c:v>87.3880989994734</c:v>
                </c:pt>
                <c:pt idx="91">
                  <c:v>105.96851499876</c:v>
                </c:pt>
                <c:pt idx="92">
                  <c:v>95.6694268418602</c:v>
                </c:pt>
                <c:pt idx="93">
                  <c:v>97.6241632922899</c:v>
                </c:pt>
                <c:pt idx="94">
                  <c:v>95.2236005420619</c:v>
                </c:pt>
                <c:pt idx="95">
                  <c:v>96.9065602987355</c:v>
                </c:pt>
                <c:pt idx="96">
                  <c:v>92.3339328909012</c:v>
                </c:pt>
                <c:pt idx="97">
                  <c:v>87.272833860945</c:v>
                </c:pt>
                <c:pt idx="98">
                  <c:v>93.5269880510919</c:v>
                </c:pt>
                <c:pt idx="99">
                  <c:v>93.4115226337449</c:v>
                </c:pt>
                <c:pt idx="100">
                  <c:v>95.1614461293056</c:v>
                </c:pt>
                <c:pt idx="101">
                  <c:v>95.0837260181757</c:v>
                </c:pt>
                <c:pt idx="102">
                  <c:v>88.8918989849392</c:v>
                </c:pt>
                <c:pt idx="103">
                  <c:v>88.9566653958572</c:v>
                </c:pt>
                <c:pt idx="104">
                  <c:v>90.7089204669322</c:v>
                </c:pt>
                <c:pt idx="105">
                  <c:v>91.3906118677696</c:v>
                </c:pt>
                <c:pt idx="106">
                  <c:v>71.6635534357375</c:v>
                </c:pt>
                <c:pt idx="107">
                  <c:v>84.3466231555051</c:v>
                </c:pt>
                <c:pt idx="108">
                  <c:v>85.7457089283139</c:v>
                </c:pt>
                <c:pt idx="109">
                  <c:v>89.5125280132104</c:v>
                </c:pt>
                <c:pt idx="110">
                  <c:v>85.546025915379</c:v>
                </c:pt>
                <c:pt idx="111">
                  <c:v>85.546025915379</c:v>
                </c:pt>
                <c:pt idx="112">
                  <c:v>85.546025915379</c:v>
                </c:pt>
                <c:pt idx="113">
                  <c:v>81.6213206046142</c:v>
                </c:pt>
                <c:pt idx="114">
                  <c:v>81.6213206046142</c:v>
                </c:pt>
                <c:pt idx="115">
                  <c:v>78.9045988029144</c:v>
                </c:pt>
                <c:pt idx="116">
                  <c:v>81.6213206046142</c:v>
                </c:pt>
                <c:pt idx="117">
                  <c:v>74.1605404263024</c:v>
                </c:pt>
                <c:pt idx="118">
                  <c:v>71.5279082879158</c:v>
                </c:pt>
                <c:pt idx="119">
                  <c:v>70.2732644017725</c:v>
                </c:pt>
                <c:pt idx="120">
                  <c:v>64.3350389256235</c:v>
                </c:pt>
                <c:pt idx="121">
                  <c:v>65.5008732255609</c:v>
                </c:pt>
                <c:pt idx="122">
                  <c:v>65.6282248777351</c:v>
                </c:pt>
                <c:pt idx="123">
                  <c:v>65.46430732002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ING - Crucero"</c:f>
              <c:strCache>
                <c:ptCount val="1"/>
                <c:pt idx="0">
                  <c:v>SING - Crucero</c:v>
                </c:pt>
              </c:strCache>
            </c:strRef>
          </c:tx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Z$9:$Z$132</c:f>
              <c:numCache>
                <c:formatCode>General</c:formatCode>
                <c:ptCount val="124"/>
                <c:pt idx="18">
                  <c:v>62.9282264405257</c:v>
                </c:pt>
                <c:pt idx="19">
                  <c:v>59.9095744680851</c:v>
                </c:pt>
                <c:pt idx="20">
                  <c:v>56.781785082975</c:v>
                </c:pt>
                <c:pt idx="21">
                  <c:v>51.2189428912288</c:v>
                </c:pt>
                <c:pt idx="22">
                  <c:v>55.7710727969349</c:v>
                </c:pt>
                <c:pt idx="23">
                  <c:v>52.4708328520273</c:v>
                </c:pt>
                <c:pt idx="24">
                  <c:v>52.9997144175216</c:v>
                </c:pt>
                <c:pt idx="25">
                  <c:v>55.5788560271892</c:v>
                </c:pt>
                <c:pt idx="26">
                  <c:v>47.3663694391658</c:v>
                </c:pt>
                <c:pt idx="27">
                  <c:v>42.2521289537713</c:v>
                </c:pt>
                <c:pt idx="28">
                  <c:v>43.9995140323169</c:v>
                </c:pt>
                <c:pt idx="29">
                  <c:v>43.769425019425</c:v>
                </c:pt>
                <c:pt idx="30">
                  <c:v>40.7607776838546</c:v>
                </c:pt>
                <c:pt idx="31">
                  <c:v>36.3171848638226</c:v>
                </c:pt>
                <c:pt idx="32">
                  <c:v>30.8377345148388</c:v>
                </c:pt>
                <c:pt idx="33">
                  <c:v>25.1094580233794</c:v>
                </c:pt>
                <c:pt idx="34">
                  <c:v>21.4018843404808</c:v>
                </c:pt>
                <c:pt idx="35">
                  <c:v>18.8656944047279</c:v>
                </c:pt>
                <c:pt idx="36">
                  <c:v>19.3029065387208</c:v>
                </c:pt>
                <c:pt idx="37">
                  <c:v>17.2044530835837</c:v>
                </c:pt>
                <c:pt idx="38">
                  <c:v>21.8183424633327</c:v>
                </c:pt>
                <c:pt idx="39">
                  <c:v>23.3144490379217</c:v>
                </c:pt>
                <c:pt idx="40">
                  <c:v>22.3853347187175</c:v>
                </c:pt>
                <c:pt idx="41">
                  <c:v>23.3001585344372</c:v>
                </c:pt>
                <c:pt idx="42">
                  <c:v>23.0243690165361</c:v>
                </c:pt>
                <c:pt idx="43">
                  <c:v>26.8793534963664</c:v>
                </c:pt>
                <c:pt idx="44">
                  <c:v>24.5233706566893</c:v>
                </c:pt>
                <c:pt idx="45">
                  <c:v>22.9401083936284</c:v>
                </c:pt>
                <c:pt idx="46">
                  <c:v>23.0829919167313</c:v>
                </c:pt>
                <c:pt idx="47">
                  <c:v>23.201216230761</c:v>
                </c:pt>
                <c:pt idx="48">
                  <c:v>25.3271941253109</c:v>
                </c:pt>
                <c:pt idx="49">
                  <c:v>25.500082932493</c:v>
                </c:pt>
                <c:pt idx="50">
                  <c:v>29.6633604345018</c:v>
                </c:pt>
                <c:pt idx="51">
                  <c:v>28.1697671127325</c:v>
                </c:pt>
                <c:pt idx="52">
                  <c:v>33.427945827589</c:v>
                </c:pt>
                <c:pt idx="53">
                  <c:v>31.1758286727595</c:v>
                </c:pt>
                <c:pt idx="54">
                  <c:v>34.1823589424357</c:v>
                </c:pt>
                <c:pt idx="55">
                  <c:v>37.0262716601453</c:v>
                </c:pt>
                <c:pt idx="56">
                  <c:v>37.5028308296218</c:v>
                </c:pt>
                <c:pt idx="57">
                  <c:v>42.1790192333151</c:v>
                </c:pt>
                <c:pt idx="58">
                  <c:v>47.193686514718</c:v>
                </c:pt>
                <c:pt idx="59">
                  <c:v>45.4626169953017</c:v>
                </c:pt>
                <c:pt idx="60">
                  <c:v>45.6390544630754</c:v>
                </c:pt>
                <c:pt idx="61">
                  <c:v>40.4529843126334</c:v>
                </c:pt>
                <c:pt idx="62">
                  <c:v>50.1271697762926</c:v>
                </c:pt>
                <c:pt idx="63">
                  <c:v>53.4383182603205</c:v>
                </c:pt>
                <c:pt idx="64">
                  <c:v>60.3853476417354</c:v>
                </c:pt>
                <c:pt idx="65">
                  <c:v>68.2643880983632</c:v>
                </c:pt>
                <c:pt idx="66">
                  <c:v>87.4366855609509</c:v>
                </c:pt>
                <c:pt idx="67">
                  <c:v>101.47316160013</c:v>
                </c:pt>
                <c:pt idx="68">
                  <c:v>103.621257958188</c:v>
                </c:pt>
                <c:pt idx="69">
                  <c:v>97.6345458413104</c:v>
                </c:pt>
                <c:pt idx="70">
                  <c:v>97.3717744504619</c:v>
                </c:pt>
                <c:pt idx="71">
                  <c:v>92.2421110209933</c:v>
                </c:pt>
                <c:pt idx="72">
                  <c:v>111.534036252523</c:v>
                </c:pt>
                <c:pt idx="73">
                  <c:v>131.448403342324</c:v>
                </c:pt>
                <c:pt idx="74">
                  <c:v>106.96763112514</c:v>
                </c:pt>
                <c:pt idx="75">
                  <c:v>132.744708032148</c:v>
                </c:pt>
                <c:pt idx="76">
                  <c:v>132.744708032148</c:v>
                </c:pt>
                <c:pt idx="77">
                  <c:v>135.45919293463</c:v>
                </c:pt>
                <c:pt idx="78">
                  <c:v>138.444354666223</c:v>
                </c:pt>
                <c:pt idx="79">
                  <c:v>108.430762720505</c:v>
                </c:pt>
                <c:pt idx="80">
                  <c:v>110.244645696102</c:v>
                </c:pt>
                <c:pt idx="81">
                  <c:v>113.646749728338</c:v>
                </c:pt>
                <c:pt idx="82">
                  <c:v>116.243581398713</c:v>
                </c:pt>
                <c:pt idx="83">
                  <c:v>106.544909514822</c:v>
                </c:pt>
                <c:pt idx="84">
                  <c:v>104.866410475896</c:v>
                </c:pt>
                <c:pt idx="85">
                  <c:v>105.904529477116</c:v>
                </c:pt>
                <c:pt idx="86">
                  <c:v>106.532612024089</c:v>
                </c:pt>
                <c:pt idx="87">
                  <c:v>109.187697160883</c:v>
                </c:pt>
                <c:pt idx="88">
                  <c:v>88.1370327955229</c:v>
                </c:pt>
                <c:pt idx="89">
                  <c:v>88.5667481622338</c:v>
                </c:pt>
                <c:pt idx="90">
                  <c:v>86.7185736853983</c:v>
                </c:pt>
                <c:pt idx="91">
                  <c:v>95.2607222543591</c:v>
                </c:pt>
                <c:pt idx="92">
                  <c:v>88.8668434798453</c:v>
                </c:pt>
                <c:pt idx="93">
                  <c:v>90.6825882158499</c:v>
                </c:pt>
                <c:pt idx="94">
                  <c:v>92.8176795580111</c:v>
                </c:pt>
                <c:pt idx="95">
                  <c:v>94.4581176270899</c:v>
                </c:pt>
                <c:pt idx="96">
                  <c:v>84.5314147491162</c:v>
                </c:pt>
                <c:pt idx="97">
                  <c:v>79.8979950756243</c:v>
                </c:pt>
                <c:pt idx="98">
                  <c:v>81.7161104243923</c:v>
                </c:pt>
                <c:pt idx="99">
                  <c:v>81.6152263374486</c:v>
                </c:pt>
                <c:pt idx="100">
                  <c:v>82.0196123113201</c:v>
                </c:pt>
                <c:pt idx="101">
                  <c:v>81.9526253786604</c:v>
                </c:pt>
                <c:pt idx="102">
                  <c:v>75.7951592011581</c:v>
                </c:pt>
                <c:pt idx="103">
                  <c:v>75.8503833608675</c:v>
                </c:pt>
                <c:pt idx="104">
                  <c:v>71.1893295281131</c:v>
                </c:pt>
                <c:pt idx="105">
                  <c:v>71.7243282197619</c:v>
                </c:pt>
                <c:pt idx="106">
                  <c:v>65.1420902776519</c:v>
                </c:pt>
                <c:pt idx="107">
                  <c:v>75.8672673098752</c:v>
                </c:pt>
                <c:pt idx="108">
                  <c:v>77.1257031588057</c:v>
                </c:pt>
                <c:pt idx="109">
                  <c:v>72.0794648423678</c:v>
                </c:pt>
                <c:pt idx="110">
                  <c:v>67.4524407299442</c:v>
                </c:pt>
                <c:pt idx="111">
                  <c:v>67.4524407299442</c:v>
                </c:pt>
                <c:pt idx="112">
                  <c:v>67.4524407299442</c:v>
                </c:pt>
                <c:pt idx="113">
                  <c:v>53.6499602227526</c:v>
                </c:pt>
                <c:pt idx="114">
                  <c:v>53.6499602227526</c:v>
                </c:pt>
                <c:pt idx="115">
                  <c:v>51.8642501225262</c:v>
                </c:pt>
                <c:pt idx="116">
                  <c:v>53.6499602227526</c:v>
                </c:pt>
                <c:pt idx="117">
                  <c:v>48.7459650799137</c:v>
                </c:pt>
                <c:pt idx="118">
                  <c:v>51.0343631185578</c:v>
                </c:pt>
                <c:pt idx="119">
                  <c:v>50.1391887285536</c:v>
                </c:pt>
                <c:pt idx="120">
                  <c:v>46.3691409972583</c:v>
                </c:pt>
                <c:pt idx="121">
                  <c:v>47.2094099383518</c:v>
                </c:pt>
                <c:pt idx="122">
                  <c:v>47.3011979719725</c:v>
                </c:pt>
                <c:pt idx="123">
                  <c:v>45.28584392014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002801"/>
        <c:axId val="28237633"/>
      </c:lineChart>
      <c:catAx>
        <c:axId val="78002801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28237633"/>
        <c:crossesAt val="0"/>
        <c:auto val="1"/>
        <c:lblAlgn val="ctr"/>
        <c:lblOffset val="100"/>
        <c:noMultiLvlLbl val="0"/>
      </c:catAx>
      <c:valAx>
        <c:axId val="2823763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 (W1)"/>
                  </a:rPr>
                  <a:t>[mills/kWh]</a:t>
                </a:r>
              </a:p>
            </c:rich>
          </c:tx>
          <c:layout>
            <c:manualLayout>
              <c:xMode val="edge"/>
              <c:yMode val="edge"/>
              <c:x val="0.010846080719039"/>
              <c:y val="0.223655913978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78002801"/>
        <c:crossesAt val="1"/>
        <c:crossBetween val="midCat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463745570824"/>
          <c:y val="0.911111111111111"/>
          <c:w val="0.271324863883848"/>
          <c:h val="0.0577572964669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 (W1)"/>
              </a:rPr>
              <a:t>PRECIO DE NUDO POTENCIA
(Valores en pesos)
</a:t>
            </a:r>
          </a:p>
        </c:rich>
      </c:tx>
      <c:layout>
        <c:manualLayout>
          <c:xMode val="edge"/>
          <c:yMode val="edge"/>
          <c:x val="0.388145717651018"/>
          <c:y val="0.046200607902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3612653542"/>
          <c:y val="0.134549138804458"/>
          <c:w val="0.986286387346458"/>
          <c:h val="0.833738601823708"/>
        </c:manualLayout>
      </c:layout>
      <c:lineChart>
        <c:grouping val="standard"/>
        <c:varyColors val="0"/>
        <c:ser>
          <c:idx val="0"/>
          <c:order val="0"/>
          <c:tx>
            <c:strRef>
              <c:f>"SIC - Santiago"</c:f>
              <c:strCache>
                <c:ptCount val="1"/>
                <c:pt idx="0">
                  <c:v>SIC - Santiag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G$9:$G$132</c:f>
              <c:numCache>
                <c:formatCode>General</c:formatCode>
                <c:ptCount val="124"/>
                <c:pt idx="0">
                  <c:v>7507.02610378297</c:v>
                </c:pt>
                <c:pt idx="1">
                  <c:v>8122.06672052774</c:v>
                </c:pt>
                <c:pt idx="2">
                  <c:v>7664.12684069304</c:v>
                </c:pt>
                <c:pt idx="3">
                  <c:v>7371.14544678446</c:v>
                </c:pt>
                <c:pt idx="4">
                  <c:v>7759.62503639327</c:v>
                </c:pt>
                <c:pt idx="5">
                  <c:v>8587.50066371347</c:v>
                </c:pt>
                <c:pt idx="6">
                  <c:v>8177.16000691236</c:v>
                </c:pt>
                <c:pt idx="7">
                  <c:v>7708.62509572031</c:v>
                </c:pt>
                <c:pt idx="8">
                  <c:v>7132.68176963686</c:v>
                </c:pt>
                <c:pt idx="9">
                  <c:v>6690.56843219469</c:v>
                </c:pt>
                <c:pt idx="10">
                  <c:v>6599.40849724808</c:v>
                </c:pt>
                <c:pt idx="11">
                  <c:v>6594.56623978867</c:v>
                </c:pt>
                <c:pt idx="12">
                  <c:v>6149.85936691926</c:v>
                </c:pt>
                <c:pt idx="13">
                  <c:v>6038.03193195817</c:v>
                </c:pt>
                <c:pt idx="14">
                  <c:v>5783.8425325035</c:v>
                </c:pt>
                <c:pt idx="15">
                  <c:v>6474.59897407105</c:v>
                </c:pt>
                <c:pt idx="16">
                  <c:v>6879.92719406265</c:v>
                </c:pt>
                <c:pt idx="17">
                  <c:v>7184.5533742024</c:v>
                </c:pt>
                <c:pt idx="18">
                  <c:v>7107.04451777575</c:v>
                </c:pt>
                <c:pt idx="19">
                  <c:v>6929.23494350017</c:v>
                </c:pt>
                <c:pt idx="20">
                  <c:v>6382.57381037618</c:v>
                </c:pt>
                <c:pt idx="21">
                  <c:v>5528.998329962</c:v>
                </c:pt>
                <c:pt idx="22">
                  <c:v>5924.31042756166</c:v>
                </c:pt>
                <c:pt idx="23">
                  <c:v>6748.82932227078</c:v>
                </c:pt>
                <c:pt idx="24">
                  <c:v>6788.08974147458</c:v>
                </c:pt>
                <c:pt idx="25">
                  <c:v>6108.59532530163</c:v>
                </c:pt>
                <c:pt idx="26">
                  <c:v>6041.7434254087</c:v>
                </c:pt>
                <c:pt idx="27">
                  <c:v>5684.8752810448</c:v>
                </c:pt>
                <c:pt idx="28">
                  <c:v>5872.96511050294</c:v>
                </c:pt>
                <c:pt idx="29">
                  <c:v>6088.15653801997</c:v>
                </c:pt>
                <c:pt idx="30">
                  <c:v>5696.65525200417</c:v>
                </c:pt>
                <c:pt idx="31">
                  <c:v>6220.74036737929</c:v>
                </c:pt>
                <c:pt idx="32">
                  <c:v>6456.01925473675</c:v>
                </c:pt>
                <c:pt idx="33">
                  <c:v>6258.51735421718</c:v>
                </c:pt>
                <c:pt idx="34">
                  <c:v>5149.5726636862</c:v>
                </c:pt>
                <c:pt idx="35">
                  <c:v>5063.72902536998</c:v>
                </c:pt>
                <c:pt idx="36">
                  <c:v>4872.4285567801</c:v>
                </c:pt>
                <c:pt idx="37">
                  <c:v>5086.20215606663</c:v>
                </c:pt>
                <c:pt idx="38">
                  <c:v>4844.42849324857</c:v>
                </c:pt>
                <c:pt idx="39">
                  <c:v>5316.72040176799</c:v>
                </c:pt>
                <c:pt idx="40">
                  <c:v>5654.02086741285</c:v>
                </c:pt>
                <c:pt idx="41">
                  <c:v>6185.03174756099</c:v>
                </c:pt>
                <c:pt idx="42">
                  <c:v>6119.84037209262</c:v>
                </c:pt>
                <c:pt idx="43">
                  <c:v>6207.29802946845</c:v>
                </c:pt>
                <c:pt idx="44">
                  <c:v>6110.21085953657</c:v>
                </c:pt>
                <c:pt idx="45">
                  <c:v>6559.31972786437</c:v>
                </c:pt>
                <c:pt idx="46">
                  <c:v>6466.31576781275</c:v>
                </c:pt>
                <c:pt idx="47">
                  <c:v>6215.64150041708</c:v>
                </c:pt>
                <c:pt idx="48">
                  <c:v>5806.38048203621</c:v>
                </c:pt>
                <c:pt idx="49">
                  <c:v>5815.31311111111</c:v>
                </c:pt>
                <c:pt idx="50">
                  <c:v>5531.3617830403</c:v>
                </c:pt>
                <c:pt idx="51">
                  <c:v>6090.97158770247</c:v>
                </c:pt>
                <c:pt idx="52">
                  <c:v>6115.68841997862</c:v>
                </c:pt>
                <c:pt idx="53">
                  <c:v>6119.63465717917</c:v>
                </c:pt>
                <c:pt idx="54">
                  <c:v>6046.33522004587</c:v>
                </c:pt>
                <c:pt idx="55">
                  <c:v>5652.86787999025</c:v>
                </c:pt>
                <c:pt idx="56">
                  <c:v>5407.61387755057</c:v>
                </c:pt>
                <c:pt idx="57">
                  <c:v>6481.27992787316</c:v>
                </c:pt>
                <c:pt idx="58">
                  <c:v>6417.19629439108</c:v>
                </c:pt>
                <c:pt idx="59">
                  <c:v>6366.18817638593</c:v>
                </c:pt>
                <c:pt idx="60">
                  <c:v>6332.68729521751</c:v>
                </c:pt>
                <c:pt idx="61">
                  <c:v>6310.90755270303</c:v>
                </c:pt>
                <c:pt idx="62">
                  <c:v>6504.65146988041</c:v>
                </c:pt>
                <c:pt idx="63">
                  <c:v>6930.38357766052</c:v>
                </c:pt>
                <c:pt idx="64">
                  <c:v>6765.53481515209</c:v>
                </c:pt>
                <c:pt idx="65">
                  <c:v>6825.4405107683</c:v>
                </c:pt>
                <c:pt idx="66">
                  <c:v>6473.09026172687</c:v>
                </c:pt>
                <c:pt idx="67">
                  <c:v>6285.2091763989</c:v>
                </c:pt>
                <c:pt idx="68">
                  <c:v>5206.04357316649</c:v>
                </c:pt>
                <c:pt idx="69">
                  <c:v>5144.15037066392</c:v>
                </c:pt>
                <c:pt idx="70">
                  <c:v>5662.93587997007</c:v>
                </c:pt>
                <c:pt idx="71">
                  <c:v>5594.90486388809</c:v>
                </c:pt>
                <c:pt idx="72">
                  <c:v>5542.29420368643</c:v>
                </c:pt>
                <c:pt idx="73">
                  <c:v>5740.97341240899</c:v>
                </c:pt>
                <c:pt idx="74">
                  <c:v>5627.86029405638</c:v>
                </c:pt>
                <c:pt idx="75">
                  <c:v>6309.10066880565</c:v>
                </c:pt>
                <c:pt idx="76">
                  <c:v>6309.10066880565</c:v>
                </c:pt>
                <c:pt idx="77">
                  <c:v>6422.49425873157</c:v>
                </c:pt>
                <c:pt idx="78">
                  <c:v>6457.43840388516</c:v>
                </c:pt>
                <c:pt idx="79">
                  <c:v>6694.14661605543</c:v>
                </c:pt>
                <c:pt idx="80">
                  <c:v>6683.24158883718</c:v>
                </c:pt>
                <c:pt idx="81">
                  <c:v>6684.73175694842</c:v>
                </c:pt>
                <c:pt idx="82">
                  <c:v>6702.70096807819</c:v>
                </c:pt>
                <c:pt idx="83">
                  <c:v>6694.4979532957</c:v>
                </c:pt>
                <c:pt idx="84">
                  <c:v>6337.25221414532</c:v>
                </c:pt>
                <c:pt idx="85">
                  <c:v>6060.50025907091</c:v>
                </c:pt>
                <c:pt idx="86">
                  <c:v>6025.0919684457</c:v>
                </c:pt>
                <c:pt idx="87">
                  <c:v>6006.71667487691</c:v>
                </c:pt>
                <c:pt idx="88">
                  <c:v>6025.5831262489</c:v>
                </c:pt>
                <c:pt idx="89">
                  <c:v>6016.1342647077</c:v>
                </c:pt>
                <c:pt idx="90">
                  <c:v>6091.48696360441</c:v>
                </c:pt>
                <c:pt idx="91">
                  <c:v>5749.87368561721</c:v>
                </c:pt>
                <c:pt idx="92">
                  <c:v>5729.71971102142</c:v>
                </c:pt>
                <c:pt idx="93">
                  <c:v>5715.22542120238</c:v>
                </c:pt>
                <c:pt idx="94">
                  <c:v>5940.58263357657</c:v>
                </c:pt>
                <c:pt idx="95">
                  <c:v>5904.11263216122</c:v>
                </c:pt>
                <c:pt idx="96">
                  <c:v>7402.53301209439</c:v>
                </c:pt>
                <c:pt idx="97">
                  <c:v>7371.96036234199</c:v>
                </c:pt>
                <c:pt idx="98">
                  <c:v>5919.76666193594</c:v>
                </c:pt>
                <c:pt idx="99">
                  <c:v>5904.64704079153</c:v>
                </c:pt>
                <c:pt idx="100">
                  <c:v>6128.4137620872</c:v>
                </c:pt>
                <c:pt idx="101">
                  <c:v>6090.20281804389</c:v>
                </c:pt>
                <c:pt idx="102">
                  <c:v>5505.3582756944</c:v>
                </c:pt>
                <c:pt idx="103">
                  <c:v>5488.40543482525</c:v>
                </c:pt>
                <c:pt idx="104">
                  <c:v>5886.58771455435</c:v>
                </c:pt>
                <c:pt idx="105">
                  <c:v>5862.27141699958</c:v>
                </c:pt>
                <c:pt idx="106">
                  <c:v>6187.24412097602</c:v>
                </c:pt>
                <c:pt idx="107">
                  <c:v>6036.75705875849</c:v>
                </c:pt>
                <c:pt idx="108">
                  <c:v>5994.4931241837</c:v>
                </c:pt>
                <c:pt idx="109">
                  <c:v>6222.68458073934</c:v>
                </c:pt>
                <c:pt idx="110">
                  <c:v>7588.84739492106</c:v>
                </c:pt>
                <c:pt idx="111">
                  <c:v>7588.84739492106</c:v>
                </c:pt>
                <c:pt idx="112">
                  <c:v>7588.84739492106</c:v>
                </c:pt>
                <c:pt idx="113">
                  <c:v>9269.5318436586</c:v>
                </c:pt>
                <c:pt idx="114">
                  <c:v>9269.5318436586</c:v>
                </c:pt>
                <c:pt idx="115">
                  <c:v>9098.15699427343</c:v>
                </c:pt>
                <c:pt idx="116">
                  <c:v>9098.15699427343</c:v>
                </c:pt>
                <c:pt idx="117">
                  <c:v>9004.7198409509</c:v>
                </c:pt>
                <c:pt idx="118">
                  <c:v>8587.98731395449</c:v>
                </c:pt>
                <c:pt idx="119">
                  <c:v>8464.26037500681</c:v>
                </c:pt>
                <c:pt idx="120">
                  <c:v>7446.90957594612</c:v>
                </c:pt>
                <c:pt idx="121">
                  <c:v>7419.67368875353</c:v>
                </c:pt>
                <c:pt idx="122">
                  <c:v>7329.84302039711</c:v>
                </c:pt>
                <c:pt idx="123">
                  <c:v>5583.4811895388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ING - Crucero"</c:f>
              <c:strCache>
                <c:ptCount val="1"/>
                <c:pt idx="0">
                  <c:v>SING - Crucero</c:v>
                </c:pt>
              </c:strCache>
            </c:strRef>
          </c:tx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AD$9:$AD$131</c:f>
              <c:numCache>
                <c:formatCode>General</c:formatCode>
                <c:ptCount val="123"/>
                <c:pt idx="18">
                  <c:v>7570.23668915223</c:v>
                </c:pt>
                <c:pt idx="19">
                  <c:v>7156.02135914682</c:v>
                </c:pt>
                <c:pt idx="20">
                  <c:v>7655.44343315835</c:v>
                </c:pt>
                <c:pt idx="21">
                  <c:v>6787.32208781542</c:v>
                </c:pt>
                <c:pt idx="22">
                  <c:v>7143.4425128113</c:v>
                </c:pt>
                <c:pt idx="23">
                  <c:v>7065.76104917129</c:v>
                </c:pt>
                <c:pt idx="24">
                  <c:v>7108.1066242673</c:v>
                </c:pt>
                <c:pt idx="25">
                  <c:v>6626.5863018248</c:v>
                </c:pt>
                <c:pt idx="26">
                  <c:v>6830.54425455711</c:v>
                </c:pt>
                <c:pt idx="27">
                  <c:v>7030.83126660682</c:v>
                </c:pt>
                <c:pt idx="28">
                  <c:v>6374.49264372548</c:v>
                </c:pt>
                <c:pt idx="29">
                  <c:v>6264.11148082092</c:v>
                </c:pt>
                <c:pt idx="30">
                  <c:v>6178.78106959466</c:v>
                </c:pt>
                <c:pt idx="31">
                  <c:v>6569.88548031021</c:v>
                </c:pt>
                <c:pt idx="32">
                  <c:v>8216.05713877374</c:v>
                </c:pt>
                <c:pt idx="33">
                  <c:v>10108.6696646945</c:v>
                </c:pt>
                <c:pt idx="34">
                  <c:v>10082.4672854354</c:v>
                </c:pt>
                <c:pt idx="35">
                  <c:v>9635.5007109214</c:v>
                </c:pt>
                <c:pt idx="36">
                  <c:v>10220.3740750794</c:v>
                </c:pt>
                <c:pt idx="37">
                  <c:v>10011.0681830208</c:v>
                </c:pt>
                <c:pt idx="38">
                  <c:v>8344.50746484268</c:v>
                </c:pt>
                <c:pt idx="39">
                  <c:v>8134.83181781392</c:v>
                </c:pt>
                <c:pt idx="40">
                  <c:v>8693.49225707551</c:v>
                </c:pt>
                <c:pt idx="41">
                  <c:v>9316.59866856641</c:v>
                </c:pt>
                <c:pt idx="42">
                  <c:v>9218.40000012302</c:v>
                </c:pt>
                <c:pt idx="43">
                  <c:v>10037.507026978</c:v>
                </c:pt>
                <c:pt idx="44">
                  <c:v>9880.51228533768</c:v>
                </c:pt>
                <c:pt idx="45">
                  <c:v>9677.05063386697</c:v>
                </c:pt>
                <c:pt idx="46">
                  <c:v>9539.84066882343</c:v>
                </c:pt>
                <c:pt idx="47">
                  <c:v>9173.4184321123</c:v>
                </c:pt>
                <c:pt idx="48">
                  <c:v>7990.08020542865</c:v>
                </c:pt>
                <c:pt idx="49">
                  <c:v>7367.78355613475</c:v>
                </c:pt>
                <c:pt idx="50">
                  <c:v>5956.40773210819</c:v>
                </c:pt>
                <c:pt idx="51">
                  <c:v>5847.92053569542</c:v>
                </c:pt>
                <c:pt idx="52">
                  <c:v>5950.78714730803</c:v>
                </c:pt>
                <c:pt idx="53">
                  <c:v>5920.39088709781</c:v>
                </c:pt>
                <c:pt idx="54">
                  <c:v>5849.47794148196</c:v>
                </c:pt>
                <c:pt idx="55">
                  <c:v>5588.48604805628</c:v>
                </c:pt>
                <c:pt idx="56">
                  <c:v>5508.91908767705</c:v>
                </c:pt>
                <c:pt idx="57">
                  <c:v>5631.53763843476</c:v>
                </c:pt>
                <c:pt idx="58">
                  <c:v>5590.80527958388</c:v>
                </c:pt>
                <c:pt idx="59">
                  <c:v>5546.36586362054</c:v>
                </c:pt>
                <c:pt idx="60">
                  <c:v>5517.17914488625</c:v>
                </c:pt>
                <c:pt idx="61">
                  <c:v>5643.15651383856</c:v>
                </c:pt>
                <c:pt idx="62">
                  <c:v>5590.51733504282</c:v>
                </c:pt>
                <c:pt idx="63">
                  <c:v>5756.92408349774</c:v>
                </c:pt>
                <c:pt idx="64">
                  <c:v>5614.30690675789</c:v>
                </c:pt>
                <c:pt idx="65">
                  <c:v>5509.62467152877</c:v>
                </c:pt>
                <c:pt idx="66">
                  <c:v>5513.0356556236</c:v>
                </c:pt>
                <c:pt idx="67">
                  <c:v>5152.82072564134</c:v>
                </c:pt>
                <c:pt idx="68">
                  <c:v>4802.24140424053</c:v>
                </c:pt>
                <c:pt idx="69">
                  <c:v>4745.14889329212</c:v>
                </c:pt>
                <c:pt idx="70">
                  <c:v>5206.08982428981</c:v>
                </c:pt>
                <c:pt idx="71">
                  <c:v>5143.54707472183</c:v>
                </c:pt>
                <c:pt idx="72">
                  <c:v>5412.63692379674</c:v>
                </c:pt>
                <c:pt idx="73">
                  <c:v>5510.54595385819</c:v>
                </c:pt>
                <c:pt idx="74">
                  <c:v>5401.97289631381</c:v>
                </c:pt>
                <c:pt idx="75">
                  <c:v>6489.49716432111</c:v>
                </c:pt>
                <c:pt idx="76">
                  <c:v>6489.49716432111</c:v>
                </c:pt>
                <c:pt idx="77">
                  <c:v>6606.13302399519</c:v>
                </c:pt>
                <c:pt idx="78">
                  <c:v>6642.07632919636</c:v>
                </c:pt>
                <c:pt idx="79">
                  <c:v>6643.1145807516</c:v>
                </c:pt>
                <c:pt idx="80">
                  <c:v>6632.29268671909</c:v>
                </c:pt>
                <c:pt idx="81">
                  <c:v>6633.77149470992</c:v>
                </c:pt>
                <c:pt idx="82">
                  <c:v>6651.60371968307</c:v>
                </c:pt>
                <c:pt idx="83">
                  <c:v>6259.80258365631</c:v>
                </c:pt>
                <c:pt idx="84">
                  <c:v>6297.1250316663</c:v>
                </c:pt>
                <c:pt idx="85">
                  <c:v>6164.91026237794</c:v>
                </c:pt>
                <c:pt idx="86">
                  <c:v>6128.89195944627</c:v>
                </c:pt>
                <c:pt idx="87">
                  <c:v>6141.78106327623</c:v>
                </c:pt>
                <c:pt idx="88">
                  <c:v>5929.63681523269</c:v>
                </c:pt>
                <c:pt idx="89">
                  <c:v>5920.33840940494</c:v>
                </c:pt>
                <c:pt idx="90">
                  <c:v>5865.65477147879</c:v>
                </c:pt>
                <c:pt idx="91">
                  <c:v>5819.99425343704</c:v>
                </c:pt>
                <c:pt idx="92">
                  <c:v>5645.14477287009</c:v>
                </c:pt>
                <c:pt idx="93">
                  <c:v>5630.86442958366</c:v>
                </c:pt>
                <c:pt idx="94">
                  <c:v>5514.56475547148</c:v>
                </c:pt>
                <c:pt idx="95">
                  <c:v>5480.71013264369</c:v>
                </c:pt>
                <c:pt idx="96">
                  <c:v>5570.56407821125</c:v>
                </c:pt>
                <c:pt idx="97">
                  <c:v>5547.55750678385</c:v>
                </c:pt>
                <c:pt idx="98">
                  <c:v>5098.64310089285</c:v>
                </c:pt>
                <c:pt idx="99">
                  <c:v>5085.62070382242</c:v>
                </c:pt>
                <c:pt idx="100">
                  <c:v>5105.08084329856</c:v>
                </c:pt>
                <c:pt idx="101">
                  <c:v>5073.25042746623</c:v>
                </c:pt>
                <c:pt idx="102">
                  <c:v>5035.46989725126</c:v>
                </c:pt>
                <c:pt idx="103">
                  <c:v>5019.96399997908</c:v>
                </c:pt>
                <c:pt idx="104">
                  <c:v>5080.57760833558</c:v>
                </c:pt>
                <c:pt idx="105">
                  <c:v>5059.59077472925</c:v>
                </c:pt>
                <c:pt idx="106">
                  <c:v>4990.3638933133</c:v>
                </c:pt>
                <c:pt idx="107">
                  <c:v>5100.76548886198</c:v>
                </c:pt>
                <c:pt idx="108">
                  <c:v>5065.05452405019</c:v>
                </c:pt>
                <c:pt idx="109">
                  <c:v>4982.35345190049</c:v>
                </c:pt>
                <c:pt idx="110">
                  <c:v>5658.55058924976</c:v>
                </c:pt>
                <c:pt idx="111">
                  <c:v>5658.55058924976</c:v>
                </c:pt>
                <c:pt idx="112">
                  <c:v>5658.55058924976</c:v>
                </c:pt>
                <c:pt idx="113">
                  <c:v>5799.50273454906</c:v>
                </c:pt>
                <c:pt idx="114">
                  <c:v>5799.50273454906</c:v>
                </c:pt>
                <c:pt idx="115">
                  <c:v>5692.281687747</c:v>
                </c:pt>
                <c:pt idx="116">
                  <c:v>5692.281687747</c:v>
                </c:pt>
                <c:pt idx="117">
                  <c:v>5633.8225297936</c:v>
                </c:pt>
                <c:pt idx="118">
                  <c:v>5809.69439346602</c:v>
                </c:pt>
                <c:pt idx="119">
                  <c:v>5725.994257771</c:v>
                </c:pt>
                <c:pt idx="120">
                  <c:v>5853.83787913785</c:v>
                </c:pt>
                <c:pt idx="121">
                  <c:v>5832.42839826609</c:v>
                </c:pt>
                <c:pt idx="122">
                  <c:v>5761.814653897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89517"/>
        <c:axId val="20539233"/>
      </c:lineChart>
      <c:catAx>
        <c:axId val="36389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20539233"/>
        <c:crossesAt val="0"/>
        <c:auto val="1"/>
        <c:lblAlgn val="ctr"/>
        <c:lblOffset val="100"/>
        <c:noMultiLvlLbl val="0"/>
      </c:catAx>
      <c:valAx>
        <c:axId val="20539233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 (W1)"/>
                  </a:rPr>
                  <a:t>[$/kW/mes]</a:t>
                </a:r>
              </a:p>
            </c:rich>
          </c:tx>
          <c:layout>
            <c:manualLayout>
              <c:xMode val="edge"/>
              <c:yMode val="edge"/>
              <c:x val="0.0105165741208144"/>
              <c:y val="0.22370820668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36389517"/>
        <c:crossesAt val="1"/>
        <c:crossBetween val="midCat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731112232879"/>
          <c:y val="0.909422492401216"/>
          <c:w val="0.264134275618375"/>
          <c:h val="0.0571428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 (W1)"/>
              </a:rPr>
              <a:t>PRECIO DE NUDO POTENCIA
(Valores en dólares)</a:t>
            </a:r>
          </a:p>
        </c:rich>
      </c:tx>
      <c:layout>
        <c:manualLayout>
          <c:xMode val="edge"/>
          <c:yMode val="edge"/>
          <c:x val="0.427369334200824"/>
          <c:y val="0.0358594067452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931034482759"/>
          <c:y val="0.129622104835433"/>
          <c:w val="0.986206896551724"/>
          <c:h val="0.83604225924421"/>
        </c:manualLayout>
      </c:layout>
      <c:lineChart>
        <c:grouping val="standard"/>
        <c:varyColors val="0"/>
        <c:ser>
          <c:idx val="0"/>
          <c:order val="0"/>
          <c:tx>
            <c:strRef>
              <c:f>"SIC - Santiago"</c:f>
              <c:strCache>
                <c:ptCount val="1"/>
                <c:pt idx="0">
                  <c:v>SIC - Santiag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F$9:$F$132</c:f>
              <c:numCache>
                <c:formatCode>General</c:formatCode>
                <c:ptCount val="124"/>
                <c:pt idx="0">
                  <c:v>5.89166666666667</c:v>
                </c:pt>
                <c:pt idx="1">
                  <c:v>5.85</c:v>
                </c:pt>
                <c:pt idx="2">
                  <c:v>5.78739082969432</c:v>
                </c:pt>
                <c:pt idx="3">
                  <c:v>5.63737999756957</c:v>
                </c:pt>
                <c:pt idx="4">
                  <c:v>5.88115218870492</c:v>
                </c:pt>
                <c:pt idx="5">
                  <c:v>5.3767926988266</c:v>
                </c:pt>
                <c:pt idx="6">
                  <c:v>4.80128161428864</c:v>
                </c:pt>
                <c:pt idx="7">
                  <c:v>4.32019170422776</c:v>
                </c:pt>
                <c:pt idx="8">
                  <c:v>4.11824668705403</c:v>
                </c:pt>
                <c:pt idx="9">
                  <c:v>3.94124282198523</c:v>
                </c:pt>
                <c:pt idx="10">
                  <c:v>3.95810521304451</c:v>
                </c:pt>
                <c:pt idx="11">
                  <c:v>4.04570667850011</c:v>
                </c:pt>
                <c:pt idx="12">
                  <c:v>3.75965981109703</c:v>
                </c:pt>
                <c:pt idx="13">
                  <c:v>3.83457120824709</c:v>
                </c:pt>
                <c:pt idx="14">
                  <c:v>3.86869457642913</c:v>
                </c:pt>
                <c:pt idx="15">
                  <c:v>4.47304516755707</c:v>
                </c:pt>
                <c:pt idx="16">
                  <c:v>4.83940840017599</c:v>
                </c:pt>
                <c:pt idx="17">
                  <c:v>5.14510651435628</c:v>
                </c:pt>
                <c:pt idx="18">
                  <c:v>5.16595529596765</c:v>
                </c:pt>
                <c:pt idx="19">
                  <c:v>5.2656914893617</c:v>
                </c:pt>
                <c:pt idx="20">
                  <c:v>5.17399678125742</c:v>
                </c:pt>
                <c:pt idx="21">
                  <c:v>4.66310493282847</c:v>
                </c:pt>
                <c:pt idx="22">
                  <c:v>4.90134099616858</c:v>
                </c:pt>
                <c:pt idx="23">
                  <c:v>5.75095298602287</c:v>
                </c:pt>
                <c:pt idx="24">
                  <c:v>5.83401067639112</c:v>
                </c:pt>
                <c:pt idx="25">
                  <c:v>6.05177525489912</c:v>
                </c:pt>
                <c:pt idx="26">
                  <c:v>6.25127905277006</c:v>
                </c:pt>
                <c:pt idx="27">
                  <c:v>6.40358880778589</c:v>
                </c:pt>
                <c:pt idx="28">
                  <c:v>6.530555218078</c:v>
                </c:pt>
                <c:pt idx="29">
                  <c:v>7.01392673008129</c:v>
                </c:pt>
                <c:pt idx="30">
                  <c:v>6.73870305518657</c:v>
                </c:pt>
                <c:pt idx="31">
                  <c:v>7.5</c:v>
                </c:pt>
                <c:pt idx="32">
                  <c:v>7.35632996707401</c:v>
                </c:pt>
                <c:pt idx="33">
                  <c:v>6.98892667375133</c:v>
                </c:pt>
                <c:pt idx="34">
                  <c:v>5.59115090968161</c:v>
                </c:pt>
                <c:pt idx="35">
                  <c:v>5.23805166333047</c:v>
                </c:pt>
                <c:pt idx="36">
                  <c:v>5.335996669178</c:v>
                </c:pt>
                <c:pt idx="37">
                  <c:v>5.06836896978265</c:v>
                </c:pt>
                <c:pt idx="38">
                  <c:v>4.82744301113271</c:v>
                </c:pt>
                <c:pt idx="39">
                  <c:v>5.19299409653107</c:v>
                </c:pt>
                <c:pt idx="40">
                  <c:v>4.87920439364702</c:v>
                </c:pt>
                <c:pt idx="41">
                  <c:v>5.30199342375668</c:v>
                </c:pt>
                <c:pt idx="42">
                  <c:v>5.23923701769655</c:v>
                </c:pt>
                <c:pt idx="43">
                  <c:v>5.50312094804451</c:v>
                </c:pt>
                <c:pt idx="44">
                  <c:v>5.02077086027126</c:v>
                </c:pt>
                <c:pt idx="45">
                  <c:v>5.3898043962695</c:v>
                </c:pt>
                <c:pt idx="46">
                  <c:v>5.42337504152364</c:v>
                </c:pt>
                <c:pt idx="47">
                  <c:v>5.09514584006027</c:v>
                </c:pt>
                <c:pt idx="48">
                  <c:v>5.28840459552292</c:v>
                </c:pt>
                <c:pt idx="49">
                  <c:v>5.92469729640073</c:v>
                </c:pt>
                <c:pt idx="50">
                  <c:v>5.59300226854995</c:v>
                </c:pt>
                <c:pt idx="51">
                  <c:v>5.95724372179328</c:v>
                </c:pt>
                <c:pt idx="52">
                  <c:v>6.190284648447</c:v>
                </c:pt>
                <c:pt idx="53">
                  <c:v>6.5149024689674</c:v>
                </c:pt>
                <c:pt idx="54">
                  <c:v>6.60694091404264</c:v>
                </c:pt>
                <c:pt idx="55">
                  <c:v>6.77452953232718</c:v>
                </c:pt>
                <c:pt idx="56">
                  <c:v>6.65882841398052</c:v>
                </c:pt>
                <c:pt idx="57">
                  <c:v>7.97195377952607</c:v>
                </c:pt>
                <c:pt idx="58">
                  <c:v>8.09410702970487</c:v>
                </c:pt>
                <c:pt idx="59">
                  <c:v>7.7972143094965</c:v>
                </c:pt>
                <c:pt idx="60">
                  <c:v>7.82747479249067</c:v>
                </c:pt>
                <c:pt idx="61">
                  <c:v>7.82573099415205</c:v>
                </c:pt>
                <c:pt idx="62">
                  <c:v>8.06597976422538</c:v>
                </c:pt>
                <c:pt idx="63">
                  <c:v>8.58469510668722</c:v>
                </c:pt>
                <c:pt idx="64">
                  <c:v>8.68263417331372</c:v>
                </c:pt>
                <c:pt idx="65">
                  <c:v>8.98346878993072</c:v>
                </c:pt>
                <c:pt idx="66">
                  <c:v>8.71247702700089</c:v>
                </c:pt>
                <c:pt idx="67">
                  <c:v>9.16366896593823</c:v>
                </c:pt>
                <c:pt idx="68">
                  <c:v>8.45784982164627</c:v>
                </c:pt>
                <c:pt idx="69">
                  <c:v>7.96919804296958</c:v>
                </c:pt>
                <c:pt idx="70">
                  <c:v>8.40803201656579</c:v>
                </c:pt>
                <c:pt idx="71">
                  <c:v>7.9650866703133</c:v>
                </c:pt>
                <c:pt idx="72">
                  <c:v>7.9650866703133</c:v>
                </c:pt>
                <c:pt idx="73">
                  <c:v>8.25061772638965</c:v>
                </c:pt>
                <c:pt idx="74">
                  <c:v>6.71403387999027</c:v>
                </c:pt>
                <c:pt idx="75">
                  <c:v>7.94551981759084</c:v>
                </c:pt>
                <c:pt idx="76">
                  <c:v>7.94551981759084</c:v>
                </c:pt>
                <c:pt idx="77">
                  <c:v>8.1079970560959</c:v>
                </c:pt>
                <c:pt idx="78">
                  <c:v>8.28667583017811</c:v>
                </c:pt>
                <c:pt idx="79">
                  <c:v>8.59043780170785</c:v>
                </c:pt>
                <c:pt idx="80">
                  <c:v>8.7341428581927</c:v>
                </c:pt>
                <c:pt idx="81">
                  <c:v>9.00367488352015</c:v>
                </c:pt>
                <c:pt idx="82">
                  <c:v>9.20940912707022</c:v>
                </c:pt>
                <c:pt idx="83">
                  <c:v>9.42515080863033</c:v>
                </c:pt>
                <c:pt idx="84">
                  <c:v>8.72957910648915</c:v>
                </c:pt>
                <c:pt idx="85">
                  <c:v>8.34835266905859</c:v>
                </c:pt>
                <c:pt idx="86">
                  <c:v>8.39786381493026</c:v>
                </c:pt>
                <c:pt idx="87">
                  <c:v>8.56290371038005</c:v>
                </c:pt>
                <c:pt idx="88">
                  <c:v>8.77988970093262</c:v>
                </c:pt>
                <c:pt idx="89">
                  <c:v>8.82269637824919</c:v>
                </c:pt>
                <c:pt idx="90">
                  <c:v>8.82833070036861</c:v>
                </c:pt>
                <c:pt idx="91">
                  <c:v>9.22591108172878</c:v>
                </c:pt>
                <c:pt idx="92">
                  <c:v>8.9866985200332</c:v>
                </c:pt>
                <c:pt idx="93">
                  <c:v>9.17031650276837</c:v>
                </c:pt>
                <c:pt idx="94">
                  <c:v>9.701949338059</c:v>
                </c:pt>
                <c:pt idx="95">
                  <c:v>9.87341933293728</c:v>
                </c:pt>
                <c:pt idx="96">
                  <c:v>12.2299406644752</c:v>
                </c:pt>
                <c:pt idx="97">
                  <c:v>11.5595810372455</c:v>
                </c:pt>
                <c:pt idx="98">
                  <c:v>9.9763494025546</c:v>
                </c:pt>
                <c:pt idx="99">
                  <c:v>9.9640329218107</c:v>
                </c:pt>
                <c:pt idx="100">
                  <c:v>10.5816816355647</c:v>
                </c:pt>
                <c:pt idx="101">
                  <c:v>10.5730393806799</c:v>
                </c:pt>
                <c:pt idx="102">
                  <c:v>9.67366090703601</c:v>
                </c:pt>
                <c:pt idx="103">
                  <c:v>9.68070911170416</c:v>
                </c:pt>
                <c:pt idx="104">
                  <c:v>9.77965396278019</c:v>
                </c:pt>
                <c:pt idx="105">
                  <c:v>9.85314955698718</c:v>
                </c:pt>
                <c:pt idx="106">
                  <c:v>9.57601421809543</c:v>
                </c:pt>
                <c:pt idx="107">
                  <c:v>9.17542210556186</c:v>
                </c:pt>
                <c:pt idx="108">
                  <c:v>9.3276179143228</c:v>
                </c:pt>
                <c:pt idx="109">
                  <c:v>9.19936980807792</c:v>
                </c:pt>
                <c:pt idx="110">
                  <c:v>11.2190506681045</c:v>
                </c:pt>
                <c:pt idx="111">
                  <c:v>11.2190506681045</c:v>
                </c:pt>
                <c:pt idx="112">
                  <c:v>11.2190506681045</c:v>
                </c:pt>
                <c:pt idx="113">
                  <c:v>13.1834049323787</c:v>
                </c:pt>
                <c:pt idx="114">
                  <c:v>13.1834049323787</c:v>
                </c:pt>
                <c:pt idx="115">
                  <c:v>12.7446023825654</c:v>
                </c:pt>
                <c:pt idx="116">
                  <c:v>13.1834049323787</c:v>
                </c:pt>
                <c:pt idx="117">
                  <c:v>11.978346187022</c:v>
                </c:pt>
                <c:pt idx="118">
                  <c:v>11.4239804548017</c:v>
                </c:pt>
                <c:pt idx="119">
                  <c:v>11.2235967503693</c:v>
                </c:pt>
                <c:pt idx="120">
                  <c:v>10.2307534417289</c:v>
                </c:pt>
                <c:pt idx="121">
                  <c:v>10.4161479557566</c:v>
                </c:pt>
                <c:pt idx="122">
                  <c:v>10.4363998025814</c:v>
                </c:pt>
                <c:pt idx="123">
                  <c:v>8.115139140955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ING - Crucero"</c:f>
              <c:strCache>
                <c:ptCount val="1"/>
                <c:pt idx="0">
                  <c:v>SING - Crucero</c:v>
                </c:pt>
              </c:strCache>
            </c:strRef>
          </c:tx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AC$9:$AC$132</c:f>
              <c:numCache>
                <c:formatCode>General</c:formatCode>
                <c:ptCount val="124"/>
                <c:pt idx="18">
                  <c:v>5.50263955969898</c:v>
                </c:pt>
                <c:pt idx="19">
                  <c:v>5.43803191489362</c:v>
                </c:pt>
                <c:pt idx="20">
                  <c:v>6.20584122628816</c:v>
                </c:pt>
                <c:pt idx="21">
                  <c:v>5.7243632968515</c:v>
                </c:pt>
                <c:pt idx="22">
                  <c:v>5.90996168582375</c:v>
                </c:pt>
                <c:pt idx="23">
                  <c:v>6.02102344923183</c:v>
                </c:pt>
                <c:pt idx="24">
                  <c:v>6.10904857098922</c:v>
                </c:pt>
                <c:pt idx="25">
                  <c:v>6.56494805601755</c:v>
                </c:pt>
                <c:pt idx="26">
                  <c:v>7.0674365346197</c:v>
                </c:pt>
                <c:pt idx="27">
                  <c:v>7.91970802919708</c:v>
                </c:pt>
                <c:pt idx="28">
                  <c:v>7.08823829425343</c:v>
                </c:pt>
                <c:pt idx="29">
                  <c:v>7.21663752913753</c:v>
                </c:pt>
                <c:pt idx="30">
                  <c:v>7.30902064967999</c:v>
                </c:pt>
                <c:pt idx="31">
                  <c:v>7.92094480597735</c:v>
                </c:pt>
                <c:pt idx="32">
                  <c:v>9.36181026672265</c:v>
                </c:pt>
                <c:pt idx="33">
                  <c:v>11.2884165781084</c:v>
                </c:pt>
                <c:pt idx="34">
                  <c:v>10.9470435347628</c:v>
                </c:pt>
                <c:pt idx="35">
                  <c:v>9.96720998951482</c:v>
                </c:pt>
                <c:pt idx="36">
                  <c:v>11.1927514968873</c:v>
                </c:pt>
                <c:pt idx="37">
                  <c:v>9.97596748542145</c:v>
                </c:pt>
                <c:pt idx="38">
                  <c:v>8.31525004417742</c:v>
                </c:pt>
                <c:pt idx="39">
                  <c:v>7.94552476224502</c:v>
                </c:pt>
                <c:pt idx="40">
                  <c:v>7.50215229330563</c:v>
                </c:pt>
                <c:pt idx="41">
                  <c:v>7.98646585637954</c:v>
                </c:pt>
                <c:pt idx="42">
                  <c:v>7.8919350159559</c:v>
                </c:pt>
                <c:pt idx="43">
                  <c:v>8.89881795977445</c:v>
                </c:pt>
                <c:pt idx="44">
                  <c:v>8.11883408071749</c:v>
                </c:pt>
                <c:pt idx="45">
                  <c:v>7.95164928883876</c:v>
                </c:pt>
                <c:pt idx="46">
                  <c:v>8.0011765031558</c:v>
                </c:pt>
                <c:pt idx="47">
                  <c:v>7.51972338822517</c:v>
                </c:pt>
                <c:pt idx="48">
                  <c:v>7.27730072249201</c:v>
                </c:pt>
                <c:pt idx="49">
                  <c:v>7.50636921545862</c:v>
                </c:pt>
                <c:pt idx="50">
                  <c:v>6.02278485204749</c:v>
                </c:pt>
                <c:pt idx="51">
                  <c:v>5.71952887896467</c:v>
                </c:pt>
                <c:pt idx="52">
                  <c:v>6.02337198929527</c:v>
                </c:pt>
                <c:pt idx="53">
                  <c:v>6.30278952393944</c:v>
                </c:pt>
                <c:pt idx="54">
                  <c:v>6.39183137071813</c:v>
                </c:pt>
                <c:pt idx="55">
                  <c:v>6.69737283398547</c:v>
                </c:pt>
                <c:pt idx="56">
                  <c:v>6.78357363931456</c:v>
                </c:pt>
                <c:pt idx="57">
                  <c:v>6.92677345537758</c:v>
                </c:pt>
                <c:pt idx="58">
                  <c:v>7.05176750705659</c:v>
                </c:pt>
                <c:pt idx="59">
                  <c:v>6.79310791313677</c:v>
                </c:pt>
                <c:pt idx="60">
                  <c:v>6.81947152433476</c:v>
                </c:pt>
                <c:pt idx="61">
                  <c:v>6.99769794857514</c:v>
                </c:pt>
                <c:pt idx="62">
                  <c:v>6.9324236517219</c:v>
                </c:pt>
                <c:pt idx="63">
                  <c:v>7.13112592620104</c:v>
                </c:pt>
                <c:pt idx="64">
                  <c:v>7.20519136179946</c:v>
                </c:pt>
                <c:pt idx="65">
                  <c:v>7.25162591378876</c:v>
                </c:pt>
                <c:pt idx="66">
                  <c:v>7.42028838724141</c:v>
                </c:pt>
                <c:pt idx="67">
                  <c:v>7.51267651487405</c:v>
                </c:pt>
                <c:pt idx="68">
                  <c:v>7.80182417483181</c:v>
                </c:pt>
                <c:pt idx="69">
                  <c:v>7.35107423952351</c:v>
                </c:pt>
                <c:pt idx="70">
                  <c:v>7.72973080598917</c:v>
                </c:pt>
                <c:pt idx="71">
                  <c:v>7.3225191919573</c:v>
                </c:pt>
                <c:pt idx="72">
                  <c:v>7.77875021219609</c:v>
                </c:pt>
                <c:pt idx="73">
                  <c:v>7.91945979591452</c:v>
                </c:pt>
                <c:pt idx="74">
                  <c:v>6.44455035299011</c:v>
                </c:pt>
                <c:pt idx="75">
                  <c:v>8.17270654441372</c:v>
                </c:pt>
                <c:pt idx="76">
                  <c:v>8.17270654441372</c:v>
                </c:pt>
                <c:pt idx="77">
                  <c:v>8.3398295043878</c:v>
                </c:pt>
                <c:pt idx="78">
                  <c:v>8.52361725142187</c:v>
                </c:pt>
                <c:pt idx="79">
                  <c:v>8.52494961474155</c:v>
                </c:pt>
                <c:pt idx="80">
                  <c:v>8.667559152718</c:v>
                </c:pt>
                <c:pt idx="81">
                  <c:v>8.93503643251612</c:v>
                </c:pt>
                <c:pt idx="82">
                  <c:v>9.13920228538367</c:v>
                </c:pt>
                <c:pt idx="83">
                  <c:v>8.8131453314089</c:v>
                </c:pt>
                <c:pt idx="84">
                  <c:v>8.67430382282769</c:v>
                </c:pt>
                <c:pt idx="85">
                  <c:v>8.49217768226274</c:v>
                </c:pt>
                <c:pt idx="86">
                  <c:v>8.54254180374421</c:v>
                </c:pt>
                <c:pt idx="87">
                  <c:v>8.75544539582395</c:v>
                </c:pt>
                <c:pt idx="88">
                  <c:v>8.64008613167076</c:v>
                </c:pt>
                <c:pt idx="89">
                  <c:v>8.68221119150909</c:v>
                </c:pt>
                <c:pt idx="90">
                  <c:v>8.50103437899646</c:v>
                </c:pt>
                <c:pt idx="91">
                  <c:v>9.33842244442608</c:v>
                </c:pt>
                <c:pt idx="92">
                  <c:v>8.85404814447391</c:v>
                </c:pt>
                <c:pt idx="93">
                  <c:v>9.03495578877779</c:v>
                </c:pt>
                <c:pt idx="94">
                  <c:v>9.00619201501095</c:v>
                </c:pt>
                <c:pt idx="95">
                  <c:v>9.16536535687007</c:v>
                </c:pt>
                <c:pt idx="96">
                  <c:v>9.20329136430358</c:v>
                </c:pt>
                <c:pt idx="97">
                  <c:v>8.69883143783953</c:v>
                </c:pt>
                <c:pt idx="98">
                  <c:v>8.59254223320972</c:v>
                </c:pt>
                <c:pt idx="99">
                  <c:v>8.5819341563786</c:v>
                </c:pt>
                <c:pt idx="100">
                  <c:v>8.81473449814974</c:v>
                </c:pt>
                <c:pt idx="101">
                  <c:v>8.80753534163581</c:v>
                </c:pt>
                <c:pt idx="102">
                  <c:v>8.8480033186309</c:v>
                </c:pt>
                <c:pt idx="103">
                  <c:v>8.85444995128564</c:v>
                </c:pt>
                <c:pt idx="104">
                  <c:v>8.44059298016133</c:v>
                </c:pt>
                <c:pt idx="105">
                  <c:v>8.5040253264281</c:v>
                </c:pt>
                <c:pt idx="106">
                  <c:v>7.72359949946501</c:v>
                </c:pt>
                <c:pt idx="107">
                  <c:v>7.75278447786606</c:v>
                </c:pt>
                <c:pt idx="108">
                  <c:v>7.88138251839031</c:v>
                </c:pt>
                <c:pt idx="109">
                  <c:v>7.36571351542622</c:v>
                </c:pt>
                <c:pt idx="110">
                  <c:v>8.36537651439837</c:v>
                </c:pt>
                <c:pt idx="111">
                  <c:v>8.36537651439837</c:v>
                </c:pt>
                <c:pt idx="112">
                  <c:v>8.36537651439837</c:v>
                </c:pt>
                <c:pt idx="113">
                  <c:v>8.24822593476531</c:v>
                </c:pt>
                <c:pt idx="114">
                  <c:v>8.24822593476531</c:v>
                </c:pt>
                <c:pt idx="115">
                  <c:v>7.97368816624683</c:v>
                </c:pt>
                <c:pt idx="116">
                  <c:v>8.24822593476531</c:v>
                </c:pt>
                <c:pt idx="117">
                  <c:v>7.49427831293702</c:v>
                </c:pt>
                <c:pt idx="118">
                  <c:v>7.72821765717838</c:v>
                </c:pt>
                <c:pt idx="119">
                  <c:v>7.59265992500852</c:v>
                </c:pt>
                <c:pt idx="120">
                  <c:v>8.04215109886082</c:v>
                </c:pt>
                <c:pt idx="121">
                  <c:v>8.18788530144941</c:v>
                </c:pt>
                <c:pt idx="122">
                  <c:v>8.20380479487908</c:v>
                </c:pt>
                <c:pt idx="123">
                  <c:v>8.24428312159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648952"/>
        <c:axId val="6823445"/>
      </c:lineChart>
      <c:catAx>
        <c:axId val="86648952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6823445"/>
        <c:crossesAt val="3"/>
        <c:auto val="1"/>
        <c:lblAlgn val="ctr"/>
        <c:lblOffset val="100"/>
        <c:noMultiLvlLbl val="0"/>
      </c:catAx>
      <c:valAx>
        <c:axId val="6823445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 (W1)"/>
                  </a:rPr>
                  <a:t>[US$/kW/mes]</a:t>
                </a:r>
              </a:p>
            </c:rich>
          </c:tx>
          <c:layout>
            <c:manualLayout>
              <c:xMode val="edge"/>
              <c:yMode val="edge"/>
              <c:x val="0.0108870093255259"/>
              <c:y val="0.163348232425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86648952"/>
        <c:crossesAt val="1"/>
        <c:crossBetween val="midCat"/>
        <c:majorUnit val="1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490999783127"/>
          <c:y val="0.909386428281187"/>
          <c:w val="0.27234873129473"/>
          <c:h val="0.057293783015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 (W1)"/>
              </a:rPr>
              <a:t>PRECIO DE NUDO MONÓMICO
(Valores en dólares)</a:t>
            </a:r>
          </a:p>
        </c:rich>
      </c:tx>
      <c:layout>
        <c:manualLayout>
          <c:xMode val="edge"/>
          <c:yMode val="edge"/>
          <c:x val="0.422511385816526"/>
          <c:y val="0.0356636271529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628063326827"/>
          <c:y val="0.124012158054711"/>
          <c:w val="0.993537193667317"/>
          <c:h val="0.846707193515704"/>
        </c:manualLayout>
      </c:layout>
      <c:lineChart>
        <c:grouping val="standard"/>
        <c:varyColors val="0"/>
        <c:ser>
          <c:idx val="0"/>
          <c:order val="0"/>
          <c:tx>
            <c:strRef>
              <c:f>"SIC - Santiago"</c:f>
              <c:strCache>
                <c:ptCount val="1"/>
                <c:pt idx="0">
                  <c:v>SIC - Santiag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I$9:$I$132</c:f>
              <c:numCache>
                <c:formatCode>General</c:formatCode>
                <c:ptCount val="124"/>
                <c:pt idx="0">
                  <c:v>39.5227508291874</c:v>
                </c:pt>
                <c:pt idx="1">
                  <c:v>39.2422629499561</c:v>
                </c:pt>
                <c:pt idx="2">
                  <c:v>35.4185421826457</c:v>
                </c:pt>
                <c:pt idx="3">
                  <c:v>35.0231087242122</c:v>
                </c:pt>
                <c:pt idx="4">
                  <c:v>33.6534186630919</c:v>
                </c:pt>
                <c:pt idx="5">
                  <c:v>31.6805477177347</c:v>
                </c:pt>
                <c:pt idx="6">
                  <c:v>28.8514098333745</c:v>
                </c:pt>
                <c:pt idx="7">
                  <c:v>27.0309177567403</c:v>
                </c:pt>
                <c:pt idx="8">
                  <c:v>28.1351304532117</c:v>
                </c:pt>
                <c:pt idx="9">
                  <c:v>27.1428790981516</c:v>
                </c:pt>
                <c:pt idx="10">
                  <c:v>28.2829662683962</c:v>
                </c:pt>
                <c:pt idx="11">
                  <c:v>31.1256701846878</c:v>
                </c:pt>
                <c:pt idx="12">
                  <c:v>32.8389061493584</c:v>
                </c:pt>
                <c:pt idx="13">
                  <c:v>35.6709626643895</c:v>
                </c:pt>
                <c:pt idx="14">
                  <c:v>38.6414604741299</c:v>
                </c:pt>
                <c:pt idx="15">
                  <c:v>40.5110268881988</c:v>
                </c:pt>
                <c:pt idx="16">
                  <c:v>43.1176660329404</c:v>
                </c:pt>
                <c:pt idx="17">
                  <c:v>38.2911776406636</c:v>
                </c:pt>
                <c:pt idx="18">
                  <c:v>38.4363703218156</c:v>
                </c:pt>
                <c:pt idx="19">
                  <c:v>34.818853427896</c:v>
                </c:pt>
                <c:pt idx="20">
                  <c:v>34.6704268870144</c:v>
                </c:pt>
                <c:pt idx="21">
                  <c:v>36.4081125829951</c:v>
                </c:pt>
                <c:pt idx="22">
                  <c:v>38.5163305836717</c:v>
                </c:pt>
                <c:pt idx="23">
                  <c:v>40.4711545368916</c:v>
                </c:pt>
                <c:pt idx="24">
                  <c:v>40.6192121869071</c:v>
                </c:pt>
                <c:pt idx="25">
                  <c:v>46.8778652654725</c:v>
                </c:pt>
                <c:pt idx="26">
                  <c:v>47.6243773732391</c:v>
                </c:pt>
                <c:pt idx="27">
                  <c:v>46.7831531718698</c:v>
                </c:pt>
                <c:pt idx="28">
                  <c:v>46.0291936387287</c:v>
                </c:pt>
                <c:pt idx="29">
                  <c:v>42.2226279283355</c:v>
                </c:pt>
                <c:pt idx="30">
                  <c:v>43.564291015181</c:v>
                </c:pt>
                <c:pt idx="31">
                  <c:v>38.7680672300554</c:v>
                </c:pt>
                <c:pt idx="32">
                  <c:v>34.3493302265207</c:v>
                </c:pt>
                <c:pt idx="33">
                  <c:v>31.3133822125792</c:v>
                </c:pt>
                <c:pt idx="34">
                  <c:v>29.6614386664007</c:v>
                </c:pt>
                <c:pt idx="35">
                  <c:v>28.354083210359</c:v>
                </c:pt>
                <c:pt idx="36">
                  <c:v>31.1034113197709</c:v>
                </c:pt>
                <c:pt idx="37">
                  <c:v>30.2777429301135</c:v>
                </c:pt>
                <c:pt idx="38">
                  <c:v>33.2097025435011</c:v>
                </c:pt>
                <c:pt idx="39">
                  <c:v>35.5655491876718</c:v>
                </c:pt>
                <c:pt idx="40">
                  <c:v>33.965068824824</c:v>
                </c:pt>
                <c:pt idx="41">
                  <c:v>34.4643464836679</c:v>
                </c:pt>
                <c:pt idx="42">
                  <c:v>34.0564134008325</c:v>
                </c:pt>
                <c:pt idx="43">
                  <c:v>33.3030681458177</c:v>
                </c:pt>
                <c:pt idx="44">
                  <c:v>30.3840449233749</c:v>
                </c:pt>
                <c:pt idx="45">
                  <c:v>32.1169489197912</c:v>
                </c:pt>
                <c:pt idx="46">
                  <c:v>32.3169908173372</c:v>
                </c:pt>
                <c:pt idx="47">
                  <c:v>33.2509226162937</c:v>
                </c:pt>
                <c:pt idx="48">
                  <c:v>35.5375388061329</c:v>
                </c:pt>
                <c:pt idx="49">
                  <c:v>39.8133607749451</c:v>
                </c:pt>
                <c:pt idx="50">
                  <c:v>42.1841101782268</c:v>
                </c:pt>
                <c:pt idx="51">
                  <c:v>43.4219461602685</c:v>
                </c:pt>
                <c:pt idx="52">
                  <c:v>42.300308360946</c:v>
                </c:pt>
                <c:pt idx="53">
                  <c:v>45.6016037979937</c:v>
                </c:pt>
                <c:pt idx="54">
                  <c:v>56.4220376535895</c:v>
                </c:pt>
                <c:pt idx="55">
                  <c:v>63.5549149211088</c:v>
                </c:pt>
                <c:pt idx="56">
                  <c:v>58.8054335580352</c:v>
                </c:pt>
                <c:pt idx="57">
                  <c:v>62.5821979576297</c:v>
                </c:pt>
                <c:pt idx="58">
                  <c:v>63.5411371455977</c:v>
                </c:pt>
                <c:pt idx="59">
                  <c:v>61.2104413711217</c:v>
                </c:pt>
                <c:pt idx="60">
                  <c:v>61.4479951238665</c:v>
                </c:pt>
                <c:pt idx="61">
                  <c:v>61.4343057905056</c:v>
                </c:pt>
                <c:pt idx="62">
                  <c:v>67.4987837735946</c:v>
                </c:pt>
                <c:pt idx="63">
                  <c:v>73.3704338749481</c:v>
                </c:pt>
                <c:pt idx="64">
                  <c:v>82.09493899542</c:v>
                </c:pt>
                <c:pt idx="65">
                  <c:v>92.3905346622101</c:v>
                </c:pt>
                <c:pt idx="66">
                  <c:v>104.264793746218</c:v>
                </c:pt>
                <c:pt idx="67">
                  <c:v>109.664341349898</c:v>
                </c:pt>
                <c:pt idx="68">
                  <c:v>118.502185391514</c:v>
                </c:pt>
                <c:pt idx="69">
                  <c:v>111.655728562682</c:v>
                </c:pt>
                <c:pt idx="70">
                  <c:v>114.938712680843</c:v>
                </c:pt>
                <c:pt idx="71">
                  <c:v>108.883601593501</c:v>
                </c:pt>
                <c:pt idx="72">
                  <c:v>108.883601593501</c:v>
                </c:pt>
                <c:pt idx="73">
                  <c:v>119.517490995345</c:v>
                </c:pt>
                <c:pt idx="74">
                  <c:v>97.2587156992564</c:v>
                </c:pt>
                <c:pt idx="75">
                  <c:v>104.217519410915</c:v>
                </c:pt>
                <c:pt idx="76">
                  <c:v>104.217519410915</c:v>
                </c:pt>
                <c:pt idx="77">
                  <c:v>106.348654333044</c:v>
                </c:pt>
                <c:pt idx="78">
                  <c:v>108.56064424332</c:v>
                </c:pt>
                <c:pt idx="79">
                  <c:v>99.5036080683463</c:v>
                </c:pt>
                <c:pt idx="80">
                  <c:v>101.168153222851</c:v>
                </c:pt>
                <c:pt idx="81">
                  <c:v>104.290160462659</c:v>
                </c:pt>
                <c:pt idx="82">
                  <c:v>106.673193785172</c:v>
                </c:pt>
                <c:pt idx="83">
                  <c:v>109.172143922695</c:v>
                </c:pt>
                <c:pt idx="84">
                  <c:v>94.5424872559951</c:v>
                </c:pt>
                <c:pt idx="85">
                  <c:v>92.6081373426046</c:v>
                </c:pt>
                <c:pt idx="86">
                  <c:v>93.1573636604946</c:v>
                </c:pt>
                <c:pt idx="87">
                  <c:v>86.9056612367807</c:v>
                </c:pt>
                <c:pt idx="88">
                  <c:v>95.0897899685114</c:v>
                </c:pt>
                <c:pt idx="89">
                  <c:v>95.5534037602484</c:v>
                </c:pt>
                <c:pt idx="90">
                  <c:v>104.175638054141</c:v>
                </c:pt>
                <c:pt idx="91">
                  <c:v>123.512074235044</c:v>
                </c:pt>
                <c:pt idx="92">
                  <c:v>112.75811070497</c:v>
                </c:pt>
                <c:pt idx="93">
                  <c:v>115.062006488112</c:v>
                </c:pt>
                <c:pt idx="94">
                  <c:v>113.672371770384</c:v>
                </c:pt>
                <c:pt idx="95">
                  <c:v>115.681390816568</c:v>
                </c:pt>
                <c:pt idx="96">
                  <c:v>115.589813703406</c:v>
                </c:pt>
                <c:pt idx="97">
                  <c:v>109.253990288429</c:v>
                </c:pt>
                <c:pt idx="98">
                  <c:v>112.497545555401</c:v>
                </c:pt>
                <c:pt idx="99">
                  <c:v>112.35865969669</c:v>
                </c:pt>
                <c:pt idx="100">
                  <c:v>115.283074979671</c:v>
                </c:pt>
                <c:pt idx="101">
                  <c:v>115.188921162519</c:v>
                </c:pt>
                <c:pt idx="102">
                  <c:v>107.286878261339</c:v>
                </c:pt>
                <c:pt idx="103">
                  <c:v>107.365047207249</c:v>
                </c:pt>
                <c:pt idx="104">
                  <c:v>109.30545116038</c:v>
                </c:pt>
                <c:pt idx="105">
                  <c:v>110.126898331585</c:v>
                </c:pt>
                <c:pt idx="106">
                  <c:v>89.8728523542319</c:v>
                </c:pt>
                <c:pt idx="107">
                  <c:v>101.794174925825</c:v>
                </c:pt>
                <c:pt idx="108">
                  <c:v>103.482669100997</c:v>
                </c:pt>
                <c:pt idx="109">
                  <c:v>107.005617609978</c:v>
                </c:pt>
                <c:pt idx="110">
                  <c:v>106.879645785242</c:v>
                </c:pt>
                <c:pt idx="111">
                  <c:v>106.879645785242</c:v>
                </c:pt>
                <c:pt idx="112">
                  <c:v>106.879645785242</c:v>
                </c:pt>
                <c:pt idx="113">
                  <c:v>106.690264291394</c:v>
                </c:pt>
                <c:pt idx="114">
                  <c:v>106.690264291394</c:v>
                </c:pt>
                <c:pt idx="115">
                  <c:v>103.139136168466</c:v>
                </c:pt>
                <c:pt idx="116">
                  <c:v>106.690264291394</c:v>
                </c:pt>
                <c:pt idx="117">
                  <c:v>96.9380009961211</c:v>
                </c:pt>
                <c:pt idx="118">
                  <c:v>93.2512130160384</c:v>
                </c:pt>
                <c:pt idx="119">
                  <c:v>91.6155288881722</c:v>
                </c:pt>
                <c:pt idx="120">
                  <c:v>83.7893592032418</c:v>
                </c:pt>
                <c:pt idx="121">
                  <c:v>85.3077310043664</c:v>
                </c:pt>
                <c:pt idx="122">
                  <c:v>85.4735926173746</c:v>
                </c:pt>
                <c:pt idx="123">
                  <c:v>80.89567479894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ING - Crucero"</c:f>
              <c:strCache>
                <c:ptCount val="1"/>
                <c:pt idx="0">
                  <c:v>SING - Crucero</c:v>
                </c:pt>
              </c:strCache>
            </c:strRef>
          </c:tx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AF$9:$AF$132</c:f>
              <c:numCache>
                <c:formatCode>General</c:formatCode>
                <c:ptCount val="124"/>
                <c:pt idx="18">
                  <c:v>72.2484153966554</c:v>
                </c:pt>
                <c:pt idx="19">
                  <c:v>69.1203331315228</c:v>
                </c:pt>
                <c:pt idx="20">
                  <c:v>67.2930337724874</c:v>
                </c:pt>
                <c:pt idx="21">
                  <c:v>60.9146801826439</c:v>
                </c:pt>
                <c:pt idx="22">
                  <c:v>65.7811705032759</c:v>
                </c:pt>
                <c:pt idx="23">
                  <c:v>62.6690433012682</c:v>
                </c:pt>
                <c:pt idx="24">
                  <c:v>63.3470189076795</c:v>
                </c:pt>
                <c:pt idx="25">
                  <c:v>66.6983479919886</c:v>
                </c:pt>
                <c:pt idx="26">
                  <c:v>59.3369597755813</c:v>
                </c:pt>
                <c:pt idx="27">
                  <c:v>55.66626856962</c:v>
                </c:pt>
                <c:pt idx="28">
                  <c:v>56.0053377014453</c:v>
                </c:pt>
                <c:pt idx="29">
                  <c:v>55.9927270674222</c:v>
                </c:pt>
                <c:pt idx="30">
                  <c:v>53.1405552070253</c:v>
                </c:pt>
                <c:pt idx="31">
                  <c:v>49.733419291291</c:v>
                </c:pt>
                <c:pt idx="32">
                  <c:v>46.6944592213474</c:v>
                </c:pt>
                <c:pt idx="33">
                  <c:v>44.2294048020183</c:v>
                </c:pt>
                <c:pt idx="34">
                  <c:v>39.9436247448894</c:v>
                </c:pt>
                <c:pt idx="35">
                  <c:v>35.747825145776</c:v>
                </c:pt>
                <c:pt idx="36">
                  <c:v>38.2608189656979</c:v>
                </c:pt>
                <c:pt idx="37">
                  <c:v>34.1014169816552</c:v>
                </c:pt>
                <c:pt idx="38">
                  <c:v>35.9024380666143</c:v>
                </c:pt>
                <c:pt idx="39">
                  <c:v>36.7723161826457</c:v>
                </c:pt>
                <c:pt idx="40">
                  <c:v>35.0922322344791</c:v>
                </c:pt>
                <c:pt idx="41">
                  <c:v>36.8273703507982</c:v>
                </c:pt>
                <c:pt idx="42">
                  <c:v>36.3914676207975</c:v>
                </c:pt>
                <c:pt idx="43">
                  <c:v>41.9518771409709</c:v>
                </c:pt>
                <c:pt idx="44">
                  <c:v>38.2747833950319</c:v>
                </c:pt>
                <c:pt idx="45">
                  <c:v>36.4083490590057</c:v>
                </c:pt>
                <c:pt idx="46">
                  <c:v>36.6351201402336</c:v>
                </c:pt>
                <c:pt idx="47">
                  <c:v>35.9378750861559</c:v>
                </c:pt>
                <c:pt idx="48">
                  <c:v>37.6532454845453</c:v>
                </c:pt>
                <c:pt idx="49">
                  <c:v>38.214122931576</c:v>
                </c:pt>
                <c:pt idx="50">
                  <c:v>39.8645542895958</c:v>
                </c:pt>
                <c:pt idx="51">
                  <c:v>37.8573160269681</c:v>
                </c:pt>
                <c:pt idx="52">
                  <c:v>43.6301341563412</c:v>
                </c:pt>
                <c:pt idx="53">
                  <c:v>41.851285183497</c:v>
                </c:pt>
                <c:pt idx="54">
                  <c:v>45.008631589316</c:v>
                </c:pt>
                <c:pt idx="55">
                  <c:v>48.370060335595</c:v>
                </c:pt>
                <c:pt idx="56">
                  <c:v>48.9926235791383</c:v>
                </c:pt>
                <c:pt idx="57">
                  <c:v>53.9113590967595</c:v>
                </c:pt>
                <c:pt idx="58">
                  <c:v>59.1377371703017</c:v>
                </c:pt>
                <c:pt idx="59">
                  <c:v>56.968558582593</c:v>
                </c:pt>
                <c:pt idx="60">
                  <c:v>57.1896498633714</c:v>
                </c:pt>
                <c:pt idx="61">
                  <c:v>52.3054537377268</c:v>
                </c:pt>
                <c:pt idx="62">
                  <c:v>61.8690797554963</c:v>
                </c:pt>
                <c:pt idx="63">
                  <c:v>65.5167835824768</c:v>
                </c:pt>
                <c:pt idx="64">
                  <c:v>72.5892625499324</c:v>
                </c:pt>
                <c:pt idx="65">
                  <c:v>80.5469523154851</c:v>
                </c:pt>
                <c:pt idx="66">
                  <c:v>100.004924699232</c:v>
                </c:pt>
                <c:pt idx="67">
                  <c:v>114.197884694429</c:v>
                </c:pt>
                <c:pt idx="68">
                  <c:v>116.835729799028</c:v>
                </c:pt>
                <c:pt idx="69">
                  <c:v>110.085552344568</c:v>
                </c:pt>
                <c:pt idx="70">
                  <c:v>110.464136926731</c:v>
                </c:pt>
                <c:pt idx="71">
                  <c:v>104.64475192878</c:v>
                </c:pt>
                <c:pt idx="72">
                  <c:v>124.709426178329</c:v>
                </c:pt>
                <c:pt idx="73">
                  <c:v>144.862122508846</c:v>
                </c:pt>
                <c:pt idx="74">
                  <c:v>117.88319744118</c:v>
                </c:pt>
                <c:pt idx="75">
                  <c:v>146.58736816835</c:v>
                </c:pt>
                <c:pt idx="76">
                  <c:v>146.58736816835</c:v>
                </c:pt>
                <c:pt idx="77">
                  <c:v>149.584920414962</c:v>
                </c:pt>
                <c:pt idx="78">
                  <c:v>152.88137575603</c:v>
                </c:pt>
                <c:pt idx="79">
                  <c:v>122.870040523252</c:v>
                </c:pt>
                <c:pt idx="80">
                  <c:v>124.92547081927</c:v>
                </c:pt>
                <c:pt idx="81">
                  <c:v>128.780619024605</c:v>
                </c:pt>
                <c:pt idx="82">
                  <c:v>131.723260066368</c:v>
                </c:pt>
                <c:pt idx="83">
                  <c:v>121.472323694037</c:v>
                </c:pt>
                <c:pt idx="84">
                  <c:v>119.5586594983</c:v>
                </c:pt>
                <c:pt idx="85">
                  <c:v>120.288299264146</c:v>
                </c:pt>
                <c:pt idx="86">
                  <c:v>121.001686894929</c:v>
                </c:pt>
                <c:pt idx="87">
                  <c:v>124.017381096899</c:v>
                </c:pt>
                <c:pt idx="88">
                  <c:v>102.771325023963</c:v>
                </c:pt>
                <c:pt idx="89">
                  <c:v>103.272390424275</c:v>
                </c:pt>
                <c:pt idx="90">
                  <c:v>101.117344652533</c:v>
                </c:pt>
                <c:pt idx="91">
                  <c:v>111.077833440718</c:v>
                </c:pt>
                <c:pt idx="92">
                  <c:v>103.863537491488</c:v>
                </c:pt>
                <c:pt idx="93">
                  <c:v>105.985697614186</c:v>
                </c:pt>
                <c:pt idx="94">
                  <c:v>108.072069827339</c:v>
                </c:pt>
                <c:pt idx="95">
                  <c:v>109.982110440217</c:v>
                </c:pt>
                <c:pt idx="96">
                  <c:v>100.119645379712</c:v>
                </c:pt>
                <c:pt idx="97">
                  <c:v>94.6317881613959</c:v>
                </c:pt>
                <c:pt idx="98">
                  <c:v>96.2698743695307</c:v>
                </c:pt>
                <c:pt idx="99">
                  <c:v>96.1510226727782</c:v>
                </c:pt>
                <c:pt idx="100">
                  <c:v>96.9497181686198</c:v>
                </c:pt>
                <c:pt idx="101">
                  <c:v>96.8705375426777</c:v>
                </c:pt>
                <c:pt idx="102">
                  <c:v>90.7816146866441</c:v>
                </c:pt>
                <c:pt idx="103">
                  <c:v>90.8477579396034</c:v>
                </c:pt>
                <c:pt idx="104">
                  <c:v>85.4857268522345</c:v>
                </c:pt>
                <c:pt idx="105">
                  <c:v>86.1281651547689</c:v>
                </c:pt>
                <c:pt idx="106">
                  <c:v>78.2240677496454</c:v>
                </c:pt>
                <c:pt idx="107">
                  <c:v>88.998677333361</c:v>
                </c:pt>
                <c:pt idx="108">
                  <c:v>90.4749282915806</c:v>
                </c:pt>
                <c:pt idx="109">
                  <c:v>84.5552668671412</c:v>
                </c:pt>
                <c:pt idx="110">
                  <c:v>81.6214388911881</c:v>
                </c:pt>
                <c:pt idx="111">
                  <c:v>81.6214388911881</c:v>
                </c:pt>
                <c:pt idx="112">
                  <c:v>81.6214388911881</c:v>
                </c:pt>
                <c:pt idx="113">
                  <c:v>67.6205326054852</c:v>
                </c:pt>
                <c:pt idx="114">
                  <c:v>67.6205326054852</c:v>
                </c:pt>
                <c:pt idx="115">
                  <c:v>65.3698195098006</c:v>
                </c:pt>
                <c:pt idx="116">
                  <c:v>67.6205326054852</c:v>
                </c:pt>
                <c:pt idx="117">
                  <c:v>61.439525908059</c:v>
                </c:pt>
                <c:pt idx="118">
                  <c:v>64.1241626733992</c:v>
                </c:pt>
                <c:pt idx="119">
                  <c:v>62.9993850785003</c:v>
                </c:pt>
                <c:pt idx="120">
                  <c:v>59.9906706362502</c:v>
                </c:pt>
                <c:pt idx="121">
                  <c:v>61.0777793513758</c:v>
                </c:pt>
                <c:pt idx="122">
                  <c:v>61.1965312966322</c:v>
                </c:pt>
                <c:pt idx="123">
                  <c:v>59.2497380962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112430"/>
        <c:axId val="73741695"/>
      </c:lineChart>
      <c:catAx>
        <c:axId val="92112430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73741695"/>
        <c:crossesAt val="0"/>
        <c:auto val="1"/>
        <c:lblAlgn val="ctr"/>
        <c:lblOffset val="100"/>
        <c:noMultiLvlLbl val="0"/>
      </c:catAx>
      <c:valAx>
        <c:axId val="73741695"/>
        <c:scaling>
          <c:orientation val="minMax"/>
          <c:max val="1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 (W1)"/>
                  </a:rPr>
                  <a:t>[mills/kWh]</a:t>
                </a:r>
              </a:p>
            </c:rich>
          </c:tx>
          <c:layout>
            <c:manualLayout>
              <c:xMode val="edge"/>
              <c:yMode val="edge"/>
              <c:x val="0.0108870093255259"/>
              <c:y val="0.226545086119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92112430"/>
        <c:crossesAt val="1"/>
        <c:crossBetween val="midCat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191715463023"/>
          <c:y val="0.912056737588653"/>
          <c:w val="0.27234873129473"/>
          <c:h val="0.0571428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 (W1)"/>
              </a:rPr>
              <a:t>PRECIO DE NUDO MONÓMICO
(Valores en pesos)
</a:t>
            </a:r>
          </a:p>
        </c:rich>
      </c:tx>
      <c:layout>
        <c:manualLayout>
          <c:xMode val="edge"/>
          <c:yMode val="edge"/>
          <c:x val="0.384019207278548"/>
          <c:y val="0.0463273392258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787919632703"/>
          <c:y val="0.134816620948898"/>
          <c:w val="0.98652120803673"/>
          <c:h val="0.809407700904196"/>
        </c:manualLayout>
      </c:layout>
      <c:lineChart>
        <c:grouping val="standard"/>
        <c:varyColors val="0"/>
        <c:ser>
          <c:idx val="0"/>
          <c:order val="0"/>
          <c:tx>
            <c:strRef>
              <c:f>"SIC - Santiago"</c:f>
              <c:strCache>
                <c:ptCount val="1"/>
                <c:pt idx="0">
                  <c:v>SIC - Santiag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K$9:$K$132</c:f>
              <c:numCache>
                <c:formatCode>General</c:formatCode>
                <c:ptCount val="124"/>
                <c:pt idx="0">
                  <c:v>50.3589797173442</c:v>
                </c:pt>
                <c:pt idx="1">
                  <c:v>54.48346631522</c:v>
                </c:pt>
                <c:pt idx="2">
                  <c:v>46.9040726275905</c:v>
                </c:pt>
                <c:pt idx="3">
                  <c:v>45.7943989080058</c:v>
                </c:pt>
                <c:pt idx="4">
                  <c:v>44.402508494829</c:v>
                </c:pt>
                <c:pt idx="5">
                  <c:v>50.5983287420073</c:v>
                </c:pt>
                <c:pt idx="6">
                  <c:v>49.1374207108372</c:v>
                </c:pt>
                <c:pt idx="7">
                  <c:v>48.2319362763571</c:v>
                </c:pt>
                <c:pt idx="8">
                  <c:v>48.7292159308536</c:v>
                </c:pt>
                <c:pt idx="9">
                  <c:v>46.0771635383521</c:v>
                </c:pt>
                <c:pt idx="10">
                  <c:v>47.1566160757676</c:v>
                </c:pt>
                <c:pt idx="11">
                  <c:v>50.7353375076704</c:v>
                </c:pt>
                <c:pt idx="12">
                  <c:v>53.7162043187855</c:v>
                </c:pt>
                <c:pt idx="13">
                  <c:v>56.1685778968049</c:v>
                </c:pt>
                <c:pt idx="14">
                  <c:v>57.770423121542</c:v>
                </c:pt>
                <c:pt idx="15">
                  <c:v>58.6384986745275</c:v>
                </c:pt>
                <c:pt idx="16">
                  <c:v>61.2980716968938</c:v>
                </c:pt>
                <c:pt idx="17">
                  <c:v>53.4692544756447</c:v>
                </c:pt>
                <c:pt idx="18">
                  <c:v>52.8786989682399</c:v>
                </c:pt>
                <c:pt idx="19">
                  <c:v>45.8188665919039</c:v>
                </c:pt>
                <c:pt idx="20">
                  <c:v>42.768978798986</c:v>
                </c:pt>
                <c:pt idx="21">
                  <c:v>43.168746268454</c:v>
                </c:pt>
                <c:pt idx="22">
                  <c:v>46.5551568614855</c:v>
                </c:pt>
                <c:pt idx="23">
                  <c:v>47.4935050083958</c:v>
                </c:pt>
                <c:pt idx="24">
                  <c:v>47.2619734256788</c:v>
                </c:pt>
                <c:pt idx="25">
                  <c:v>47.318001174774</c:v>
                </c:pt>
                <c:pt idx="26">
                  <c:v>46.028063449903</c:v>
                </c:pt>
                <c:pt idx="27">
                  <c:v>41.5323967573822</c:v>
                </c:pt>
                <c:pt idx="28">
                  <c:v>41.3943132364168</c:v>
                </c:pt>
                <c:pt idx="29">
                  <c:v>36.6496512106139</c:v>
                </c:pt>
                <c:pt idx="30">
                  <c:v>36.8276722062207</c:v>
                </c:pt>
                <c:pt idx="31">
                  <c:v>32.1554774377707</c:v>
                </c:pt>
                <c:pt idx="32">
                  <c:v>30.1454581730697</c:v>
                </c:pt>
                <c:pt idx="33">
                  <c:v>28.040835902986</c:v>
                </c:pt>
                <c:pt idx="34">
                  <c:v>27.3188358156478</c:v>
                </c:pt>
                <c:pt idx="35">
                  <c:v>27.4104578130031</c:v>
                </c:pt>
                <c:pt idx="36">
                  <c:v>28.4012826325611</c:v>
                </c:pt>
                <c:pt idx="37">
                  <c:v>30.3842759455965</c:v>
                </c:pt>
                <c:pt idx="38">
                  <c:v>33.3265517341233</c:v>
                </c:pt>
                <c:pt idx="39">
                  <c:v>36.4129204561375</c:v>
                </c:pt>
                <c:pt idx="40">
                  <c:v>39.3587135125378</c:v>
                </c:pt>
                <c:pt idx="41">
                  <c:v>40.2043269622529</c:v>
                </c:pt>
                <c:pt idx="42">
                  <c:v>39.7805659402528</c:v>
                </c:pt>
                <c:pt idx="43">
                  <c:v>37.5645149776774</c:v>
                </c:pt>
                <c:pt idx="44">
                  <c:v>36.9769755310884</c:v>
                </c:pt>
                <c:pt idx="45">
                  <c:v>39.0858964741296</c:v>
                </c:pt>
                <c:pt idx="46">
                  <c:v>38.531701328127</c:v>
                </c:pt>
                <c:pt idx="47">
                  <c:v>40.5632774858015</c:v>
                </c:pt>
                <c:pt idx="48">
                  <c:v>39.0182838654634</c:v>
                </c:pt>
                <c:pt idx="49">
                  <c:v>39.0783102206063</c:v>
                </c:pt>
                <c:pt idx="50">
                  <c:v>41.7191990433253</c:v>
                </c:pt>
                <c:pt idx="51">
                  <c:v>44.3966795209993</c:v>
                </c:pt>
                <c:pt idx="52">
                  <c:v>41.7905671057409</c:v>
                </c:pt>
                <c:pt idx="53">
                  <c:v>42.8348937462124</c:v>
                </c:pt>
                <c:pt idx="54">
                  <c:v>51.6345700514086</c:v>
                </c:pt>
                <c:pt idx="55">
                  <c:v>53.032101411422</c:v>
                </c:pt>
                <c:pt idx="56">
                  <c:v>47.7557099858827</c:v>
                </c:pt>
                <c:pt idx="57">
                  <c:v>50.8799667788695</c:v>
                </c:pt>
                <c:pt idx="58">
                  <c:v>50.3768912785173</c:v>
                </c:pt>
                <c:pt idx="59">
                  <c:v>49.9764624467995</c:v>
                </c:pt>
                <c:pt idx="60">
                  <c:v>49.7134706087858</c:v>
                </c:pt>
                <c:pt idx="61">
                  <c:v>49.5424931802654</c:v>
                </c:pt>
                <c:pt idx="62">
                  <c:v>54.433072722966</c:v>
                </c:pt>
                <c:pt idx="63">
                  <c:v>59.2316027178033</c:v>
                </c:pt>
                <c:pt idx="64">
                  <c:v>63.9686248245245</c:v>
                </c:pt>
                <c:pt idx="65">
                  <c:v>70.1962808399599</c:v>
                </c:pt>
                <c:pt idx="66">
                  <c:v>77.4653888840075</c:v>
                </c:pt>
                <c:pt idx="67">
                  <c:v>75.2169602741154</c:v>
                </c:pt>
                <c:pt idx="68">
                  <c:v>72.9414158057954</c:v>
                </c:pt>
                <c:pt idx="69">
                  <c:v>72.0742356226402</c:v>
                </c:pt>
                <c:pt idx="70">
                  <c:v>77.4129497551281</c:v>
                </c:pt>
                <c:pt idx="71">
                  <c:v>76.4829583617287</c:v>
                </c:pt>
                <c:pt idx="72">
                  <c:v>75.7637649113524</c:v>
                </c:pt>
                <c:pt idx="73">
                  <c:v>83.163074678331</c:v>
                </c:pt>
                <c:pt idx="74">
                  <c:v>81.5245311713494</c:v>
                </c:pt>
                <c:pt idx="75">
                  <c:v>82.7534052537341</c:v>
                </c:pt>
                <c:pt idx="76">
                  <c:v>82.7534052537341</c:v>
                </c:pt>
                <c:pt idx="77">
                  <c:v>84.2407338276324</c:v>
                </c:pt>
                <c:pt idx="78">
                  <c:v>84.5964881037543</c:v>
                </c:pt>
                <c:pt idx="79">
                  <c:v>77.5387421003853</c:v>
                </c:pt>
                <c:pt idx="80">
                  <c:v>77.4124284503308</c:v>
                </c:pt>
                <c:pt idx="81">
                  <c:v>77.4296891659219</c:v>
                </c:pt>
                <c:pt idx="82">
                  <c:v>77.6378277244942</c:v>
                </c:pt>
                <c:pt idx="83">
                  <c:v>77.5428116628294</c:v>
                </c:pt>
                <c:pt idx="84">
                  <c:v>68.6332730805416</c:v>
                </c:pt>
                <c:pt idx="85">
                  <c:v>67.2290286007072</c:v>
                </c:pt>
                <c:pt idx="86">
                  <c:v>66.8362450215659</c:v>
                </c:pt>
                <c:pt idx="87">
                  <c:v>60.9626946825734</c:v>
                </c:pt>
                <c:pt idx="88">
                  <c:v>65.2595252821857</c:v>
                </c:pt>
                <c:pt idx="89">
                  <c:v>65.1571902540704</c:v>
                </c:pt>
                <c:pt idx="90">
                  <c:v>71.8804678562253</c:v>
                </c:pt>
                <c:pt idx="91">
                  <c:v>76.9765521484955</c:v>
                </c:pt>
                <c:pt idx="92">
                  <c:v>71.8920711586766</c:v>
                </c:pt>
                <c:pt idx="93">
                  <c:v>71.7102080715415</c:v>
                </c:pt>
                <c:pt idx="94">
                  <c:v>69.6025194656091</c:v>
                </c:pt>
                <c:pt idx="95">
                  <c:v>69.1752206398886</c:v>
                </c:pt>
                <c:pt idx="96">
                  <c:v>69.9641507081687</c:v>
                </c:pt>
                <c:pt idx="97">
                  <c:v>69.6751969849864</c:v>
                </c:pt>
                <c:pt idx="98">
                  <c:v>66.7537986949367</c:v>
                </c:pt>
                <c:pt idx="99">
                  <c:v>66.5833034366173</c:v>
                </c:pt>
                <c:pt idx="100">
                  <c:v>66.7665506838359</c:v>
                </c:pt>
                <c:pt idx="101">
                  <c:v>66.3502581436801</c:v>
                </c:pt>
                <c:pt idx="102">
                  <c:v>61.0578258619625</c:v>
                </c:pt>
                <c:pt idx="103">
                  <c:v>60.869808379027</c:v>
                </c:pt>
                <c:pt idx="104">
                  <c:v>65.7933428302605</c:v>
                </c:pt>
                <c:pt idx="105">
                  <c:v>65.5215639017943</c:v>
                </c:pt>
                <c:pt idx="106">
                  <c:v>58.0685517689909</c:v>
                </c:pt>
                <c:pt idx="107">
                  <c:v>66.9731263536611</c:v>
                </c:pt>
                <c:pt idx="108">
                  <c:v>66.504240857205</c:v>
                </c:pt>
                <c:pt idx="109">
                  <c:v>72.3812848755585</c:v>
                </c:pt>
                <c:pt idx="110">
                  <c:v>72.2960743722581</c:v>
                </c:pt>
                <c:pt idx="111">
                  <c:v>72.2960743722581</c:v>
                </c:pt>
                <c:pt idx="112">
                  <c:v>72.2960743722581</c:v>
                </c:pt>
                <c:pt idx="113">
                  <c:v>75.01618946927</c:v>
                </c:pt>
                <c:pt idx="114">
                  <c:v>75.01618946927</c:v>
                </c:pt>
                <c:pt idx="115">
                  <c:v>73.6292922247732</c:v>
                </c:pt>
                <c:pt idx="116">
                  <c:v>73.6292922247732</c:v>
                </c:pt>
                <c:pt idx="117">
                  <c:v>72.8731268309505</c:v>
                </c:pt>
                <c:pt idx="118">
                  <c:v>70.1016810700159</c:v>
                </c:pt>
                <c:pt idx="119">
                  <c:v>69.0917277367376</c:v>
                </c:pt>
                <c:pt idx="120">
                  <c:v>60.9898171202109</c:v>
                </c:pt>
                <c:pt idx="121">
                  <c:v>60.7667565657564</c:v>
                </c:pt>
                <c:pt idx="122">
                  <c:v>60.0310478829841</c:v>
                </c:pt>
                <c:pt idx="123">
                  <c:v>55.6588705023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ING - Crucero"</c:f>
              <c:strCache>
                <c:ptCount val="1"/>
                <c:pt idx="0">
                  <c:v>SING - Crucero</c:v>
                </c:pt>
              </c:strCache>
            </c:strRef>
          </c:tx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9:$B$132</c:f>
              <c:strCache>
                <c:ptCount val="124"/>
                <c:pt idx="0">
                  <c:v>OCTUBRE 1982</c:v>
                </c:pt>
                <c:pt idx="1">
                  <c:v>INDEX. A NOV-82</c:v>
                </c:pt>
                <c:pt idx="2">
                  <c:v>ABRIL 1983</c:v>
                </c:pt>
                <c:pt idx="3">
                  <c:v>OCTUBRE 1983</c:v>
                </c:pt>
                <c:pt idx="4">
                  <c:v>ABRIL 1984</c:v>
                </c:pt>
                <c:pt idx="5">
                  <c:v>OCTUBRE 1984</c:v>
                </c:pt>
                <c:pt idx="6">
                  <c:v>ABRIL 1985</c:v>
                </c:pt>
                <c:pt idx="7">
                  <c:v>OCTUBRE 1985</c:v>
                </c:pt>
                <c:pt idx="8">
                  <c:v>ABRIL 1986</c:v>
                </c:pt>
                <c:pt idx="9">
                  <c:v>OCTUBRE 1986</c:v>
                </c:pt>
                <c:pt idx="10">
                  <c:v>ABRIL 1987</c:v>
                </c:pt>
                <c:pt idx="11">
                  <c:v>OCTUBRE 1987</c:v>
                </c:pt>
                <c:pt idx="12">
                  <c:v>ABRIL 1988</c:v>
                </c:pt>
                <c:pt idx="13">
                  <c:v>OCTUBRE 1988</c:v>
                </c:pt>
                <c:pt idx="14">
                  <c:v>ABRIL 1989</c:v>
                </c:pt>
                <c:pt idx="15">
                  <c:v>OCTUBRE 1989</c:v>
                </c:pt>
                <c:pt idx="16">
                  <c:v>ABRIL 1990</c:v>
                </c:pt>
                <c:pt idx="17">
                  <c:v>OCTUBRE 1990</c:v>
                </c:pt>
                <c:pt idx="18">
                  <c:v>ABRIL 1991</c:v>
                </c:pt>
                <c:pt idx="19">
                  <c:v>OCTUBRE 1991</c:v>
                </c:pt>
                <c:pt idx="20">
                  <c:v>ABRIL 1992</c:v>
                </c:pt>
                <c:pt idx="21">
                  <c:v>OCTUBRE 1992</c:v>
                </c:pt>
                <c:pt idx="22">
                  <c:v>ABRIL 1993</c:v>
                </c:pt>
                <c:pt idx="23">
                  <c:v>OCTUBRE 1993</c:v>
                </c:pt>
                <c:pt idx="24">
                  <c:v>ABRIL 1994</c:v>
                </c:pt>
                <c:pt idx="25">
                  <c:v>OCTUBRE 1994</c:v>
                </c:pt>
                <c:pt idx="26">
                  <c:v>ABRIL 1995</c:v>
                </c:pt>
                <c:pt idx="27">
                  <c:v>OCTUBRE 1995</c:v>
                </c:pt>
                <c:pt idx="28">
                  <c:v>ABRIL 1996</c:v>
                </c:pt>
                <c:pt idx="29">
                  <c:v>OCTUBRE 1996</c:v>
                </c:pt>
                <c:pt idx="30">
                  <c:v>ABRIL 1997</c:v>
                </c:pt>
                <c:pt idx="31">
                  <c:v>OCTUBRE 1997</c:v>
                </c:pt>
                <c:pt idx="32">
                  <c:v>ABRIL 1998</c:v>
                </c:pt>
                <c:pt idx="33">
                  <c:v>OCTUBRE 1998</c:v>
                </c:pt>
                <c:pt idx="34">
                  <c:v>ABRIL 1999</c:v>
                </c:pt>
                <c:pt idx="35">
                  <c:v>OCTUBRE 1999</c:v>
                </c:pt>
                <c:pt idx="36">
                  <c:v>ABRIL 2000</c:v>
                </c:pt>
                <c:pt idx="37">
                  <c:v>INDEX. A OCT-00</c:v>
                </c:pt>
                <c:pt idx="38">
                  <c:v>OCTUBRE 2000</c:v>
                </c:pt>
                <c:pt idx="39">
                  <c:v>ABRIL 2001</c:v>
                </c:pt>
                <c:pt idx="40">
                  <c:v>INDEX. A SEP-01</c:v>
                </c:pt>
                <c:pt idx="41">
                  <c:v>OCTUBRE 2001</c:v>
                </c:pt>
                <c:pt idx="42">
                  <c:v>INDEX. A DIC-01</c:v>
                </c:pt>
                <c:pt idx="43">
                  <c:v>ABRIL 2002</c:v>
                </c:pt>
                <c:pt idx="44">
                  <c:v>INDEX. A OCT-02</c:v>
                </c:pt>
                <c:pt idx="45">
                  <c:v>OCTUBRE 2002</c:v>
                </c:pt>
                <c:pt idx="46">
                  <c:v>INDEX A FEB-03</c:v>
                </c:pt>
                <c:pt idx="47">
                  <c:v>ABRIL 2003</c:v>
                </c:pt>
                <c:pt idx="48">
                  <c:v>OCTUBRE 2003</c:v>
                </c:pt>
                <c:pt idx="49">
                  <c:v>INDEX. A ENE-04</c:v>
                </c:pt>
                <c:pt idx="50">
                  <c:v>ABRIL 2004</c:v>
                </c:pt>
                <c:pt idx="51">
                  <c:v>INDEX. A SEPT-04</c:v>
                </c:pt>
                <c:pt idx="52">
                  <c:v>OCTUBRE 2004</c:v>
                </c:pt>
                <c:pt idx="53">
                  <c:v>ABRIL 2005</c:v>
                </c:pt>
                <c:pt idx="54">
                  <c:v>MOD JUNIO 2005</c:v>
                </c:pt>
                <c:pt idx="55">
                  <c:v>OCTUBRE 2005</c:v>
                </c:pt>
                <c:pt idx="56">
                  <c:v>INDEX. A DIC-05</c:v>
                </c:pt>
                <c:pt idx="57">
                  <c:v>ABRIL 2006</c:v>
                </c:pt>
                <c:pt idx="58">
                  <c:v>INDEX. A JUN-06</c:v>
                </c:pt>
                <c:pt idx="59">
                  <c:v>INDEX. A AGO-06</c:v>
                </c:pt>
                <c:pt idx="60">
                  <c:v>INDEX. A SEPT-06</c:v>
                </c:pt>
                <c:pt idx="61">
                  <c:v>INDEX. A OCT-06</c:v>
                </c:pt>
                <c:pt idx="62">
                  <c:v>OCTUBRE 2006</c:v>
                </c:pt>
                <c:pt idx="63">
                  <c:v>ABRIL 2007</c:v>
                </c:pt>
                <c:pt idx="64">
                  <c:v>INDEX A JUL-07</c:v>
                </c:pt>
                <c:pt idx="65">
                  <c:v>INDEX A SEP-07</c:v>
                </c:pt>
                <c:pt idx="66">
                  <c:v>OCTUBRE 2007</c:v>
                </c:pt>
                <c:pt idx="67">
                  <c:v>INDEX A FEB-2008</c:v>
                </c:pt>
                <c:pt idx="68">
                  <c:v>ABRIL 2008</c:v>
                </c:pt>
                <c:pt idx="69">
                  <c:v>JUNIO 2008</c:v>
                </c:pt>
                <c:pt idx="70">
                  <c:v>INDEX A AGO-2008</c:v>
                </c:pt>
                <c:pt idx="71">
                  <c:v>INDEX A SEP-2008</c:v>
                </c:pt>
                <c:pt idx="72">
                  <c:v>INDEX A OCT-2008</c:v>
                </c:pt>
                <c:pt idx="73">
                  <c:v>OCTUBRE 2008</c:v>
                </c:pt>
                <c:pt idx="74">
                  <c:v>INDEX A DIC-2008</c:v>
                </c:pt>
                <c:pt idx="75">
                  <c:v>INDEX A ENE-2009</c:v>
                </c:pt>
                <c:pt idx="76">
                  <c:v>INDEX A ENE-2009</c:v>
                </c:pt>
                <c:pt idx="77">
                  <c:v>INDEX A MAR-2009</c:v>
                </c:pt>
                <c:pt idx="78">
                  <c:v>INDEX A ABR-2009</c:v>
                </c:pt>
                <c:pt idx="79">
                  <c:v>ABRIL 2009</c:v>
                </c:pt>
                <c:pt idx="80">
                  <c:v>INDEX A MAY-2009</c:v>
                </c:pt>
                <c:pt idx="81">
                  <c:v>INDEX A JUN-2009</c:v>
                </c:pt>
                <c:pt idx="82">
                  <c:v>INDEX A JUL-2009</c:v>
                </c:pt>
                <c:pt idx="83">
                  <c:v>INDEX A AGO-2009</c:v>
                </c:pt>
                <c:pt idx="84">
                  <c:v>INDEX A OCT-2009</c:v>
                </c:pt>
                <c:pt idx="85">
                  <c:v>OCTUBRE 2009</c:v>
                </c:pt>
                <c:pt idx="86">
                  <c:v>INDEX A NOV-2009</c:v>
                </c:pt>
                <c:pt idx="87">
                  <c:v>INDEX A MAR-2010</c:v>
                </c:pt>
                <c:pt idx="88">
                  <c:v>ABRIL 2010</c:v>
                </c:pt>
                <c:pt idx="89">
                  <c:v>INDEX A MAY-2010</c:v>
                </c:pt>
                <c:pt idx="90">
                  <c:v>INDEX A AGO-2010</c:v>
                </c:pt>
                <c:pt idx="91">
                  <c:v>INDEX A NOV-2010</c:v>
                </c:pt>
                <c:pt idx="92">
                  <c:v>OCTUBRE 2010</c:v>
                </c:pt>
                <c:pt idx="93">
                  <c:v>NOVIEMBRE 2010</c:v>
                </c:pt>
                <c:pt idx="94">
                  <c:v>ABRIL 2011</c:v>
                </c:pt>
                <c:pt idx="95">
                  <c:v>INDEX A MAY-2011</c:v>
                </c:pt>
                <c:pt idx="96">
                  <c:v>OCTUBRE 2011</c:v>
                </c:pt>
                <c:pt idx="97">
                  <c:v>INDEX A NOV-2011</c:v>
                </c:pt>
                <c:pt idx="98">
                  <c:v>ABRIL 2012</c:v>
                </c:pt>
                <c:pt idx="99">
                  <c:v>INDEX A MAY-2012</c:v>
                </c:pt>
                <c:pt idx="100">
                  <c:v>OCTUBRE 2012</c:v>
                </c:pt>
                <c:pt idx="101">
                  <c:v>INDEX A NOV-2012</c:v>
                </c:pt>
                <c:pt idx="102">
                  <c:v>ABRIL 2013</c:v>
                </c:pt>
                <c:pt idx="103">
                  <c:v>INDEX A MAY-2013</c:v>
                </c:pt>
                <c:pt idx="104">
                  <c:v>OCTUBRE 2013</c:v>
                </c:pt>
                <c:pt idx="105">
                  <c:v>INDEX A NOV-2013</c:v>
                </c:pt>
                <c:pt idx="106">
                  <c:v>INDEX A MAR-2013</c:v>
                </c:pt>
                <c:pt idx="107">
                  <c:v>ABRIL 2014</c:v>
                </c:pt>
                <c:pt idx="108">
                  <c:v>INDEX A MAY-2014</c:v>
                </c:pt>
                <c:pt idx="109">
                  <c:v>INDEX A OCT-2014</c:v>
                </c:pt>
                <c:pt idx="110">
                  <c:v>OCTUBRE 2014</c:v>
                </c:pt>
                <c:pt idx="111">
                  <c:v>INDEX A OCT-2014</c:v>
                </c:pt>
                <c:pt idx="112">
                  <c:v>ABRIL 2015</c:v>
                </c:pt>
                <c:pt idx="113">
                  <c:v>INDEX A ABR-2015</c:v>
                </c:pt>
                <c:pt idx="114">
                  <c:v>INDEX A AGO-2015</c:v>
                </c:pt>
                <c:pt idx="115">
                  <c:v>INDEX A AGO-2015</c:v>
                </c:pt>
                <c:pt idx="116">
                  <c:v>INDEX A OCT-2015</c:v>
                </c:pt>
                <c:pt idx="117">
                  <c:v>OCTUBRE 2015</c:v>
                </c:pt>
                <c:pt idx="118">
                  <c:v>INDEX A MAR-2016</c:v>
                </c:pt>
                <c:pt idx="119">
                  <c:v>ABRIL 2016</c:v>
                </c:pt>
                <c:pt idx="120">
                  <c:v>INDEX A MAY-2016</c:v>
                </c:pt>
                <c:pt idx="121">
                  <c:v>INDEX A NOV-2016</c:v>
                </c:pt>
                <c:pt idx="122">
                  <c:v>ABRIL 2017</c:v>
                </c:pt>
                <c:pt idx="123">
                  <c:v>INDEX A SEP-2017</c:v>
                </c:pt>
              </c:strCache>
            </c:strRef>
          </c:cat>
          <c:val>
            <c:numRef>
              <c:f>DETALLE!$AG$9:$AG$132</c:f>
              <c:numCache>
                <c:formatCode>General</c:formatCode>
                <c:ptCount val="124"/>
                <c:pt idx="18">
                  <c:v>99.3954990209811</c:v>
                </c:pt>
                <c:pt idx="19">
                  <c:v>90.9569101435105</c:v>
                </c:pt>
                <c:pt idx="20">
                  <c:v>83.0117940028283</c:v>
                </c:pt>
                <c:pt idx="21">
                  <c:v>72.2259459848181</c:v>
                </c:pt>
                <c:pt idx="22">
                  <c:v>79.5105002191047</c:v>
                </c:pt>
                <c:pt idx="23">
                  <c:v>73.5430593952301</c:v>
                </c:pt>
                <c:pt idx="24">
                  <c:v>73.7066270619536</c:v>
                </c:pt>
                <c:pt idx="25">
                  <c:v>67.3245782581519</c:v>
                </c:pt>
                <c:pt idx="26">
                  <c:v>57.3480536673532</c:v>
                </c:pt>
                <c:pt idx="27">
                  <c:v>49.4185063529793</c:v>
                </c:pt>
                <c:pt idx="28">
                  <c:v>50.3659158124883</c:v>
                </c:pt>
                <c:pt idx="29">
                  <c:v>48.6022310320233</c:v>
                </c:pt>
                <c:pt idx="30">
                  <c:v>44.9230987677253</c:v>
                </c:pt>
                <c:pt idx="31">
                  <c:v>41.2504918657512</c:v>
                </c:pt>
                <c:pt idx="32">
                  <c:v>40.9797180349218</c:v>
                </c:pt>
                <c:pt idx="33">
                  <c:v>39.6070112682337</c:v>
                </c:pt>
                <c:pt idx="34">
                  <c:v>36.7889547961666</c:v>
                </c:pt>
                <c:pt idx="35">
                  <c:v>34.5581356235463</c:v>
                </c:pt>
                <c:pt idx="36">
                  <c:v>34.9368859263134</c:v>
                </c:pt>
                <c:pt idx="37">
                  <c:v>34.2214036924112</c:v>
                </c:pt>
                <c:pt idx="38">
                  <c:v>36.0287617162752</c:v>
                </c:pt>
                <c:pt idx="39">
                  <c:v>37.6484394232481</c:v>
                </c:pt>
                <c:pt idx="40">
                  <c:v>40.6648701981384</c:v>
                </c:pt>
                <c:pt idx="41">
                  <c:v>42.9609085854887</c:v>
                </c:pt>
                <c:pt idx="42">
                  <c:v>42.5080926847194</c:v>
                </c:pt>
                <c:pt idx="43">
                  <c:v>47.3200219962792</c:v>
                </c:pt>
                <c:pt idx="44">
                  <c:v>46.5798985166391</c:v>
                </c:pt>
                <c:pt idx="45">
                  <c:v>44.3084729395748</c:v>
                </c:pt>
                <c:pt idx="46">
                  <c:v>43.6802273869583</c:v>
                </c:pt>
                <c:pt idx="47">
                  <c:v>43.8411293482569</c:v>
                </c:pt>
                <c:pt idx="48">
                  <c:v>41.3412146740569</c:v>
                </c:pt>
                <c:pt idx="49">
                  <c:v>37.5085981605523</c:v>
                </c:pt>
                <c:pt idx="50">
                  <c:v>39.4252069832566</c:v>
                </c:pt>
                <c:pt idx="51">
                  <c:v>38.7071348891402</c:v>
                </c:pt>
                <c:pt idx="52">
                  <c:v>43.1043677917121</c:v>
                </c:pt>
                <c:pt idx="53">
                  <c:v>39.3121119581413</c:v>
                </c:pt>
                <c:pt idx="54">
                  <c:v>41.1896031650805</c:v>
                </c:pt>
                <c:pt idx="55">
                  <c:v>40.3614094705034</c:v>
                </c:pt>
                <c:pt idx="56">
                  <c:v>39.7867574734198</c:v>
                </c:pt>
                <c:pt idx="57">
                  <c:v>43.8304861344745</c:v>
                </c:pt>
                <c:pt idx="58">
                  <c:v>46.8857733700824</c:v>
                </c:pt>
                <c:pt idx="59">
                  <c:v>46.513094251179</c:v>
                </c:pt>
                <c:pt idx="60">
                  <c:v>46.268327744109</c:v>
                </c:pt>
                <c:pt idx="61">
                  <c:v>42.1807091615659</c:v>
                </c:pt>
                <c:pt idx="62">
                  <c:v>49.8931081325848</c:v>
                </c:pt>
                <c:pt idx="63">
                  <c:v>52.891388145799</c:v>
                </c:pt>
                <c:pt idx="64">
                  <c:v>56.56177298097</c:v>
                </c:pt>
                <c:pt idx="65">
                  <c:v>61.1977894295411</c:v>
                </c:pt>
                <c:pt idx="66">
                  <c:v>74.3004431677871</c:v>
                </c:pt>
                <c:pt idx="67">
                  <c:v>78.3264427681431</c:v>
                </c:pt>
                <c:pt idx="68">
                  <c:v>71.9156656907932</c:v>
                </c:pt>
                <c:pt idx="69">
                  <c:v>71.0606803651517</c:v>
                </c:pt>
                <c:pt idx="70">
                  <c:v>74.3992557616133</c:v>
                </c:pt>
                <c:pt idx="71">
                  <c:v>73.5054690275787</c:v>
                </c:pt>
                <c:pt idx="72">
                  <c:v>86.7757450059269</c:v>
                </c:pt>
                <c:pt idx="73">
                  <c:v>100.798463989961</c:v>
                </c:pt>
                <c:pt idx="74">
                  <c:v>98.8124543417688</c:v>
                </c:pt>
                <c:pt idx="75">
                  <c:v>116.396973864677</c:v>
                </c:pt>
                <c:pt idx="76">
                  <c:v>116.396973864677</c:v>
                </c:pt>
                <c:pt idx="77">
                  <c:v>118.488978956352</c:v>
                </c:pt>
                <c:pt idx="78">
                  <c:v>119.133665570765</c:v>
                </c:pt>
                <c:pt idx="79">
                  <c:v>95.7471650420186</c:v>
                </c:pt>
                <c:pt idx="80">
                  <c:v>95.5911891573033</c:v>
                </c:pt>
                <c:pt idx="81">
                  <c:v>95.6125032067664</c:v>
                </c:pt>
                <c:pt idx="82">
                  <c:v>95.8695189434086</c:v>
                </c:pt>
                <c:pt idx="83">
                  <c:v>86.2793857480973</c:v>
                </c:pt>
                <c:pt idx="84">
                  <c:v>86.793804189555</c:v>
                </c:pt>
                <c:pt idx="85">
                  <c:v>87.3234873696064</c:v>
                </c:pt>
                <c:pt idx="86">
                  <c:v>86.8133025190139</c:v>
                </c:pt>
                <c:pt idx="87">
                  <c:v>86.9958715180095</c:v>
                </c:pt>
                <c:pt idx="88">
                  <c:v>70.5313145176357</c:v>
                </c:pt>
                <c:pt idx="89">
                  <c:v>70.4207126702738</c:v>
                </c:pt>
                <c:pt idx="90">
                  <c:v>69.7702666167095</c:v>
                </c:pt>
                <c:pt idx="91">
                  <c:v>69.2271479638491</c:v>
                </c:pt>
                <c:pt idx="92">
                  <c:v>66.2210885003843</c:v>
                </c:pt>
                <c:pt idx="93">
                  <c:v>66.0535711178131</c:v>
                </c:pt>
                <c:pt idx="94">
                  <c:v>66.1734089532367</c:v>
                </c:pt>
                <c:pt idx="95">
                  <c:v>65.7671618783214</c:v>
                </c:pt>
                <c:pt idx="96">
                  <c:v>60.6003741486102</c:v>
                </c:pt>
                <c:pt idx="97">
                  <c:v>60.3500930609497</c:v>
                </c:pt>
                <c:pt idx="98">
                  <c:v>57.1246224290799</c:v>
                </c:pt>
                <c:pt idx="99">
                  <c:v>56.9787209605814</c:v>
                </c:pt>
                <c:pt idx="100">
                  <c:v>56.1487301846364</c:v>
                </c:pt>
                <c:pt idx="101">
                  <c:v>55.7986402477491</c:v>
                </c:pt>
                <c:pt idx="102">
                  <c:v>51.664547527452</c:v>
                </c:pt>
                <c:pt idx="103">
                  <c:v>51.5054550926006</c:v>
                </c:pt>
                <c:pt idx="104">
                  <c:v>51.4557295557987</c:v>
                </c:pt>
                <c:pt idx="105">
                  <c:v>51.2431763940268</c:v>
                </c:pt>
                <c:pt idx="106">
                  <c:v>50.5420514506175</c:v>
                </c:pt>
                <c:pt idx="107">
                  <c:v>58.5546242375775</c:v>
                </c:pt>
                <c:pt idx="108">
                  <c:v>58.1446775089381</c:v>
                </c:pt>
                <c:pt idx="109">
                  <c:v>57.1953042796954</c:v>
                </c:pt>
                <c:pt idx="110">
                  <c:v>55.2107894173323</c:v>
                </c:pt>
                <c:pt idx="111">
                  <c:v>55.2107894173323</c:v>
                </c:pt>
                <c:pt idx="112">
                  <c:v>55.2107894173323</c:v>
                </c:pt>
                <c:pt idx="113">
                  <c:v>47.5454318127057</c:v>
                </c:pt>
                <c:pt idx="114">
                  <c:v>47.5454318127057</c:v>
                </c:pt>
                <c:pt idx="115">
                  <c:v>46.6664131790485</c:v>
                </c:pt>
                <c:pt idx="116">
                  <c:v>46.6664131790485</c:v>
                </c:pt>
                <c:pt idx="117">
                  <c:v>46.1871538294937</c:v>
                </c:pt>
                <c:pt idx="118">
                  <c:v>48.2053954605321</c:v>
                </c:pt>
                <c:pt idx="119">
                  <c:v>47.510901418674</c:v>
                </c:pt>
                <c:pt idx="120">
                  <c:v>43.6668816400513</c:v>
                </c:pt>
                <c:pt idx="121">
                  <c:v>43.5071769665527</c:v>
                </c:pt>
                <c:pt idx="122">
                  <c:v>42.9804315934872</c:v>
                </c:pt>
                <c:pt idx="123">
                  <c:v>40.76575797402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713863"/>
        <c:axId val="10159320"/>
      </c:lineChart>
      <c:catAx>
        <c:axId val="52713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10159320"/>
        <c:crossesAt val="0"/>
        <c:auto val="1"/>
        <c:lblAlgn val="ctr"/>
        <c:lblOffset val="100"/>
        <c:noMultiLvlLbl val="0"/>
      </c:catAx>
      <c:valAx>
        <c:axId val="10159320"/>
        <c:scaling>
          <c:orientation val="minMax"/>
          <c:max val="1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 (W1)"/>
                  </a:rPr>
                  <a:t>[$/kW/mes]</a:t>
                </a:r>
              </a:p>
            </c:rich>
          </c:tx>
          <c:layout>
            <c:manualLayout>
              <c:xMode val="edge"/>
              <c:yMode val="edge"/>
              <c:x val="0.0105724274461901"/>
              <c:y val="0.211317687696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52713863"/>
        <c:crossesAt val="1"/>
        <c:crossBetween val="midCat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7036771829325"/>
          <c:y val="0.906532561211013"/>
          <c:w val="0.264479171054294"/>
          <c:h val="0.0572996037793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 (W1)"/>
              </a:rPr>
              <a:t>PRECIO DE NUDO ENERGIA
</a:t>
            </a:r>
          </a:p>
        </c:rich>
      </c:tx>
      <c:layout>
        <c:manualLayout>
          <c:xMode val="edge"/>
          <c:yMode val="edge"/>
          <c:x val="0.46505234836521"/>
          <c:y val="0.0359513839240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0262485956491"/>
          <c:w val="1"/>
          <c:h val="0.848738637524257"/>
        </c:manualLayout>
      </c:layout>
      <c:lineChart>
        <c:grouping val="standard"/>
        <c:varyColors val="0"/>
        <c:ser>
          <c:idx val="0"/>
          <c:order val="0"/>
          <c:tx>
            <c:strRef>
              <c:f>"AYSEN - Coihaique"</c:f>
              <c:strCache>
                <c:ptCount val="1"/>
                <c:pt idx="0">
                  <c:v>AYSEN - Coihaiqu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27:$B$132</c:f>
              <c:strCache>
                <c:ptCount val="106"/>
                <c:pt idx="0">
                  <c:v>ABRIL 1991</c:v>
                </c:pt>
                <c:pt idx="1">
                  <c:v>OCTUBRE 1991</c:v>
                </c:pt>
                <c:pt idx="2">
                  <c:v>ABRIL 1992</c:v>
                </c:pt>
                <c:pt idx="3">
                  <c:v>OCTUBRE 1992</c:v>
                </c:pt>
                <c:pt idx="4">
                  <c:v>ABRIL 1993</c:v>
                </c:pt>
                <c:pt idx="5">
                  <c:v>OCTUBRE 1993</c:v>
                </c:pt>
                <c:pt idx="6">
                  <c:v>ABRIL 1994</c:v>
                </c:pt>
                <c:pt idx="7">
                  <c:v>OCTUBRE 1994</c:v>
                </c:pt>
                <c:pt idx="8">
                  <c:v>ABRIL 1995</c:v>
                </c:pt>
                <c:pt idx="9">
                  <c:v>OCTUBRE 1995</c:v>
                </c:pt>
                <c:pt idx="10">
                  <c:v>ABRIL 1996</c:v>
                </c:pt>
                <c:pt idx="11">
                  <c:v>OCTUBRE 1996</c:v>
                </c:pt>
                <c:pt idx="12">
                  <c:v>ABRIL 1997</c:v>
                </c:pt>
                <c:pt idx="13">
                  <c:v>OCTUBRE 1997</c:v>
                </c:pt>
                <c:pt idx="14">
                  <c:v>ABRIL 1998</c:v>
                </c:pt>
                <c:pt idx="15">
                  <c:v>OCTUBRE 1998</c:v>
                </c:pt>
                <c:pt idx="16">
                  <c:v>ABRIL 1999</c:v>
                </c:pt>
                <c:pt idx="17">
                  <c:v>OCTUBRE 1999</c:v>
                </c:pt>
                <c:pt idx="18">
                  <c:v>ABRIL 2000</c:v>
                </c:pt>
                <c:pt idx="19">
                  <c:v>INDEX. A OCT-00</c:v>
                </c:pt>
                <c:pt idx="20">
                  <c:v>OCTUBRE 2000</c:v>
                </c:pt>
                <c:pt idx="21">
                  <c:v>ABRIL 2001</c:v>
                </c:pt>
                <c:pt idx="22">
                  <c:v>INDEX. A SEP-01</c:v>
                </c:pt>
                <c:pt idx="23">
                  <c:v>OCTUBRE 2001</c:v>
                </c:pt>
                <c:pt idx="24">
                  <c:v>INDEX. A DIC-01</c:v>
                </c:pt>
                <c:pt idx="25">
                  <c:v>ABRIL 2002</c:v>
                </c:pt>
                <c:pt idx="26">
                  <c:v>INDEX. A OCT-02</c:v>
                </c:pt>
                <c:pt idx="27">
                  <c:v>OCTUBRE 2002</c:v>
                </c:pt>
                <c:pt idx="28">
                  <c:v>INDEX A FEB-03</c:v>
                </c:pt>
                <c:pt idx="29">
                  <c:v>ABRIL 2003</c:v>
                </c:pt>
                <c:pt idx="30">
                  <c:v>OCTUBRE 2003</c:v>
                </c:pt>
                <c:pt idx="31">
                  <c:v>INDEX. A ENE-04</c:v>
                </c:pt>
                <c:pt idx="32">
                  <c:v>ABRIL 2004</c:v>
                </c:pt>
                <c:pt idx="33">
                  <c:v>INDEX. A SEPT-04</c:v>
                </c:pt>
                <c:pt idx="34">
                  <c:v>OCTUBRE 2004</c:v>
                </c:pt>
                <c:pt idx="35">
                  <c:v>ABRIL 2005</c:v>
                </c:pt>
                <c:pt idx="36">
                  <c:v>MOD JUNIO 2005</c:v>
                </c:pt>
                <c:pt idx="37">
                  <c:v>OCTUBRE 2005</c:v>
                </c:pt>
                <c:pt idx="38">
                  <c:v>INDEX. A DIC-05</c:v>
                </c:pt>
                <c:pt idx="39">
                  <c:v>ABRIL 2006</c:v>
                </c:pt>
                <c:pt idx="40">
                  <c:v>INDEX. A JUN-06</c:v>
                </c:pt>
                <c:pt idx="41">
                  <c:v>INDEX. A AGO-06</c:v>
                </c:pt>
                <c:pt idx="42">
                  <c:v>INDEX. A SEPT-06</c:v>
                </c:pt>
                <c:pt idx="43">
                  <c:v>INDEX. A OCT-06</c:v>
                </c:pt>
                <c:pt idx="44">
                  <c:v>OCTUBRE 2006</c:v>
                </c:pt>
                <c:pt idx="45">
                  <c:v>ABRIL 2007</c:v>
                </c:pt>
                <c:pt idx="46">
                  <c:v>INDEX A JUL-07</c:v>
                </c:pt>
                <c:pt idx="47">
                  <c:v>INDEX A SEP-07</c:v>
                </c:pt>
                <c:pt idx="48">
                  <c:v>OCTUBRE 2007</c:v>
                </c:pt>
                <c:pt idx="49">
                  <c:v>INDEX A FEB-2008</c:v>
                </c:pt>
                <c:pt idx="50">
                  <c:v>ABRIL 2008</c:v>
                </c:pt>
                <c:pt idx="51">
                  <c:v>JUNIO 2008</c:v>
                </c:pt>
                <c:pt idx="52">
                  <c:v>INDEX A AGO-2008</c:v>
                </c:pt>
                <c:pt idx="53">
                  <c:v>INDEX A SEP-2008</c:v>
                </c:pt>
                <c:pt idx="54">
                  <c:v>INDEX A OCT-2008</c:v>
                </c:pt>
                <c:pt idx="55">
                  <c:v>OCTUBRE 2008</c:v>
                </c:pt>
                <c:pt idx="56">
                  <c:v>INDEX A DIC-2008</c:v>
                </c:pt>
                <c:pt idx="57">
                  <c:v>INDEX A ENE-2009</c:v>
                </c:pt>
                <c:pt idx="58">
                  <c:v>INDEX A ENE-2009</c:v>
                </c:pt>
                <c:pt idx="59">
                  <c:v>INDEX A MAR-2009</c:v>
                </c:pt>
                <c:pt idx="60">
                  <c:v>INDEX A ABR-2009</c:v>
                </c:pt>
                <c:pt idx="61">
                  <c:v>ABRIL 2009</c:v>
                </c:pt>
                <c:pt idx="62">
                  <c:v>INDEX A MAY-2009</c:v>
                </c:pt>
                <c:pt idx="63">
                  <c:v>INDEX A JUN-2009</c:v>
                </c:pt>
                <c:pt idx="64">
                  <c:v>INDEX A JUL-2009</c:v>
                </c:pt>
                <c:pt idx="65">
                  <c:v>INDEX A AGO-2009</c:v>
                </c:pt>
                <c:pt idx="66">
                  <c:v>INDEX A OCT-2009</c:v>
                </c:pt>
                <c:pt idx="67">
                  <c:v>OCTUBRE 2009</c:v>
                </c:pt>
                <c:pt idx="68">
                  <c:v>INDEX A NOV-2009</c:v>
                </c:pt>
                <c:pt idx="69">
                  <c:v>INDEX A MAR-2010</c:v>
                </c:pt>
                <c:pt idx="70">
                  <c:v>ABRIL 2010</c:v>
                </c:pt>
                <c:pt idx="71">
                  <c:v>INDEX A MAY-2010</c:v>
                </c:pt>
                <c:pt idx="72">
                  <c:v>INDEX A AGO-2010</c:v>
                </c:pt>
                <c:pt idx="73">
                  <c:v>INDEX A NOV-2010</c:v>
                </c:pt>
                <c:pt idx="74">
                  <c:v>OCTUBRE 2010</c:v>
                </c:pt>
                <c:pt idx="75">
                  <c:v>NOVIEMBRE 2010</c:v>
                </c:pt>
                <c:pt idx="76">
                  <c:v>ABRIL 2011</c:v>
                </c:pt>
                <c:pt idx="77">
                  <c:v>INDEX A MAY-2011</c:v>
                </c:pt>
                <c:pt idx="78">
                  <c:v>OCTUBRE 2011</c:v>
                </c:pt>
                <c:pt idx="79">
                  <c:v>INDEX A NOV-2011</c:v>
                </c:pt>
                <c:pt idx="80">
                  <c:v>ABRIL 2012</c:v>
                </c:pt>
                <c:pt idx="81">
                  <c:v>INDEX A MAY-2012</c:v>
                </c:pt>
                <c:pt idx="82">
                  <c:v>OCTUBRE 2012</c:v>
                </c:pt>
                <c:pt idx="83">
                  <c:v>INDEX A NOV-2012</c:v>
                </c:pt>
                <c:pt idx="84">
                  <c:v>ABRIL 2013</c:v>
                </c:pt>
                <c:pt idx="85">
                  <c:v>INDEX A MAY-2013</c:v>
                </c:pt>
                <c:pt idx="86">
                  <c:v>OCTUBRE 2013</c:v>
                </c:pt>
                <c:pt idx="87">
                  <c:v>INDEX A NOV-2013</c:v>
                </c:pt>
                <c:pt idx="88">
                  <c:v>INDEX A MAR-2013</c:v>
                </c:pt>
                <c:pt idx="89">
                  <c:v>ABRIL 2014</c:v>
                </c:pt>
                <c:pt idx="90">
                  <c:v>INDEX A MAY-2014</c:v>
                </c:pt>
                <c:pt idx="91">
                  <c:v>INDEX A OCT-2014</c:v>
                </c:pt>
                <c:pt idx="92">
                  <c:v>OCTUBRE 2014</c:v>
                </c:pt>
                <c:pt idx="93">
                  <c:v>INDEX A OCT-2014</c:v>
                </c:pt>
                <c:pt idx="94">
                  <c:v>ABRIL 2015</c:v>
                </c:pt>
                <c:pt idx="95">
                  <c:v>INDEX A ABR-2015</c:v>
                </c:pt>
                <c:pt idx="96">
                  <c:v>INDEX A AGO-2015</c:v>
                </c:pt>
                <c:pt idx="97">
                  <c:v>INDEX A AGO-2015</c:v>
                </c:pt>
                <c:pt idx="98">
                  <c:v>INDEX A OCT-2015</c:v>
                </c:pt>
                <c:pt idx="99">
                  <c:v>OCTUBRE 2015</c:v>
                </c:pt>
                <c:pt idx="100">
                  <c:v>INDEX A MAR-2016</c:v>
                </c:pt>
                <c:pt idx="101">
                  <c:v>ABRIL 2016</c:v>
                </c:pt>
                <c:pt idx="102">
                  <c:v>INDEX A MAY-2016</c:v>
                </c:pt>
                <c:pt idx="103">
                  <c:v>INDEX A NOV-2016</c:v>
                </c:pt>
                <c:pt idx="104">
                  <c:v>ABRIL 2017</c:v>
                </c:pt>
                <c:pt idx="105">
                  <c:v>INDEX A SEP-2017</c:v>
                </c:pt>
              </c:strCache>
            </c:strRef>
          </c:cat>
          <c:val>
            <c:numRef>
              <c:f>DETALLE!$AL$27:$AL$132</c:f>
              <c:numCache>
                <c:formatCode>General</c:formatCode>
                <c:ptCount val="106"/>
                <c:pt idx="0">
                  <c:v>103.687054876937</c:v>
                </c:pt>
                <c:pt idx="1">
                  <c:v>81.8250987317713</c:v>
                </c:pt>
                <c:pt idx="2">
                  <c:v>75.6952229267907</c:v>
                </c:pt>
                <c:pt idx="3">
                  <c:v>77.2337719996249</c:v>
                </c:pt>
                <c:pt idx="4">
                  <c:v>71.4720526616083</c:v>
                </c:pt>
                <c:pt idx="5">
                  <c:v>62.8766519270895</c:v>
                </c:pt>
                <c:pt idx="6">
                  <c:v>63.6455302039828</c:v>
                </c:pt>
                <c:pt idx="7">
                  <c:v>57.2831355155541</c:v>
                </c:pt>
                <c:pt idx="8">
                  <c:v>55.070071021263</c:v>
                </c:pt>
                <c:pt idx="9">
                  <c:v>55.2287456061607</c:v>
                </c:pt>
                <c:pt idx="10">
                  <c:v>58.3745614056798</c:v>
                </c:pt>
                <c:pt idx="11">
                  <c:v>60.0487198277544</c:v>
                </c:pt>
                <c:pt idx="12">
                  <c:v>55.2360119805749</c:v>
                </c:pt>
                <c:pt idx="13">
                  <c:v>54.0620171141763</c:v>
                </c:pt>
                <c:pt idx="14">
                  <c:v>52.6397825841463</c:v>
                </c:pt>
                <c:pt idx="15">
                  <c:v>54.3651228163755</c:v>
                </c:pt>
                <c:pt idx="16">
                  <c:v>53.2101126289526</c:v>
                </c:pt>
                <c:pt idx="17">
                  <c:v>55.9280339831937</c:v>
                </c:pt>
                <c:pt idx="18">
                  <c:v>57.4490967025355</c:v>
                </c:pt>
                <c:pt idx="19">
                  <c:v>63.9598978327835</c:v>
                </c:pt>
                <c:pt idx="20">
                  <c:v>70.691398669349</c:v>
                </c:pt>
                <c:pt idx="21">
                  <c:v>72.0626644897753</c:v>
                </c:pt>
                <c:pt idx="22">
                  <c:v>78.3415374027069</c:v>
                </c:pt>
                <c:pt idx="23">
                  <c:v>71.7862875005129</c:v>
                </c:pt>
                <c:pt idx="24">
                  <c:v>62.8329342923819</c:v>
                </c:pt>
                <c:pt idx="25">
                  <c:v>68.9758358293729</c:v>
                </c:pt>
                <c:pt idx="26">
                  <c:v>75.107046691498</c:v>
                </c:pt>
                <c:pt idx="27">
                  <c:v>74.3420148112766</c:v>
                </c:pt>
                <c:pt idx="28">
                  <c:v>81.328161171121</c:v>
                </c:pt>
                <c:pt idx="29">
                  <c:v>60.3293664505827</c:v>
                </c:pt>
                <c:pt idx="30">
                  <c:v>53.2522465261775</c:v>
                </c:pt>
                <c:pt idx="31">
                  <c:v>53.3341706382979</c:v>
                </c:pt>
                <c:pt idx="32">
                  <c:v>49.259804076139</c:v>
                </c:pt>
                <c:pt idx="33">
                  <c:v>48.3626092767878</c:v>
                </c:pt>
                <c:pt idx="34">
                  <c:v>55.6619911452535</c:v>
                </c:pt>
                <c:pt idx="35">
                  <c:v>66.0147144006726</c:v>
                </c:pt>
                <c:pt idx="36">
                  <c:v>65.2240068373692</c:v>
                </c:pt>
                <c:pt idx="37">
                  <c:v>71.3221965259325</c:v>
                </c:pt>
                <c:pt idx="38">
                  <c:v>63.2337619456688</c:v>
                </c:pt>
                <c:pt idx="39">
                  <c:v>76.3577996925595</c:v>
                </c:pt>
                <c:pt idx="40">
                  <c:v>75.6028122049875</c:v>
                </c:pt>
                <c:pt idx="41">
                  <c:v>82.8778075632349</c:v>
                </c:pt>
                <c:pt idx="42">
                  <c:v>82.44167851619</c:v>
                </c:pt>
                <c:pt idx="43">
                  <c:v>73.2651732857519</c:v>
                </c:pt>
                <c:pt idx="44">
                  <c:v>77.5963776161293</c:v>
                </c:pt>
                <c:pt idx="45">
                  <c:v>76.9410885858666</c:v>
                </c:pt>
                <c:pt idx="46">
                  <c:v>75.9233178364015</c:v>
                </c:pt>
                <c:pt idx="47">
                  <c:v>74.5680312950811</c:v>
                </c:pt>
                <c:pt idx="48">
                  <c:v>76.5086538453511</c:v>
                </c:pt>
                <c:pt idx="49">
                  <c:v>74.2879944168185</c:v>
                </c:pt>
                <c:pt idx="50">
                  <c:v>74.3180535279805</c:v>
                </c:pt>
                <c:pt idx="51">
                  <c:v>73.4345068822488</c:v>
                </c:pt>
                <c:pt idx="52">
                  <c:v>71.7178708362361</c:v>
                </c:pt>
                <c:pt idx="53">
                  <c:v>82.1869444845794</c:v>
                </c:pt>
                <c:pt idx="54">
                  <c:v>81.4141146484191</c:v>
                </c:pt>
                <c:pt idx="55">
                  <c:v>84.0836450391027</c:v>
                </c:pt>
                <c:pt idx="56">
                  <c:v>89.4659222921059</c:v>
                </c:pt>
                <c:pt idx="57">
                  <c:v>89.2891387903641</c:v>
                </c:pt>
                <c:pt idx="58">
                  <c:v>89.2891387903641</c:v>
                </c:pt>
                <c:pt idx="59">
                  <c:v>81.3910954279269</c:v>
                </c:pt>
                <c:pt idx="60">
                  <c:v>81.8339361901395</c:v>
                </c:pt>
                <c:pt idx="61">
                  <c:v>81.8339361901395</c:v>
                </c:pt>
                <c:pt idx="62">
                  <c:v>78.0372380497829</c:v>
                </c:pt>
                <c:pt idx="63">
                  <c:v>78.0546380797064</c:v>
                </c:pt>
                <c:pt idx="64">
                  <c:v>70.1689048718245</c:v>
                </c:pt>
                <c:pt idx="65">
                  <c:v>70.0830295557877</c:v>
                </c:pt>
                <c:pt idx="66">
                  <c:v>70.5008814276355</c:v>
                </c:pt>
                <c:pt idx="67">
                  <c:v>70.5008814276355</c:v>
                </c:pt>
                <c:pt idx="68">
                  <c:v>71.2627619613406</c:v>
                </c:pt>
                <c:pt idx="69">
                  <c:v>71.4126280618049</c:v>
                </c:pt>
                <c:pt idx="70">
                  <c:v>71.1214820625454</c:v>
                </c:pt>
                <c:pt idx="71">
                  <c:v>73.4120548225281</c:v>
                </c:pt>
                <c:pt idx="72">
                  <c:v>72.7339790187949</c:v>
                </c:pt>
                <c:pt idx="73">
                  <c:v>72.1677896860398</c:v>
                </c:pt>
                <c:pt idx="74">
                  <c:v>72.3508132384317</c:v>
                </c:pt>
                <c:pt idx="75">
                  <c:v>73.7437642547411</c:v>
                </c:pt>
                <c:pt idx="76">
                  <c:v>73.1144311116837</c:v>
                </c:pt>
                <c:pt idx="77">
                  <c:v>75.8729362224254</c:v>
                </c:pt>
                <c:pt idx="78">
                  <c:v>74.8349723927426</c:v>
                </c:pt>
                <c:pt idx="79">
                  <c:v>78.4140799457835</c:v>
                </c:pt>
                <c:pt idx="80">
                  <c:v>76.9193638647508</c:v>
                </c:pt>
                <c:pt idx="81">
                  <c:v>79.7346586676854</c:v>
                </c:pt>
                <c:pt idx="82">
                  <c:v>79.7352233844819</c:v>
                </c:pt>
                <c:pt idx="83">
                  <c:v>77.1817486063083</c:v>
                </c:pt>
                <c:pt idx="84">
                  <c:v>76.7207717437027</c:v>
                </c:pt>
                <c:pt idx="85">
                  <c:v>77.035686886062</c:v>
                </c:pt>
                <c:pt idx="86">
                  <c:v>76.5318912963206</c:v>
                </c:pt>
                <c:pt idx="87">
                  <c:v>77.4180222514438</c:v>
                </c:pt>
                <c:pt idx="88">
                  <c:v>76.3587649943893</c:v>
                </c:pt>
                <c:pt idx="89">
                  <c:v>76.0401259678815</c:v>
                </c:pt>
                <c:pt idx="90">
                  <c:v>80.1425564325858</c:v>
                </c:pt>
                <c:pt idx="91">
                  <c:v>78.8340067792066</c:v>
                </c:pt>
                <c:pt idx="92">
                  <c:v>78.8340067792066</c:v>
                </c:pt>
                <c:pt idx="93">
                  <c:v>81.1363618914582</c:v>
                </c:pt>
                <c:pt idx="94">
                  <c:v>81.1363618914582</c:v>
                </c:pt>
                <c:pt idx="95">
                  <c:v>79.637848241344</c:v>
                </c:pt>
                <c:pt idx="96">
                  <c:v>74.1885188959167</c:v>
                </c:pt>
                <c:pt idx="97">
                  <c:v>75.241409273803</c:v>
                </c:pt>
                <c:pt idx="98">
                  <c:v>66.0661365056536</c:v>
                </c:pt>
                <c:pt idx="99">
                  <c:v>65.6865054939679</c:v>
                </c:pt>
                <c:pt idx="100">
                  <c:v>65.6865054939679</c:v>
                </c:pt>
                <c:pt idx="101">
                  <c:v>64.74016149533</c:v>
                </c:pt>
                <c:pt idx="102">
                  <c:v>64.5027663141827</c:v>
                </c:pt>
                <c:pt idx="103">
                  <c:v>57.2789719841895</c:v>
                </c:pt>
                <c:pt idx="104">
                  <c:v>58.368032959507</c:v>
                </c:pt>
                <c:pt idx="105">
                  <c:v>59.1664427684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GALLANES - P. Arenas"</c:f>
              <c:strCache>
                <c:ptCount val="1"/>
                <c:pt idx="0">
                  <c:v>MAGALLANES - P. Arenas</c:v>
                </c:pt>
              </c:strCache>
            </c:strRef>
          </c:tx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27:$B$132</c:f>
              <c:strCache>
                <c:ptCount val="106"/>
                <c:pt idx="0">
                  <c:v>ABRIL 1991</c:v>
                </c:pt>
                <c:pt idx="1">
                  <c:v>OCTUBRE 1991</c:v>
                </c:pt>
                <c:pt idx="2">
                  <c:v>ABRIL 1992</c:v>
                </c:pt>
                <c:pt idx="3">
                  <c:v>OCTUBRE 1992</c:v>
                </c:pt>
                <c:pt idx="4">
                  <c:v>ABRIL 1993</c:v>
                </c:pt>
                <c:pt idx="5">
                  <c:v>OCTUBRE 1993</c:v>
                </c:pt>
                <c:pt idx="6">
                  <c:v>ABRIL 1994</c:v>
                </c:pt>
                <c:pt idx="7">
                  <c:v>OCTUBRE 1994</c:v>
                </c:pt>
                <c:pt idx="8">
                  <c:v>ABRIL 1995</c:v>
                </c:pt>
                <c:pt idx="9">
                  <c:v>OCTUBRE 1995</c:v>
                </c:pt>
                <c:pt idx="10">
                  <c:v>ABRIL 1996</c:v>
                </c:pt>
                <c:pt idx="11">
                  <c:v>OCTUBRE 1996</c:v>
                </c:pt>
                <c:pt idx="12">
                  <c:v>ABRIL 1997</c:v>
                </c:pt>
                <c:pt idx="13">
                  <c:v>OCTUBRE 1997</c:v>
                </c:pt>
                <c:pt idx="14">
                  <c:v>ABRIL 1998</c:v>
                </c:pt>
                <c:pt idx="15">
                  <c:v>OCTUBRE 1998</c:v>
                </c:pt>
                <c:pt idx="16">
                  <c:v>ABRIL 1999</c:v>
                </c:pt>
                <c:pt idx="17">
                  <c:v>OCTUBRE 1999</c:v>
                </c:pt>
                <c:pt idx="18">
                  <c:v>ABRIL 2000</c:v>
                </c:pt>
                <c:pt idx="19">
                  <c:v>INDEX. A OCT-00</c:v>
                </c:pt>
                <c:pt idx="20">
                  <c:v>OCTUBRE 2000</c:v>
                </c:pt>
                <c:pt idx="21">
                  <c:v>ABRIL 2001</c:v>
                </c:pt>
                <c:pt idx="22">
                  <c:v>INDEX. A SEP-01</c:v>
                </c:pt>
                <c:pt idx="23">
                  <c:v>OCTUBRE 2001</c:v>
                </c:pt>
                <c:pt idx="24">
                  <c:v>INDEX. A DIC-01</c:v>
                </c:pt>
                <c:pt idx="25">
                  <c:v>ABRIL 2002</c:v>
                </c:pt>
                <c:pt idx="26">
                  <c:v>INDEX. A OCT-02</c:v>
                </c:pt>
                <c:pt idx="27">
                  <c:v>OCTUBRE 2002</c:v>
                </c:pt>
                <c:pt idx="28">
                  <c:v>INDEX A FEB-03</c:v>
                </c:pt>
                <c:pt idx="29">
                  <c:v>ABRIL 2003</c:v>
                </c:pt>
                <c:pt idx="30">
                  <c:v>OCTUBRE 2003</c:v>
                </c:pt>
                <c:pt idx="31">
                  <c:v>INDEX. A ENE-04</c:v>
                </c:pt>
                <c:pt idx="32">
                  <c:v>ABRIL 2004</c:v>
                </c:pt>
                <c:pt idx="33">
                  <c:v>INDEX. A SEPT-04</c:v>
                </c:pt>
                <c:pt idx="34">
                  <c:v>OCTUBRE 2004</c:v>
                </c:pt>
                <c:pt idx="35">
                  <c:v>ABRIL 2005</c:v>
                </c:pt>
                <c:pt idx="36">
                  <c:v>MOD JUNIO 2005</c:v>
                </c:pt>
                <c:pt idx="37">
                  <c:v>OCTUBRE 2005</c:v>
                </c:pt>
                <c:pt idx="38">
                  <c:v>INDEX. A DIC-05</c:v>
                </c:pt>
                <c:pt idx="39">
                  <c:v>ABRIL 2006</c:v>
                </c:pt>
                <c:pt idx="40">
                  <c:v>INDEX. A JUN-06</c:v>
                </c:pt>
                <c:pt idx="41">
                  <c:v>INDEX. A AGO-06</c:v>
                </c:pt>
                <c:pt idx="42">
                  <c:v>INDEX. A SEPT-06</c:v>
                </c:pt>
                <c:pt idx="43">
                  <c:v>INDEX. A OCT-06</c:v>
                </c:pt>
                <c:pt idx="44">
                  <c:v>OCTUBRE 2006</c:v>
                </c:pt>
                <c:pt idx="45">
                  <c:v>ABRIL 2007</c:v>
                </c:pt>
                <c:pt idx="46">
                  <c:v>INDEX A JUL-07</c:v>
                </c:pt>
                <c:pt idx="47">
                  <c:v>INDEX A SEP-07</c:v>
                </c:pt>
                <c:pt idx="48">
                  <c:v>OCTUBRE 2007</c:v>
                </c:pt>
                <c:pt idx="49">
                  <c:v>INDEX A FEB-2008</c:v>
                </c:pt>
                <c:pt idx="50">
                  <c:v>ABRIL 2008</c:v>
                </c:pt>
                <c:pt idx="51">
                  <c:v>JUNIO 2008</c:v>
                </c:pt>
                <c:pt idx="52">
                  <c:v>INDEX A AGO-2008</c:v>
                </c:pt>
                <c:pt idx="53">
                  <c:v>INDEX A SEP-2008</c:v>
                </c:pt>
                <c:pt idx="54">
                  <c:v>INDEX A OCT-2008</c:v>
                </c:pt>
                <c:pt idx="55">
                  <c:v>OCTUBRE 2008</c:v>
                </c:pt>
                <c:pt idx="56">
                  <c:v>INDEX A DIC-2008</c:v>
                </c:pt>
                <c:pt idx="57">
                  <c:v>INDEX A ENE-2009</c:v>
                </c:pt>
                <c:pt idx="58">
                  <c:v>INDEX A ENE-2009</c:v>
                </c:pt>
                <c:pt idx="59">
                  <c:v>INDEX A MAR-2009</c:v>
                </c:pt>
                <c:pt idx="60">
                  <c:v>INDEX A ABR-2009</c:v>
                </c:pt>
                <c:pt idx="61">
                  <c:v>ABRIL 2009</c:v>
                </c:pt>
                <c:pt idx="62">
                  <c:v>INDEX A MAY-2009</c:v>
                </c:pt>
                <c:pt idx="63">
                  <c:v>INDEX A JUN-2009</c:v>
                </c:pt>
                <c:pt idx="64">
                  <c:v>INDEX A JUL-2009</c:v>
                </c:pt>
                <c:pt idx="65">
                  <c:v>INDEX A AGO-2009</c:v>
                </c:pt>
                <c:pt idx="66">
                  <c:v>INDEX A OCT-2009</c:v>
                </c:pt>
                <c:pt idx="67">
                  <c:v>OCTUBRE 2009</c:v>
                </c:pt>
                <c:pt idx="68">
                  <c:v>INDEX A NOV-2009</c:v>
                </c:pt>
                <c:pt idx="69">
                  <c:v>INDEX A MAR-2010</c:v>
                </c:pt>
                <c:pt idx="70">
                  <c:v>ABRIL 2010</c:v>
                </c:pt>
                <c:pt idx="71">
                  <c:v>INDEX A MAY-2010</c:v>
                </c:pt>
                <c:pt idx="72">
                  <c:v>INDEX A AGO-2010</c:v>
                </c:pt>
                <c:pt idx="73">
                  <c:v>INDEX A NOV-2010</c:v>
                </c:pt>
                <c:pt idx="74">
                  <c:v>OCTUBRE 2010</c:v>
                </c:pt>
                <c:pt idx="75">
                  <c:v>NOVIEMBRE 2010</c:v>
                </c:pt>
                <c:pt idx="76">
                  <c:v>ABRIL 2011</c:v>
                </c:pt>
                <c:pt idx="77">
                  <c:v>INDEX A MAY-2011</c:v>
                </c:pt>
                <c:pt idx="78">
                  <c:v>OCTUBRE 2011</c:v>
                </c:pt>
                <c:pt idx="79">
                  <c:v>INDEX A NOV-2011</c:v>
                </c:pt>
                <c:pt idx="80">
                  <c:v>ABRIL 2012</c:v>
                </c:pt>
                <c:pt idx="81">
                  <c:v>INDEX A MAY-2012</c:v>
                </c:pt>
                <c:pt idx="82">
                  <c:v>OCTUBRE 2012</c:v>
                </c:pt>
                <c:pt idx="83">
                  <c:v>INDEX A NOV-2012</c:v>
                </c:pt>
                <c:pt idx="84">
                  <c:v>ABRIL 2013</c:v>
                </c:pt>
                <c:pt idx="85">
                  <c:v>INDEX A MAY-2013</c:v>
                </c:pt>
                <c:pt idx="86">
                  <c:v>OCTUBRE 2013</c:v>
                </c:pt>
                <c:pt idx="87">
                  <c:v>INDEX A NOV-2013</c:v>
                </c:pt>
                <c:pt idx="88">
                  <c:v>INDEX A MAR-2013</c:v>
                </c:pt>
                <c:pt idx="89">
                  <c:v>ABRIL 2014</c:v>
                </c:pt>
                <c:pt idx="90">
                  <c:v>INDEX A MAY-2014</c:v>
                </c:pt>
                <c:pt idx="91">
                  <c:v>INDEX A OCT-2014</c:v>
                </c:pt>
                <c:pt idx="92">
                  <c:v>OCTUBRE 2014</c:v>
                </c:pt>
                <c:pt idx="93">
                  <c:v>INDEX A OCT-2014</c:v>
                </c:pt>
                <c:pt idx="94">
                  <c:v>ABRIL 2015</c:v>
                </c:pt>
                <c:pt idx="95">
                  <c:v>INDEX A ABR-2015</c:v>
                </c:pt>
                <c:pt idx="96">
                  <c:v>INDEX A AGO-2015</c:v>
                </c:pt>
                <c:pt idx="97">
                  <c:v>INDEX A AGO-2015</c:v>
                </c:pt>
                <c:pt idx="98">
                  <c:v>INDEX A OCT-2015</c:v>
                </c:pt>
                <c:pt idx="99">
                  <c:v>OCTUBRE 2015</c:v>
                </c:pt>
                <c:pt idx="100">
                  <c:v>INDEX A MAR-2016</c:v>
                </c:pt>
                <c:pt idx="101">
                  <c:v>ABRIL 2016</c:v>
                </c:pt>
                <c:pt idx="102">
                  <c:v>INDEX A MAY-2016</c:v>
                </c:pt>
                <c:pt idx="103">
                  <c:v>INDEX A NOV-2016</c:v>
                </c:pt>
                <c:pt idx="104">
                  <c:v>ABRIL 2017</c:v>
                </c:pt>
                <c:pt idx="105">
                  <c:v>INDEX A SEP-2017</c:v>
                </c:pt>
              </c:strCache>
            </c:strRef>
          </c:cat>
          <c:val>
            <c:numRef>
              <c:f>DETALLE!$AX$27:$AX$132</c:f>
              <c:numCache>
                <c:formatCode>General</c:formatCode>
                <c:ptCount val="106"/>
                <c:pt idx="0">
                  <c:v>32.4891256153145</c:v>
                </c:pt>
                <c:pt idx="1">
                  <c:v>30.3011849794558</c:v>
                </c:pt>
                <c:pt idx="2">
                  <c:v>31.618328778647</c:v>
                </c:pt>
                <c:pt idx="3">
                  <c:v>32.2022639106574</c:v>
                </c:pt>
                <c:pt idx="4">
                  <c:v>34.6057531131167</c:v>
                </c:pt>
                <c:pt idx="5">
                  <c:v>42.7627384807685</c:v>
                </c:pt>
                <c:pt idx="6">
                  <c:v>42.3869006976966</c:v>
                </c:pt>
                <c:pt idx="7">
                  <c:v>41.9283161034465</c:v>
                </c:pt>
                <c:pt idx="8">
                  <c:v>40.4925607727321</c:v>
                </c:pt>
                <c:pt idx="9">
                  <c:v>38.0544192307095</c:v>
                </c:pt>
                <c:pt idx="10">
                  <c:v>41.9967318879898</c:v>
                </c:pt>
                <c:pt idx="11">
                  <c:v>40.56992762502</c:v>
                </c:pt>
                <c:pt idx="12">
                  <c:v>41.2034434013448</c:v>
                </c:pt>
                <c:pt idx="13">
                  <c:v>43.678623374908</c:v>
                </c:pt>
                <c:pt idx="14">
                  <c:v>44.8726850175727</c:v>
                </c:pt>
                <c:pt idx="15">
                  <c:v>47.0679697258426</c:v>
                </c:pt>
                <c:pt idx="16">
                  <c:v>48.1812221165368</c:v>
                </c:pt>
                <c:pt idx="17">
                  <c:v>50.741969870474</c:v>
                </c:pt>
                <c:pt idx="18">
                  <c:v>47.0085792385856</c:v>
                </c:pt>
                <c:pt idx="19">
                  <c:v>46.0458774294681</c:v>
                </c:pt>
                <c:pt idx="20">
                  <c:v>49.9489420609962</c:v>
                </c:pt>
                <c:pt idx="21">
                  <c:v>48.621222483022</c:v>
                </c:pt>
                <c:pt idx="22">
                  <c:v>48.0135615654319</c:v>
                </c:pt>
                <c:pt idx="23">
                  <c:v>52.428235601209</c:v>
                </c:pt>
                <c:pt idx="24">
                  <c:v>51.8756323274149</c:v>
                </c:pt>
                <c:pt idx="25">
                  <c:v>52.1362015587437</c:v>
                </c:pt>
                <c:pt idx="26">
                  <c:v>51.3207491289897</c:v>
                </c:pt>
                <c:pt idx="27">
                  <c:v>45.6374160144345</c:v>
                </c:pt>
                <c:pt idx="28">
                  <c:v>44.9903275064853</c:v>
                </c:pt>
                <c:pt idx="29">
                  <c:v>46.0537032102767</c:v>
                </c:pt>
                <c:pt idx="30">
                  <c:v>40.9437602411892</c:v>
                </c:pt>
                <c:pt idx="31">
                  <c:v>41.0067487801419</c:v>
                </c:pt>
                <c:pt idx="32">
                  <c:v>36.7401497489421</c:v>
                </c:pt>
                <c:pt idx="33">
                  <c:v>36.0709820187744</c:v>
                </c:pt>
                <c:pt idx="34">
                  <c:v>40.1204748336027</c:v>
                </c:pt>
                <c:pt idx="35">
                  <c:v>39.3138069165371</c:v>
                </c:pt>
                <c:pt idx="36">
                  <c:v>38.8429160741943</c:v>
                </c:pt>
                <c:pt idx="37">
                  <c:v>39.3738201817858</c:v>
                </c:pt>
                <c:pt idx="38">
                  <c:v>38.8132291445276</c:v>
                </c:pt>
                <c:pt idx="39">
                  <c:v>38.9445996619717</c:v>
                </c:pt>
                <c:pt idx="40">
                  <c:v>38.5595350638341</c:v>
                </c:pt>
                <c:pt idx="41">
                  <c:v>38.2530383907498</c:v>
                </c:pt>
                <c:pt idx="42">
                  <c:v>38.0517388912764</c:v>
                </c:pt>
                <c:pt idx="43">
                  <c:v>37.920869161469</c:v>
                </c:pt>
                <c:pt idx="44">
                  <c:v>35.721581514969</c:v>
                </c:pt>
                <c:pt idx="45">
                  <c:v>36.9008993112607</c:v>
                </c:pt>
                <c:pt idx="46">
                  <c:v>36.4127770785469</c:v>
                </c:pt>
                <c:pt idx="47">
                  <c:v>35.7627824772442</c:v>
                </c:pt>
                <c:pt idx="48">
                  <c:v>35.3811201025204</c:v>
                </c:pt>
                <c:pt idx="49">
                  <c:v>34.3541850566298</c:v>
                </c:pt>
                <c:pt idx="50">
                  <c:v>32.9206187000348</c:v>
                </c:pt>
                <c:pt idx="51">
                  <c:v>32.529234630525</c:v>
                </c:pt>
                <c:pt idx="52">
                  <c:v>31.7688175039348</c:v>
                </c:pt>
                <c:pt idx="53">
                  <c:v>33.5600223077508</c:v>
                </c:pt>
                <c:pt idx="54">
                  <c:v>33.2444468023674</c:v>
                </c:pt>
                <c:pt idx="55">
                  <c:v>33.8875490105459</c:v>
                </c:pt>
                <c:pt idx="56">
                  <c:v>36.706541308854</c:v>
                </c:pt>
                <c:pt idx="57">
                  <c:v>36.6340096594487</c:v>
                </c:pt>
                <c:pt idx="58">
                  <c:v>36.6340096594487</c:v>
                </c:pt>
                <c:pt idx="59">
                  <c:v>37.2924334327775</c:v>
                </c:pt>
                <c:pt idx="60">
                  <c:v>37.4953378114359</c:v>
                </c:pt>
                <c:pt idx="61">
                  <c:v>37.4953378114359</c:v>
                </c:pt>
                <c:pt idx="62">
                  <c:v>38.1952753195322</c:v>
                </c:pt>
                <c:pt idx="63">
                  <c:v>38.2037917528416</c:v>
                </c:pt>
                <c:pt idx="64">
                  <c:v>38.3064872722617</c:v>
                </c:pt>
                <c:pt idx="65">
                  <c:v>38.2596063681522</c:v>
                </c:pt>
                <c:pt idx="66">
                  <c:v>43.3545449973481</c:v>
                </c:pt>
                <c:pt idx="67">
                  <c:v>43.3545449973481</c:v>
                </c:pt>
                <c:pt idx="68">
                  <c:v>43.0999329480663</c:v>
                </c:pt>
                <c:pt idx="69">
                  <c:v>43.1905724167512</c:v>
                </c:pt>
                <c:pt idx="70">
                  <c:v>43.0144864399967</c:v>
                </c:pt>
                <c:pt idx="71">
                  <c:v>43.4840360411763</c:v>
                </c:pt>
                <c:pt idx="72">
                  <c:v>43.0823925677786</c:v>
                </c:pt>
                <c:pt idx="73">
                  <c:v>42.7470226151029</c:v>
                </c:pt>
                <c:pt idx="74">
                  <c:v>42.8554326407838</c:v>
                </c:pt>
                <c:pt idx="75">
                  <c:v>45.1238600773764</c:v>
                </c:pt>
                <c:pt idx="76">
                  <c:v>44.738770694208</c:v>
                </c:pt>
                <c:pt idx="77">
                  <c:v>43.7713838947473</c:v>
                </c:pt>
                <c:pt idx="78">
                  <c:v>43.1725786353235</c:v>
                </c:pt>
                <c:pt idx="79">
                  <c:v>43.1051875535537</c:v>
                </c:pt>
                <c:pt idx="80">
                  <c:v>42.283523675628</c:v>
                </c:pt>
                <c:pt idx="81">
                  <c:v>44.3020454088117</c:v>
                </c:pt>
                <c:pt idx="82">
                  <c:v>44.3023591758683</c:v>
                </c:pt>
                <c:pt idx="83">
                  <c:v>43.7401613853821</c:v>
                </c:pt>
                <c:pt idx="84">
                  <c:v>43.4789182452694</c:v>
                </c:pt>
                <c:pt idx="85">
                  <c:v>42.6305601494681</c:v>
                </c:pt>
                <c:pt idx="86">
                  <c:v>42.3517661377618</c:v>
                </c:pt>
                <c:pt idx="87">
                  <c:v>43.7687563420755</c:v>
                </c:pt>
                <c:pt idx="88">
                  <c:v>43.1698987190144</c:v>
                </c:pt>
                <c:pt idx="89">
                  <c:v>42.9897541802273</c:v>
                </c:pt>
                <c:pt idx="90">
                  <c:v>45.3966575842507</c:v>
                </c:pt>
                <c:pt idx="91">
                  <c:v>44.6554311598551</c:v>
                </c:pt>
                <c:pt idx="92">
                  <c:v>44.6554311598551</c:v>
                </c:pt>
                <c:pt idx="93">
                  <c:v>46.8631845521478</c:v>
                </c:pt>
                <c:pt idx="94">
                  <c:v>46.8631845521478</c:v>
                </c:pt>
                <c:pt idx="95">
                  <c:v>45.9976648258239</c:v>
                </c:pt>
                <c:pt idx="96">
                  <c:v>45.85334877459</c:v>
                </c:pt>
                <c:pt idx="97">
                  <c:v>45.3954196721913</c:v>
                </c:pt>
                <c:pt idx="98">
                  <c:v>45.1538495418666</c:v>
                </c:pt>
                <c:pt idx="99">
                  <c:v>46.3018028286705</c:v>
                </c:pt>
                <c:pt idx="100">
                  <c:v>46.3018028286705</c:v>
                </c:pt>
                <c:pt idx="101">
                  <c:v>45.634733802795</c:v>
                </c:pt>
                <c:pt idx="102">
                  <c:v>45.4673961618701</c:v>
                </c:pt>
                <c:pt idx="103">
                  <c:v>45.9305690143129</c:v>
                </c:pt>
                <c:pt idx="104">
                  <c:v>45.8965362919125</c:v>
                </c:pt>
                <c:pt idx="105">
                  <c:v>45.86260396026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508188"/>
        <c:axId val="15057355"/>
      </c:lineChart>
      <c:catAx>
        <c:axId val="99508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15057355"/>
        <c:crossesAt val="0"/>
        <c:auto val="1"/>
        <c:lblAlgn val="ctr"/>
        <c:lblOffset val="100"/>
        <c:noMultiLvlLbl val="0"/>
      </c:catAx>
      <c:valAx>
        <c:axId val="15057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 (W1)"/>
                  </a:rPr>
                  <a:t>[$/kWh]</a:t>
                </a:r>
              </a:p>
            </c:rich>
          </c:tx>
          <c:layout>
            <c:manualLayout>
              <c:xMode val="edge"/>
              <c:yMode val="edge"/>
              <c:x val="0.0206468971164532"/>
              <c:y val="0.0386068838729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99508188"/>
        <c:crossesAt val="1"/>
        <c:crossBetween val="midCat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219629174709"/>
          <c:y val="0.908793790215504"/>
          <c:w val="0.231093174241095"/>
          <c:h val="0.057603921969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 (W1)"/>
              </a:rPr>
              <a:t>PRECIO DE NUDO POTENCIA
</a:t>
            </a:r>
          </a:p>
        </c:rich>
      </c:tx>
      <c:layout>
        <c:manualLayout>
          <c:xMode val="edge"/>
          <c:yMode val="edge"/>
          <c:x val="0.425864186699421"/>
          <c:y val="0.041039523551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4055097385501"/>
          <c:y val="0.123984840281538"/>
          <c:w val="0.998859449026145"/>
          <c:h val="0.794152680021657"/>
        </c:manualLayout>
      </c:layout>
      <c:lineChart>
        <c:grouping val="standard"/>
        <c:varyColors val="0"/>
        <c:ser>
          <c:idx val="0"/>
          <c:order val="0"/>
          <c:tx>
            <c:strRef>
              <c:f>"AYSEN - Cohiaique"</c:f>
              <c:strCache>
                <c:ptCount val="1"/>
                <c:pt idx="0">
                  <c:v>AYSEN - Cohiaiqu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27:$B$132</c:f>
              <c:strCache>
                <c:ptCount val="106"/>
                <c:pt idx="0">
                  <c:v>ABRIL 1991</c:v>
                </c:pt>
                <c:pt idx="1">
                  <c:v>OCTUBRE 1991</c:v>
                </c:pt>
                <c:pt idx="2">
                  <c:v>ABRIL 1992</c:v>
                </c:pt>
                <c:pt idx="3">
                  <c:v>OCTUBRE 1992</c:v>
                </c:pt>
                <c:pt idx="4">
                  <c:v>ABRIL 1993</c:v>
                </c:pt>
                <c:pt idx="5">
                  <c:v>OCTUBRE 1993</c:v>
                </c:pt>
                <c:pt idx="6">
                  <c:v>ABRIL 1994</c:v>
                </c:pt>
                <c:pt idx="7">
                  <c:v>OCTUBRE 1994</c:v>
                </c:pt>
                <c:pt idx="8">
                  <c:v>ABRIL 1995</c:v>
                </c:pt>
                <c:pt idx="9">
                  <c:v>OCTUBRE 1995</c:v>
                </c:pt>
                <c:pt idx="10">
                  <c:v>ABRIL 1996</c:v>
                </c:pt>
                <c:pt idx="11">
                  <c:v>OCTUBRE 1996</c:v>
                </c:pt>
                <c:pt idx="12">
                  <c:v>ABRIL 1997</c:v>
                </c:pt>
                <c:pt idx="13">
                  <c:v>OCTUBRE 1997</c:v>
                </c:pt>
                <c:pt idx="14">
                  <c:v>ABRIL 1998</c:v>
                </c:pt>
                <c:pt idx="15">
                  <c:v>OCTUBRE 1998</c:v>
                </c:pt>
                <c:pt idx="16">
                  <c:v>ABRIL 1999</c:v>
                </c:pt>
                <c:pt idx="17">
                  <c:v>OCTUBRE 1999</c:v>
                </c:pt>
                <c:pt idx="18">
                  <c:v>ABRIL 2000</c:v>
                </c:pt>
                <c:pt idx="19">
                  <c:v>INDEX. A OCT-00</c:v>
                </c:pt>
                <c:pt idx="20">
                  <c:v>OCTUBRE 2000</c:v>
                </c:pt>
                <c:pt idx="21">
                  <c:v>ABRIL 2001</c:v>
                </c:pt>
                <c:pt idx="22">
                  <c:v>INDEX. A SEP-01</c:v>
                </c:pt>
                <c:pt idx="23">
                  <c:v>OCTUBRE 2001</c:v>
                </c:pt>
                <c:pt idx="24">
                  <c:v>INDEX. A DIC-01</c:v>
                </c:pt>
                <c:pt idx="25">
                  <c:v>ABRIL 2002</c:v>
                </c:pt>
                <c:pt idx="26">
                  <c:v>INDEX. A OCT-02</c:v>
                </c:pt>
                <c:pt idx="27">
                  <c:v>OCTUBRE 2002</c:v>
                </c:pt>
                <c:pt idx="28">
                  <c:v>INDEX A FEB-03</c:v>
                </c:pt>
                <c:pt idx="29">
                  <c:v>ABRIL 2003</c:v>
                </c:pt>
                <c:pt idx="30">
                  <c:v>OCTUBRE 2003</c:v>
                </c:pt>
                <c:pt idx="31">
                  <c:v>INDEX. A ENE-04</c:v>
                </c:pt>
                <c:pt idx="32">
                  <c:v>ABRIL 2004</c:v>
                </c:pt>
                <c:pt idx="33">
                  <c:v>INDEX. A SEPT-04</c:v>
                </c:pt>
                <c:pt idx="34">
                  <c:v>OCTUBRE 2004</c:v>
                </c:pt>
                <c:pt idx="35">
                  <c:v>ABRIL 2005</c:v>
                </c:pt>
                <c:pt idx="36">
                  <c:v>MOD JUNIO 2005</c:v>
                </c:pt>
                <c:pt idx="37">
                  <c:v>OCTUBRE 2005</c:v>
                </c:pt>
                <c:pt idx="38">
                  <c:v>INDEX. A DIC-05</c:v>
                </c:pt>
                <c:pt idx="39">
                  <c:v>ABRIL 2006</c:v>
                </c:pt>
                <c:pt idx="40">
                  <c:v>INDEX. A JUN-06</c:v>
                </c:pt>
                <c:pt idx="41">
                  <c:v>INDEX. A AGO-06</c:v>
                </c:pt>
                <c:pt idx="42">
                  <c:v>INDEX. A SEPT-06</c:v>
                </c:pt>
                <c:pt idx="43">
                  <c:v>INDEX. A OCT-06</c:v>
                </c:pt>
                <c:pt idx="44">
                  <c:v>OCTUBRE 2006</c:v>
                </c:pt>
                <c:pt idx="45">
                  <c:v>ABRIL 2007</c:v>
                </c:pt>
                <c:pt idx="46">
                  <c:v>INDEX A JUL-07</c:v>
                </c:pt>
                <c:pt idx="47">
                  <c:v>INDEX A SEP-07</c:v>
                </c:pt>
                <c:pt idx="48">
                  <c:v>OCTUBRE 2007</c:v>
                </c:pt>
                <c:pt idx="49">
                  <c:v>INDEX A FEB-2008</c:v>
                </c:pt>
                <c:pt idx="50">
                  <c:v>ABRIL 2008</c:v>
                </c:pt>
                <c:pt idx="51">
                  <c:v>JUNIO 2008</c:v>
                </c:pt>
                <c:pt idx="52">
                  <c:v>INDEX A AGO-2008</c:v>
                </c:pt>
                <c:pt idx="53">
                  <c:v>INDEX A SEP-2008</c:v>
                </c:pt>
                <c:pt idx="54">
                  <c:v>INDEX A OCT-2008</c:v>
                </c:pt>
                <c:pt idx="55">
                  <c:v>OCTUBRE 2008</c:v>
                </c:pt>
                <c:pt idx="56">
                  <c:v>INDEX A DIC-2008</c:v>
                </c:pt>
                <c:pt idx="57">
                  <c:v>INDEX A ENE-2009</c:v>
                </c:pt>
                <c:pt idx="58">
                  <c:v>INDEX A ENE-2009</c:v>
                </c:pt>
                <c:pt idx="59">
                  <c:v>INDEX A MAR-2009</c:v>
                </c:pt>
                <c:pt idx="60">
                  <c:v>INDEX A ABR-2009</c:v>
                </c:pt>
                <c:pt idx="61">
                  <c:v>ABRIL 2009</c:v>
                </c:pt>
                <c:pt idx="62">
                  <c:v>INDEX A MAY-2009</c:v>
                </c:pt>
                <c:pt idx="63">
                  <c:v>INDEX A JUN-2009</c:v>
                </c:pt>
                <c:pt idx="64">
                  <c:v>INDEX A JUL-2009</c:v>
                </c:pt>
                <c:pt idx="65">
                  <c:v>INDEX A AGO-2009</c:v>
                </c:pt>
                <c:pt idx="66">
                  <c:v>INDEX A OCT-2009</c:v>
                </c:pt>
                <c:pt idx="67">
                  <c:v>OCTUBRE 2009</c:v>
                </c:pt>
                <c:pt idx="68">
                  <c:v>INDEX A NOV-2009</c:v>
                </c:pt>
                <c:pt idx="69">
                  <c:v>INDEX A MAR-2010</c:v>
                </c:pt>
                <c:pt idx="70">
                  <c:v>ABRIL 2010</c:v>
                </c:pt>
                <c:pt idx="71">
                  <c:v>INDEX A MAY-2010</c:v>
                </c:pt>
                <c:pt idx="72">
                  <c:v>INDEX A AGO-2010</c:v>
                </c:pt>
                <c:pt idx="73">
                  <c:v>INDEX A NOV-2010</c:v>
                </c:pt>
                <c:pt idx="74">
                  <c:v>OCTUBRE 2010</c:v>
                </c:pt>
                <c:pt idx="75">
                  <c:v>NOVIEMBRE 2010</c:v>
                </c:pt>
                <c:pt idx="76">
                  <c:v>ABRIL 2011</c:v>
                </c:pt>
                <c:pt idx="77">
                  <c:v>INDEX A MAY-2011</c:v>
                </c:pt>
                <c:pt idx="78">
                  <c:v>OCTUBRE 2011</c:v>
                </c:pt>
                <c:pt idx="79">
                  <c:v>INDEX A NOV-2011</c:v>
                </c:pt>
                <c:pt idx="80">
                  <c:v>ABRIL 2012</c:v>
                </c:pt>
                <c:pt idx="81">
                  <c:v>INDEX A MAY-2012</c:v>
                </c:pt>
                <c:pt idx="82">
                  <c:v>OCTUBRE 2012</c:v>
                </c:pt>
                <c:pt idx="83">
                  <c:v>INDEX A NOV-2012</c:v>
                </c:pt>
                <c:pt idx="84">
                  <c:v>ABRIL 2013</c:v>
                </c:pt>
                <c:pt idx="85">
                  <c:v>INDEX A MAY-2013</c:v>
                </c:pt>
                <c:pt idx="86">
                  <c:v>OCTUBRE 2013</c:v>
                </c:pt>
                <c:pt idx="87">
                  <c:v>INDEX A NOV-2013</c:v>
                </c:pt>
                <c:pt idx="88">
                  <c:v>INDEX A MAR-2013</c:v>
                </c:pt>
                <c:pt idx="89">
                  <c:v>ABRIL 2014</c:v>
                </c:pt>
                <c:pt idx="90">
                  <c:v>INDEX A MAY-2014</c:v>
                </c:pt>
                <c:pt idx="91">
                  <c:v>INDEX A OCT-2014</c:v>
                </c:pt>
                <c:pt idx="92">
                  <c:v>OCTUBRE 2014</c:v>
                </c:pt>
                <c:pt idx="93">
                  <c:v>INDEX A OCT-2014</c:v>
                </c:pt>
                <c:pt idx="94">
                  <c:v>ABRIL 2015</c:v>
                </c:pt>
                <c:pt idx="95">
                  <c:v>INDEX A ABR-2015</c:v>
                </c:pt>
                <c:pt idx="96">
                  <c:v>INDEX A AGO-2015</c:v>
                </c:pt>
                <c:pt idx="97">
                  <c:v>INDEX A AGO-2015</c:v>
                </c:pt>
                <c:pt idx="98">
                  <c:v>INDEX A OCT-2015</c:v>
                </c:pt>
                <c:pt idx="99">
                  <c:v>OCTUBRE 2015</c:v>
                </c:pt>
                <c:pt idx="100">
                  <c:v>INDEX A MAR-2016</c:v>
                </c:pt>
                <c:pt idx="101">
                  <c:v>ABRIL 2016</c:v>
                </c:pt>
                <c:pt idx="102">
                  <c:v>INDEX A MAY-2016</c:v>
                </c:pt>
                <c:pt idx="103">
                  <c:v>INDEX A NOV-2016</c:v>
                </c:pt>
                <c:pt idx="104">
                  <c:v>ABRIL 2017</c:v>
                </c:pt>
                <c:pt idx="105">
                  <c:v>INDEX A SEP-2017</c:v>
                </c:pt>
              </c:strCache>
            </c:strRef>
          </c:cat>
          <c:val>
            <c:numRef>
              <c:f>DETALLE!$AO$27:$AO$132</c:f>
              <c:numCache>
                <c:formatCode>General</c:formatCode>
                <c:ptCount val="106"/>
                <c:pt idx="0">
                  <c:v>11521.8569735643</c:v>
                </c:pt>
                <c:pt idx="1">
                  <c:v>10925.995540236</c:v>
                </c:pt>
                <c:pt idx="2">
                  <c:v>10668.2161506461</c:v>
                </c:pt>
                <c:pt idx="3">
                  <c:v>9403.60227643148</c:v>
                </c:pt>
                <c:pt idx="4">
                  <c:v>9612.38759523757</c:v>
                </c:pt>
                <c:pt idx="5">
                  <c:v>9502.52953623873</c:v>
                </c:pt>
                <c:pt idx="6">
                  <c:v>9574.43482080638</c:v>
                </c:pt>
                <c:pt idx="7">
                  <c:v>8587.60427776502</c:v>
                </c:pt>
                <c:pt idx="8">
                  <c:v>8689.75958200663</c:v>
                </c:pt>
                <c:pt idx="9">
                  <c:v>8214.33652973892</c:v>
                </c:pt>
                <c:pt idx="10">
                  <c:v>8544.22297493257</c:v>
                </c:pt>
                <c:pt idx="11">
                  <c:v>8430.13125432776</c:v>
                </c:pt>
                <c:pt idx="12">
                  <c:v>8349.71518428917</c:v>
                </c:pt>
                <c:pt idx="13">
                  <c:v>8179.77130592298</c:v>
                </c:pt>
                <c:pt idx="14">
                  <c:v>8420.07678022281</c:v>
                </c:pt>
                <c:pt idx="15">
                  <c:v>8475.85077153638</c:v>
                </c:pt>
                <c:pt idx="16">
                  <c:v>8541.37136209922</c:v>
                </c:pt>
                <c:pt idx="17">
                  <c:v>8834.00132121926</c:v>
                </c:pt>
                <c:pt idx="18">
                  <c:v>8748.00222693375</c:v>
                </c:pt>
                <c:pt idx="19">
                  <c:v>9008.43631447654</c:v>
                </c:pt>
                <c:pt idx="20">
                  <c:v>9254.44819831657</c:v>
                </c:pt>
                <c:pt idx="21">
                  <c:v>9421.7596683318</c:v>
                </c:pt>
                <c:pt idx="22">
                  <c:v>9745.94113273076</c:v>
                </c:pt>
                <c:pt idx="23">
                  <c:v>10136.2511248121</c:v>
                </c:pt>
                <c:pt idx="24">
                  <c:v>10316.2481226219</c:v>
                </c:pt>
                <c:pt idx="25">
                  <c:v>9930.43538754363</c:v>
                </c:pt>
                <c:pt idx="26">
                  <c:v>10184.7003443202</c:v>
                </c:pt>
                <c:pt idx="27">
                  <c:v>10439.671910352</c:v>
                </c:pt>
                <c:pt idx="28">
                  <c:v>10416.1800317643</c:v>
                </c:pt>
                <c:pt idx="29">
                  <c:v>10570.3096416383</c:v>
                </c:pt>
                <c:pt idx="30">
                  <c:v>10027.7588877513</c:v>
                </c:pt>
                <c:pt idx="31">
                  <c:v>10043.185753227</c:v>
                </c:pt>
                <c:pt idx="32">
                  <c:v>9503.1463781195</c:v>
                </c:pt>
                <c:pt idx="33">
                  <c:v>9330.06055961436</c:v>
                </c:pt>
                <c:pt idx="34">
                  <c:v>9720.05752618555</c:v>
                </c:pt>
                <c:pt idx="35">
                  <c:v>9570.15556513892</c:v>
                </c:pt>
                <c:pt idx="36">
                  <c:v>9455.52666071896</c:v>
                </c:pt>
                <c:pt idx="37">
                  <c:v>9162.19855868415</c:v>
                </c:pt>
                <c:pt idx="38">
                  <c:v>8960.31556423749</c:v>
                </c:pt>
                <c:pt idx="39">
                  <c:v>9055.87636839503</c:v>
                </c:pt>
                <c:pt idx="40">
                  <c:v>8966.33642126892</c:v>
                </c:pt>
                <c:pt idx="41">
                  <c:v>9204.93846820782</c:v>
                </c:pt>
                <c:pt idx="42">
                  <c:v>9156.49919163571</c:v>
                </c:pt>
                <c:pt idx="43">
                  <c:v>9160.63938633602</c:v>
                </c:pt>
                <c:pt idx="44">
                  <c:v>10207.7188874154</c:v>
                </c:pt>
                <c:pt idx="45">
                  <c:v>10144.6290092004</c:v>
                </c:pt>
                <c:pt idx="46">
                  <c:v>10010.4366438531</c:v>
                </c:pt>
                <c:pt idx="47">
                  <c:v>9831.74305612829</c:v>
                </c:pt>
                <c:pt idx="48">
                  <c:v>9877.65097642782</c:v>
                </c:pt>
                <c:pt idx="49">
                  <c:v>9590.95270544664</c:v>
                </c:pt>
                <c:pt idx="50">
                  <c:v>9066.70525547445</c:v>
                </c:pt>
                <c:pt idx="51">
                  <c:v>8958.91372116985</c:v>
                </c:pt>
                <c:pt idx="52">
                  <c:v>8749.48637046211</c:v>
                </c:pt>
                <c:pt idx="53">
                  <c:v>9541.76487391167</c:v>
                </c:pt>
                <c:pt idx="54">
                  <c:v>9452.04064057472</c:v>
                </c:pt>
                <c:pt idx="55">
                  <c:v>9677.20516064634</c:v>
                </c:pt>
                <c:pt idx="56">
                  <c:v>10647.8818788259</c:v>
                </c:pt>
                <c:pt idx="57">
                  <c:v>10626.8418023761</c:v>
                </c:pt>
                <c:pt idx="58">
                  <c:v>10626.8418023761</c:v>
                </c:pt>
                <c:pt idx="59">
                  <c:v>10677.55699202</c:v>
                </c:pt>
                <c:pt idx="60">
                  <c:v>10735.6525054426</c:v>
                </c:pt>
                <c:pt idx="61">
                  <c:v>10735.6525054426</c:v>
                </c:pt>
                <c:pt idx="62">
                  <c:v>10507.6763804845</c:v>
                </c:pt>
                <c:pt idx="63">
                  <c:v>10510.0192861026</c:v>
                </c:pt>
                <c:pt idx="64">
                  <c:v>10036.7602380068</c:v>
                </c:pt>
                <c:pt idx="65">
                  <c:v>10024.4768774641</c:v>
                </c:pt>
                <c:pt idx="66">
                  <c:v>10084.2452187315</c:v>
                </c:pt>
                <c:pt idx="67">
                  <c:v>10084.2452187315</c:v>
                </c:pt>
                <c:pt idx="68">
                  <c:v>9903.32356838252</c:v>
                </c:pt>
                <c:pt idx="69">
                  <c:v>9924.1503290073</c:v>
                </c:pt>
                <c:pt idx="70">
                  <c:v>9883.69002467793</c:v>
                </c:pt>
                <c:pt idx="71">
                  <c:v>9623.43629915127</c:v>
                </c:pt>
                <c:pt idx="72">
                  <c:v>9534.54872722596</c:v>
                </c:pt>
                <c:pt idx="73">
                  <c:v>9460.32812421737</c:v>
                </c:pt>
                <c:pt idx="74">
                  <c:v>9484.32030781645</c:v>
                </c:pt>
                <c:pt idx="75">
                  <c:v>9460.32812421737</c:v>
                </c:pt>
                <c:pt idx="76">
                  <c:v>9379.59318895963</c:v>
                </c:pt>
                <c:pt idx="77">
                  <c:v>9094.05690419155</c:v>
                </c:pt>
                <c:pt idx="78">
                  <c:v>8969.647561393</c:v>
                </c:pt>
                <c:pt idx="79">
                  <c:v>9131.12407920203</c:v>
                </c:pt>
                <c:pt idx="80">
                  <c:v>8957.06811873517</c:v>
                </c:pt>
                <c:pt idx="81">
                  <c:v>9226.16036959508</c:v>
                </c:pt>
                <c:pt idx="82">
                  <c:v>9226.22571342191</c:v>
                </c:pt>
                <c:pt idx="83">
                  <c:v>8885.62529935833</c:v>
                </c:pt>
                <c:pt idx="84">
                  <c:v>8832.55488119923</c:v>
                </c:pt>
                <c:pt idx="85">
                  <c:v>8927.03286316228</c:v>
                </c:pt>
                <c:pt idx="86">
                  <c:v>8868.6521312219</c:v>
                </c:pt>
                <c:pt idx="87">
                  <c:v>8977.03821685691</c:v>
                </c:pt>
                <c:pt idx="88">
                  <c:v>8854.21161135183</c:v>
                </c:pt>
                <c:pt idx="89">
                  <c:v>8817.26369360405</c:v>
                </c:pt>
                <c:pt idx="90">
                  <c:v>9348.71738483457</c:v>
                </c:pt>
                <c:pt idx="91">
                  <c:v>9196.07362803407</c:v>
                </c:pt>
                <c:pt idx="92">
                  <c:v>9196.07362803407</c:v>
                </c:pt>
                <c:pt idx="93">
                  <c:v>9496.25742304086</c:v>
                </c:pt>
                <c:pt idx="94">
                  <c:v>9496.25742304086</c:v>
                </c:pt>
                <c:pt idx="95">
                  <c:v>9320.87032110915</c:v>
                </c:pt>
                <c:pt idx="96">
                  <c:v>9409.21635650402</c:v>
                </c:pt>
                <c:pt idx="97">
                  <c:v>7798.15831839175</c:v>
                </c:pt>
                <c:pt idx="98">
                  <c:v>8042.53944659655</c:v>
                </c:pt>
                <c:pt idx="99">
                  <c:v>8400.1392534232</c:v>
                </c:pt>
                <c:pt idx="100">
                  <c:v>8400.1392534232</c:v>
                </c:pt>
                <c:pt idx="101">
                  <c:v>8279.11863723393</c:v>
                </c:pt>
                <c:pt idx="102">
                  <c:v>8248.7600032233</c:v>
                </c:pt>
                <c:pt idx="103">
                  <c:v>8200.93037067488</c:v>
                </c:pt>
                <c:pt idx="104">
                  <c:v>8077.00888366896</c:v>
                </c:pt>
                <c:pt idx="105">
                  <c:v>8029.920309852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GALLANES - P. Arenas"</c:f>
              <c:strCache>
                <c:ptCount val="1"/>
                <c:pt idx="0">
                  <c:v>MAGALLANES - P. Arenas</c:v>
                </c:pt>
              </c:strCache>
            </c:strRef>
          </c:tx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27:$B$132</c:f>
              <c:strCache>
                <c:ptCount val="106"/>
                <c:pt idx="0">
                  <c:v>ABRIL 1991</c:v>
                </c:pt>
                <c:pt idx="1">
                  <c:v>OCTUBRE 1991</c:v>
                </c:pt>
                <c:pt idx="2">
                  <c:v>ABRIL 1992</c:v>
                </c:pt>
                <c:pt idx="3">
                  <c:v>OCTUBRE 1992</c:v>
                </c:pt>
                <c:pt idx="4">
                  <c:v>ABRIL 1993</c:v>
                </c:pt>
                <c:pt idx="5">
                  <c:v>OCTUBRE 1993</c:v>
                </c:pt>
                <c:pt idx="6">
                  <c:v>ABRIL 1994</c:v>
                </c:pt>
                <c:pt idx="7">
                  <c:v>OCTUBRE 1994</c:v>
                </c:pt>
                <c:pt idx="8">
                  <c:v>ABRIL 1995</c:v>
                </c:pt>
                <c:pt idx="9">
                  <c:v>OCTUBRE 1995</c:v>
                </c:pt>
                <c:pt idx="10">
                  <c:v>ABRIL 1996</c:v>
                </c:pt>
                <c:pt idx="11">
                  <c:v>OCTUBRE 1996</c:v>
                </c:pt>
                <c:pt idx="12">
                  <c:v>ABRIL 1997</c:v>
                </c:pt>
                <c:pt idx="13">
                  <c:v>OCTUBRE 1997</c:v>
                </c:pt>
                <c:pt idx="14">
                  <c:v>ABRIL 1998</c:v>
                </c:pt>
                <c:pt idx="15">
                  <c:v>OCTUBRE 1998</c:v>
                </c:pt>
                <c:pt idx="16">
                  <c:v>ABRIL 1999</c:v>
                </c:pt>
                <c:pt idx="17">
                  <c:v>OCTUBRE 1999</c:v>
                </c:pt>
                <c:pt idx="18">
                  <c:v>ABRIL 2000</c:v>
                </c:pt>
                <c:pt idx="19">
                  <c:v>INDEX. A OCT-00</c:v>
                </c:pt>
                <c:pt idx="20">
                  <c:v>OCTUBRE 2000</c:v>
                </c:pt>
                <c:pt idx="21">
                  <c:v>ABRIL 2001</c:v>
                </c:pt>
                <c:pt idx="22">
                  <c:v>INDEX. A SEP-01</c:v>
                </c:pt>
                <c:pt idx="23">
                  <c:v>OCTUBRE 2001</c:v>
                </c:pt>
                <c:pt idx="24">
                  <c:v>INDEX. A DIC-01</c:v>
                </c:pt>
                <c:pt idx="25">
                  <c:v>ABRIL 2002</c:v>
                </c:pt>
                <c:pt idx="26">
                  <c:v>INDEX. A OCT-02</c:v>
                </c:pt>
                <c:pt idx="27">
                  <c:v>OCTUBRE 2002</c:v>
                </c:pt>
                <c:pt idx="28">
                  <c:v>INDEX A FEB-03</c:v>
                </c:pt>
                <c:pt idx="29">
                  <c:v>ABRIL 2003</c:v>
                </c:pt>
                <c:pt idx="30">
                  <c:v>OCTUBRE 2003</c:v>
                </c:pt>
                <c:pt idx="31">
                  <c:v>INDEX. A ENE-04</c:v>
                </c:pt>
                <c:pt idx="32">
                  <c:v>ABRIL 2004</c:v>
                </c:pt>
                <c:pt idx="33">
                  <c:v>INDEX. A SEPT-04</c:v>
                </c:pt>
                <c:pt idx="34">
                  <c:v>OCTUBRE 2004</c:v>
                </c:pt>
                <c:pt idx="35">
                  <c:v>ABRIL 2005</c:v>
                </c:pt>
                <c:pt idx="36">
                  <c:v>MOD JUNIO 2005</c:v>
                </c:pt>
                <c:pt idx="37">
                  <c:v>OCTUBRE 2005</c:v>
                </c:pt>
                <c:pt idx="38">
                  <c:v>INDEX. A DIC-05</c:v>
                </c:pt>
                <c:pt idx="39">
                  <c:v>ABRIL 2006</c:v>
                </c:pt>
                <c:pt idx="40">
                  <c:v>INDEX. A JUN-06</c:v>
                </c:pt>
                <c:pt idx="41">
                  <c:v>INDEX. A AGO-06</c:v>
                </c:pt>
                <c:pt idx="42">
                  <c:v>INDEX. A SEPT-06</c:v>
                </c:pt>
                <c:pt idx="43">
                  <c:v>INDEX. A OCT-06</c:v>
                </c:pt>
                <c:pt idx="44">
                  <c:v>OCTUBRE 2006</c:v>
                </c:pt>
                <c:pt idx="45">
                  <c:v>ABRIL 2007</c:v>
                </c:pt>
                <c:pt idx="46">
                  <c:v>INDEX A JUL-07</c:v>
                </c:pt>
                <c:pt idx="47">
                  <c:v>INDEX A SEP-07</c:v>
                </c:pt>
                <c:pt idx="48">
                  <c:v>OCTUBRE 2007</c:v>
                </c:pt>
                <c:pt idx="49">
                  <c:v>INDEX A FEB-2008</c:v>
                </c:pt>
                <c:pt idx="50">
                  <c:v>ABRIL 2008</c:v>
                </c:pt>
                <c:pt idx="51">
                  <c:v>JUNIO 2008</c:v>
                </c:pt>
                <c:pt idx="52">
                  <c:v>INDEX A AGO-2008</c:v>
                </c:pt>
                <c:pt idx="53">
                  <c:v>INDEX A SEP-2008</c:v>
                </c:pt>
                <c:pt idx="54">
                  <c:v>INDEX A OCT-2008</c:v>
                </c:pt>
                <c:pt idx="55">
                  <c:v>OCTUBRE 2008</c:v>
                </c:pt>
                <c:pt idx="56">
                  <c:v>INDEX A DIC-2008</c:v>
                </c:pt>
                <c:pt idx="57">
                  <c:v>INDEX A ENE-2009</c:v>
                </c:pt>
                <c:pt idx="58">
                  <c:v>INDEX A ENE-2009</c:v>
                </c:pt>
                <c:pt idx="59">
                  <c:v>INDEX A MAR-2009</c:v>
                </c:pt>
                <c:pt idx="60">
                  <c:v>INDEX A ABR-2009</c:v>
                </c:pt>
                <c:pt idx="61">
                  <c:v>ABRIL 2009</c:v>
                </c:pt>
                <c:pt idx="62">
                  <c:v>INDEX A MAY-2009</c:v>
                </c:pt>
                <c:pt idx="63">
                  <c:v>INDEX A JUN-2009</c:v>
                </c:pt>
                <c:pt idx="64">
                  <c:v>INDEX A JUL-2009</c:v>
                </c:pt>
                <c:pt idx="65">
                  <c:v>INDEX A AGO-2009</c:v>
                </c:pt>
                <c:pt idx="66">
                  <c:v>INDEX A OCT-2009</c:v>
                </c:pt>
                <c:pt idx="67">
                  <c:v>OCTUBRE 2009</c:v>
                </c:pt>
                <c:pt idx="68">
                  <c:v>INDEX A NOV-2009</c:v>
                </c:pt>
                <c:pt idx="69">
                  <c:v>INDEX A MAR-2010</c:v>
                </c:pt>
                <c:pt idx="70">
                  <c:v>ABRIL 2010</c:v>
                </c:pt>
                <c:pt idx="71">
                  <c:v>INDEX A MAY-2010</c:v>
                </c:pt>
                <c:pt idx="72">
                  <c:v>INDEX A AGO-2010</c:v>
                </c:pt>
                <c:pt idx="73">
                  <c:v>INDEX A NOV-2010</c:v>
                </c:pt>
                <c:pt idx="74">
                  <c:v>OCTUBRE 2010</c:v>
                </c:pt>
                <c:pt idx="75">
                  <c:v>NOVIEMBRE 2010</c:v>
                </c:pt>
                <c:pt idx="76">
                  <c:v>ABRIL 2011</c:v>
                </c:pt>
                <c:pt idx="77">
                  <c:v>INDEX A MAY-2011</c:v>
                </c:pt>
                <c:pt idx="78">
                  <c:v>OCTUBRE 2011</c:v>
                </c:pt>
                <c:pt idx="79">
                  <c:v>INDEX A NOV-2011</c:v>
                </c:pt>
                <c:pt idx="80">
                  <c:v>ABRIL 2012</c:v>
                </c:pt>
                <c:pt idx="81">
                  <c:v>INDEX A MAY-2012</c:v>
                </c:pt>
                <c:pt idx="82">
                  <c:v>OCTUBRE 2012</c:v>
                </c:pt>
                <c:pt idx="83">
                  <c:v>INDEX A NOV-2012</c:v>
                </c:pt>
                <c:pt idx="84">
                  <c:v>ABRIL 2013</c:v>
                </c:pt>
                <c:pt idx="85">
                  <c:v>INDEX A MAY-2013</c:v>
                </c:pt>
                <c:pt idx="86">
                  <c:v>OCTUBRE 2013</c:v>
                </c:pt>
                <c:pt idx="87">
                  <c:v>INDEX A NOV-2013</c:v>
                </c:pt>
                <c:pt idx="88">
                  <c:v>INDEX A MAR-2013</c:v>
                </c:pt>
                <c:pt idx="89">
                  <c:v>ABRIL 2014</c:v>
                </c:pt>
                <c:pt idx="90">
                  <c:v>INDEX A MAY-2014</c:v>
                </c:pt>
                <c:pt idx="91">
                  <c:v>INDEX A OCT-2014</c:v>
                </c:pt>
                <c:pt idx="92">
                  <c:v>OCTUBRE 2014</c:v>
                </c:pt>
                <c:pt idx="93">
                  <c:v>INDEX A OCT-2014</c:v>
                </c:pt>
                <c:pt idx="94">
                  <c:v>ABRIL 2015</c:v>
                </c:pt>
                <c:pt idx="95">
                  <c:v>INDEX A ABR-2015</c:v>
                </c:pt>
                <c:pt idx="96">
                  <c:v>INDEX A AGO-2015</c:v>
                </c:pt>
                <c:pt idx="97">
                  <c:v>INDEX A AGO-2015</c:v>
                </c:pt>
                <c:pt idx="98">
                  <c:v>INDEX A OCT-2015</c:v>
                </c:pt>
                <c:pt idx="99">
                  <c:v>OCTUBRE 2015</c:v>
                </c:pt>
                <c:pt idx="100">
                  <c:v>INDEX A MAR-2016</c:v>
                </c:pt>
                <c:pt idx="101">
                  <c:v>ABRIL 2016</c:v>
                </c:pt>
                <c:pt idx="102">
                  <c:v>INDEX A MAY-2016</c:v>
                </c:pt>
                <c:pt idx="103">
                  <c:v>INDEX A NOV-2016</c:v>
                </c:pt>
                <c:pt idx="104">
                  <c:v>ABRIL 2017</c:v>
                </c:pt>
                <c:pt idx="105">
                  <c:v>INDEX A SEP-2017</c:v>
                </c:pt>
              </c:strCache>
            </c:strRef>
          </c:cat>
          <c:val>
            <c:numRef>
              <c:f>DETALLE!$BA$27:$BA$132</c:f>
              <c:numCache>
                <c:formatCode>General</c:formatCode>
                <c:ptCount val="106"/>
                <c:pt idx="0">
                  <c:v>8228.51814038286</c:v>
                </c:pt>
                <c:pt idx="1">
                  <c:v>8007.52035493125</c:v>
                </c:pt>
                <c:pt idx="2">
                  <c:v>7808.73455878618</c:v>
                </c:pt>
                <c:pt idx="3">
                  <c:v>9045.66267375763</c:v>
                </c:pt>
                <c:pt idx="4">
                  <c:v>9246.53219263654</c:v>
                </c:pt>
                <c:pt idx="5">
                  <c:v>9147.64191390103</c:v>
                </c:pt>
                <c:pt idx="6">
                  <c:v>9222.46737064218</c:v>
                </c:pt>
                <c:pt idx="7">
                  <c:v>8587.60427776502</c:v>
                </c:pt>
                <c:pt idx="8">
                  <c:v>8478.54933014211</c:v>
                </c:pt>
                <c:pt idx="9">
                  <c:v>8016.56065021552</c:v>
                </c:pt>
                <c:pt idx="10">
                  <c:v>8336.63207377439</c:v>
                </c:pt>
                <c:pt idx="11">
                  <c:v>8228.64104283875</c:v>
                </c:pt>
                <c:pt idx="12">
                  <c:v>8151.67078560078</c:v>
                </c:pt>
                <c:pt idx="13">
                  <c:v>7986.85688623884</c:v>
                </c:pt>
                <c:pt idx="14">
                  <c:v>8221.29338432424</c:v>
                </c:pt>
                <c:pt idx="15">
                  <c:v>8275.83569112842</c:v>
                </c:pt>
                <c:pt idx="16">
                  <c:v>8378.04930614933</c:v>
                </c:pt>
                <c:pt idx="17">
                  <c:v>8663.84165543126</c:v>
                </c:pt>
                <c:pt idx="18">
                  <c:v>8617.05673912944</c:v>
                </c:pt>
                <c:pt idx="19">
                  <c:v>8440.5856301022</c:v>
                </c:pt>
                <c:pt idx="20">
                  <c:v>9113.94851146697</c:v>
                </c:pt>
                <c:pt idx="21">
                  <c:v>9321.22169592655</c:v>
                </c:pt>
                <c:pt idx="22">
                  <c:v>9204.72643234518</c:v>
                </c:pt>
                <c:pt idx="23">
                  <c:v>10026.2472101561</c:v>
                </c:pt>
                <c:pt idx="24">
                  <c:v>9920.56871518744</c:v>
                </c:pt>
                <c:pt idx="25">
                  <c:v>9869.07667167974</c:v>
                </c:pt>
                <c:pt idx="26">
                  <c:v>9714.71631724768</c:v>
                </c:pt>
                <c:pt idx="27">
                  <c:v>10374.3177646106</c:v>
                </c:pt>
                <c:pt idx="28">
                  <c:v>10227.2213163548</c:v>
                </c:pt>
                <c:pt idx="29">
                  <c:v>10553.8478225649</c:v>
                </c:pt>
                <c:pt idx="30">
                  <c:v>10012.3814075273</c:v>
                </c:pt>
                <c:pt idx="31">
                  <c:v>10027.7846160402</c:v>
                </c:pt>
                <c:pt idx="32">
                  <c:v>9488.84989907745</c:v>
                </c:pt>
                <c:pt idx="33">
                  <c:v>9316.02446988742</c:v>
                </c:pt>
                <c:pt idx="34">
                  <c:v>9705.31559917584</c:v>
                </c:pt>
                <c:pt idx="35">
                  <c:v>9555.78887207116</c:v>
                </c:pt>
                <c:pt idx="36">
                  <c:v>9441.33204826946</c:v>
                </c:pt>
                <c:pt idx="37">
                  <c:v>9148.76559495777</c:v>
                </c:pt>
                <c:pt idx="38">
                  <c:v>9018.50858736159</c:v>
                </c:pt>
                <c:pt idx="39">
                  <c:v>9042.62268885433</c:v>
                </c:pt>
                <c:pt idx="40">
                  <c:v>8953.2137874401</c:v>
                </c:pt>
                <c:pt idx="41">
                  <c:v>8882.04772605684</c:v>
                </c:pt>
                <c:pt idx="42">
                  <c:v>8835.30760195767</c:v>
                </c:pt>
                <c:pt idx="43">
                  <c:v>8804.92070368905</c:v>
                </c:pt>
                <c:pt idx="44">
                  <c:v>9975.49866491805</c:v>
                </c:pt>
                <c:pt idx="45">
                  <c:v>9917.75759078923</c:v>
                </c:pt>
                <c:pt idx="46">
                  <c:v>9786.56626296021</c:v>
                </c:pt>
                <c:pt idx="47">
                  <c:v>9611.86892464696</c:v>
                </c:pt>
                <c:pt idx="48">
                  <c:v>9655.95842017933</c:v>
                </c:pt>
                <c:pt idx="49">
                  <c:v>9375.69476333035</c:v>
                </c:pt>
                <c:pt idx="50">
                  <c:v>8865.65185262426</c:v>
                </c:pt>
                <c:pt idx="51">
                  <c:v>8760.25058624607</c:v>
                </c:pt>
                <c:pt idx="52">
                  <c:v>8555.46726888046</c:v>
                </c:pt>
                <c:pt idx="53">
                  <c:v>9326.65215295287</c:v>
                </c:pt>
                <c:pt idx="54">
                  <c:v>9238.95069257502</c:v>
                </c:pt>
                <c:pt idx="55">
                  <c:v>9458.15667381985</c:v>
                </c:pt>
                <c:pt idx="56">
                  <c:v>10403.2616650491</c:v>
                </c:pt>
                <c:pt idx="57">
                  <c:v>10382.7049549681</c:v>
                </c:pt>
                <c:pt idx="58">
                  <c:v>10382.7049549681</c:v>
                </c:pt>
                <c:pt idx="59">
                  <c:v>10569.3135145377</c:v>
                </c:pt>
                <c:pt idx="60">
                  <c:v>10626.8200860887</c:v>
                </c:pt>
                <c:pt idx="61">
                  <c:v>10626.8200860887</c:v>
                </c:pt>
                <c:pt idx="62">
                  <c:v>10267.6011649155</c:v>
                </c:pt>
                <c:pt idx="63">
                  <c:v>10269.8905407567</c:v>
                </c:pt>
                <c:pt idx="64">
                  <c:v>10297.497008468</c:v>
                </c:pt>
                <c:pt idx="65">
                  <c:v>10284.8945485663</c:v>
                </c:pt>
                <c:pt idx="66">
                  <c:v>9739.95795950457</c:v>
                </c:pt>
                <c:pt idx="67">
                  <c:v>9739.95795950457</c:v>
                </c:pt>
                <c:pt idx="68">
                  <c:v>9683.05254784465</c:v>
                </c:pt>
                <c:pt idx="69">
                  <c:v>9703.41607693047</c:v>
                </c:pt>
                <c:pt idx="70">
                  <c:v>9663.85569599191</c:v>
                </c:pt>
                <c:pt idx="71">
                  <c:v>9412.32916273209</c:v>
                </c:pt>
                <c:pt idx="72">
                  <c:v>9325.39149728396</c:v>
                </c:pt>
                <c:pt idx="73">
                  <c:v>9252.79905478657</c:v>
                </c:pt>
                <c:pt idx="74">
                  <c:v>9276.26492730315</c:v>
                </c:pt>
                <c:pt idx="75">
                  <c:v>9252.79905478657</c:v>
                </c:pt>
                <c:pt idx="76">
                  <c:v>9173.83518346707</c:v>
                </c:pt>
                <c:pt idx="77">
                  <c:v>8894.57357985036</c:v>
                </c:pt>
                <c:pt idx="78">
                  <c:v>8772.8932269341</c:v>
                </c:pt>
                <c:pt idx="79">
                  <c:v>8930.82060713048</c:v>
                </c:pt>
                <c:pt idx="80">
                  <c:v>8760.58279795736</c:v>
                </c:pt>
                <c:pt idx="81">
                  <c:v>9023.77538908275</c:v>
                </c:pt>
                <c:pt idx="82">
                  <c:v>9023.83929952791</c:v>
                </c:pt>
                <c:pt idx="83">
                  <c:v>8690.70488047442</c:v>
                </c:pt>
                <c:pt idx="84">
                  <c:v>8638.79864691566</c:v>
                </c:pt>
                <c:pt idx="85">
                  <c:v>8731.20750827593</c:v>
                </c:pt>
                <c:pt idx="86">
                  <c:v>8674.10742890242</c:v>
                </c:pt>
                <c:pt idx="87">
                  <c:v>8780.11326567993</c:v>
                </c:pt>
                <c:pt idx="88">
                  <c:v>8659.98104809077</c:v>
                </c:pt>
                <c:pt idx="89">
                  <c:v>8623.84363896764</c:v>
                </c:pt>
                <c:pt idx="90">
                  <c:v>9143.62770943672</c:v>
                </c:pt>
                <c:pt idx="91">
                  <c:v>8994.33261077242</c:v>
                </c:pt>
                <c:pt idx="92">
                  <c:v>8994.33261077242</c:v>
                </c:pt>
                <c:pt idx="93">
                  <c:v>9287.93987657243</c:v>
                </c:pt>
                <c:pt idx="94">
                  <c:v>9287.93987657243</c:v>
                </c:pt>
                <c:pt idx="95">
                  <c:v>9116.4002072796</c:v>
                </c:pt>
                <c:pt idx="96">
                  <c:v>9202.81084136722</c:v>
                </c:pt>
                <c:pt idx="97">
                  <c:v>10349.556152118</c:v>
                </c:pt>
                <c:pt idx="98">
                  <c:v>10842.0627455476</c:v>
                </c:pt>
                <c:pt idx="99">
                  <c:v>11399.6875204177</c:v>
                </c:pt>
                <c:pt idx="100">
                  <c:v>11399.6875204177</c:v>
                </c:pt>
                <c:pt idx="101">
                  <c:v>11235.4524802041</c:v>
                </c:pt>
                <c:pt idx="102">
                  <c:v>11194.2532892351</c:v>
                </c:pt>
                <c:pt idx="103">
                  <c:v>11129.5902792394</c:v>
                </c:pt>
                <c:pt idx="104">
                  <c:v>10949.8858398585</c:v>
                </c:pt>
                <c:pt idx="105">
                  <c:v>10852.78991032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139798"/>
        <c:axId val="62781920"/>
      </c:lineChart>
      <c:catAx>
        <c:axId val="51139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62781920"/>
        <c:crossesAt val="3000"/>
        <c:auto val="1"/>
        <c:lblAlgn val="ctr"/>
        <c:lblOffset val="100"/>
        <c:noMultiLvlLbl val="0"/>
      </c:catAx>
      <c:valAx>
        <c:axId val="62781920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 (W1)"/>
                  </a:rPr>
                  <a:t>[$/kW/mes]</a:t>
                </a:r>
              </a:p>
            </c:rich>
          </c:tx>
          <c:layout>
            <c:manualLayout>
              <c:xMode val="edge"/>
              <c:yMode val="edge"/>
              <c:x val="0.031496753816459"/>
              <c:y val="0.07168381158635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51139798"/>
        <c:crossesAt val="1"/>
        <c:crossBetween val="midCat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4129964321226"/>
          <c:y val="0.903410936654034"/>
          <c:w val="0.231093174241095"/>
          <c:h val="0.061072008662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 (W1)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 (W1)"/>
              </a:rPr>
              <a:t>PRECIO DE NUDO MONÓMICO
</a:t>
            </a:r>
          </a:p>
        </c:rich>
      </c:tx>
      <c:layout>
        <c:manualLayout>
          <c:xMode val="edge"/>
          <c:yMode val="edge"/>
          <c:x val="0.433509473622748"/>
          <c:y val="0.0501769727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3858640119113"/>
          <c:y val="0.122007078909015"/>
          <c:w val="0.998861413598809"/>
          <c:h val="0.806891526129502"/>
        </c:manualLayout>
      </c:layout>
      <c:lineChart>
        <c:grouping val="standard"/>
        <c:varyColors val="0"/>
        <c:ser>
          <c:idx val="0"/>
          <c:order val="0"/>
          <c:tx>
            <c:strRef>
              <c:f>"AYSEN - Coihaique"</c:f>
              <c:strCache>
                <c:ptCount val="1"/>
                <c:pt idx="0">
                  <c:v>AYSEN - Coihaique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27:$B$132</c:f>
              <c:strCache>
                <c:ptCount val="106"/>
                <c:pt idx="0">
                  <c:v>ABRIL 1991</c:v>
                </c:pt>
                <c:pt idx="1">
                  <c:v>OCTUBRE 1991</c:v>
                </c:pt>
                <c:pt idx="2">
                  <c:v>ABRIL 1992</c:v>
                </c:pt>
                <c:pt idx="3">
                  <c:v>OCTUBRE 1992</c:v>
                </c:pt>
                <c:pt idx="4">
                  <c:v>ABRIL 1993</c:v>
                </c:pt>
                <c:pt idx="5">
                  <c:v>OCTUBRE 1993</c:v>
                </c:pt>
                <c:pt idx="6">
                  <c:v>ABRIL 1994</c:v>
                </c:pt>
                <c:pt idx="7">
                  <c:v>OCTUBRE 1994</c:v>
                </c:pt>
                <c:pt idx="8">
                  <c:v>ABRIL 1995</c:v>
                </c:pt>
                <c:pt idx="9">
                  <c:v>OCTUBRE 1995</c:v>
                </c:pt>
                <c:pt idx="10">
                  <c:v>ABRIL 1996</c:v>
                </c:pt>
                <c:pt idx="11">
                  <c:v>OCTUBRE 1996</c:v>
                </c:pt>
                <c:pt idx="12">
                  <c:v>ABRIL 1997</c:v>
                </c:pt>
                <c:pt idx="13">
                  <c:v>OCTUBRE 1997</c:v>
                </c:pt>
                <c:pt idx="14">
                  <c:v>ABRIL 1998</c:v>
                </c:pt>
                <c:pt idx="15">
                  <c:v>OCTUBRE 1998</c:v>
                </c:pt>
                <c:pt idx="16">
                  <c:v>ABRIL 1999</c:v>
                </c:pt>
                <c:pt idx="17">
                  <c:v>OCTUBRE 1999</c:v>
                </c:pt>
                <c:pt idx="18">
                  <c:v>ABRIL 2000</c:v>
                </c:pt>
                <c:pt idx="19">
                  <c:v>INDEX. A OCT-00</c:v>
                </c:pt>
                <c:pt idx="20">
                  <c:v>OCTUBRE 2000</c:v>
                </c:pt>
                <c:pt idx="21">
                  <c:v>ABRIL 2001</c:v>
                </c:pt>
                <c:pt idx="22">
                  <c:v>INDEX. A SEP-01</c:v>
                </c:pt>
                <c:pt idx="23">
                  <c:v>OCTUBRE 2001</c:v>
                </c:pt>
                <c:pt idx="24">
                  <c:v>INDEX. A DIC-01</c:v>
                </c:pt>
                <c:pt idx="25">
                  <c:v>ABRIL 2002</c:v>
                </c:pt>
                <c:pt idx="26">
                  <c:v>INDEX. A OCT-02</c:v>
                </c:pt>
                <c:pt idx="27">
                  <c:v>OCTUBRE 2002</c:v>
                </c:pt>
                <c:pt idx="28">
                  <c:v>INDEX A FEB-03</c:v>
                </c:pt>
                <c:pt idx="29">
                  <c:v>ABRIL 2003</c:v>
                </c:pt>
                <c:pt idx="30">
                  <c:v>OCTUBRE 2003</c:v>
                </c:pt>
                <c:pt idx="31">
                  <c:v>INDEX. A ENE-04</c:v>
                </c:pt>
                <c:pt idx="32">
                  <c:v>ABRIL 2004</c:v>
                </c:pt>
                <c:pt idx="33">
                  <c:v>INDEX. A SEPT-04</c:v>
                </c:pt>
                <c:pt idx="34">
                  <c:v>OCTUBRE 2004</c:v>
                </c:pt>
                <c:pt idx="35">
                  <c:v>ABRIL 2005</c:v>
                </c:pt>
                <c:pt idx="36">
                  <c:v>MOD JUNIO 2005</c:v>
                </c:pt>
                <c:pt idx="37">
                  <c:v>OCTUBRE 2005</c:v>
                </c:pt>
                <c:pt idx="38">
                  <c:v>INDEX. A DIC-05</c:v>
                </c:pt>
                <c:pt idx="39">
                  <c:v>ABRIL 2006</c:v>
                </c:pt>
                <c:pt idx="40">
                  <c:v>INDEX. A JUN-06</c:v>
                </c:pt>
                <c:pt idx="41">
                  <c:v>INDEX. A AGO-06</c:v>
                </c:pt>
                <c:pt idx="42">
                  <c:v>INDEX. A SEPT-06</c:v>
                </c:pt>
                <c:pt idx="43">
                  <c:v>INDEX. A OCT-06</c:v>
                </c:pt>
                <c:pt idx="44">
                  <c:v>OCTUBRE 2006</c:v>
                </c:pt>
                <c:pt idx="45">
                  <c:v>ABRIL 2007</c:v>
                </c:pt>
                <c:pt idx="46">
                  <c:v>INDEX A JUL-07</c:v>
                </c:pt>
                <c:pt idx="47">
                  <c:v>INDEX A SEP-07</c:v>
                </c:pt>
                <c:pt idx="48">
                  <c:v>OCTUBRE 2007</c:v>
                </c:pt>
                <c:pt idx="49">
                  <c:v>INDEX A FEB-2008</c:v>
                </c:pt>
                <c:pt idx="50">
                  <c:v>ABRIL 2008</c:v>
                </c:pt>
                <c:pt idx="51">
                  <c:v>JUNIO 2008</c:v>
                </c:pt>
                <c:pt idx="52">
                  <c:v>INDEX A AGO-2008</c:v>
                </c:pt>
                <c:pt idx="53">
                  <c:v>INDEX A SEP-2008</c:v>
                </c:pt>
                <c:pt idx="54">
                  <c:v>INDEX A OCT-2008</c:v>
                </c:pt>
                <c:pt idx="55">
                  <c:v>OCTUBRE 2008</c:v>
                </c:pt>
                <c:pt idx="56">
                  <c:v>INDEX A DIC-2008</c:v>
                </c:pt>
                <c:pt idx="57">
                  <c:v>INDEX A ENE-2009</c:v>
                </c:pt>
                <c:pt idx="58">
                  <c:v>INDEX A ENE-2009</c:v>
                </c:pt>
                <c:pt idx="59">
                  <c:v>INDEX A MAR-2009</c:v>
                </c:pt>
                <c:pt idx="60">
                  <c:v>INDEX A ABR-2009</c:v>
                </c:pt>
                <c:pt idx="61">
                  <c:v>ABRIL 2009</c:v>
                </c:pt>
                <c:pt idx="62">
                  <c:v>INDEX A MAY-2009</c:v>
                </c:pt>
                <c:pt idx="63">
                  <c:v>INDEX A JUN-2009</c:v>
                </c:pt>
                <c:pt idx="64">
                  <c:v>INDEX A JUL-2009</c:v>
                </c:pt>
                <c:pt idx="65">
                  <c:v>INDEX A AGO-2009</c:v>
                </c:pt>
                <c:pt idx="66">
                  <c:v>INDEX A OCT-2009</c:v>
                </c:pt>
                <c:pt idx="67">
                  <c:v>OCTUBRE 2009</c:v>
                </c:pt>
                <c:pt idx="68">
                  <c:v>INDEX A NOV-2009</c:v>
                </c:pt>
                <c:pt idx="69">
                  <c:v>INDEX A MAR-2010</c:v>
                </c:pt>
                <c:pt idx="70">
                  <c:v>ABRIL 2010</c:v>
                </c:pt>
                <c:pt idx="71">
                  <c:v>INDEX A MAY-2010</c:v>
                </c:pt>
                <c:pt idx="72">
                  <c:v>INDEX A AGO-2010</c:v>
                </c:pt>
                <c:pt idx="73">
                  <c:v>INDEX A NOV-2010</c:v>
                </c:pt>
                <c:pt idx="74">
                  <c:v>OCTUBRE 2010</c:v>
                </c:pt>
                <c:pt idx="75">
                  <c:v>NOVIEMBRE 2010</c:v>
                </c:pt>
                <c:pt idx="76">
                  <c:v>ABRIL 2011</c:v>
                </c:pt>
                <c:pt idx="77">
                  <c:v>INDEX A MAY-2011</c:v>
                </c:pt>
                <c:pt idx="78">
                  <c:v>OCTUBRE 2011</c:v>
                </c:pt>
                <c:pt idx="79">
                  <c:v>INDEX A NOV-2011</c:v>
                </c:pt>
                <c:pt idx="80">
                  <c:v>ABRIL 2012</c:v>
                </c:pt>
                <c:pt idx="81">
                  <c:v>INDEX A MAY-2012</c:v>
                </c:pt>
                <c:pt idx="82">
                  <c:v>OCTUBRE 2012</c:v>
                </c:pt>
                <c:pt idx="83">
                  <c:v>INDEX A NOV-2012</c:v>
                </c:pt>
                <c:pt idx="84">
                  <c:v>ABRIL 2013</c:v>
                </c:pt>
                <c:pt idx="85">
                  <c:v>INDEX A MAY-2013</c:v>
                </c:pt>
                <c:pt idx="86">
                  <c:v>OCTUBRE 2013</c:v>
                </c:pt>
                <c:pt idx="87">
                  <c:v>INDEX A NOV-2013</c:v>
                </c:pt>
                <c:pt idx="88">
                  <c:v>INDEX A MAR-2013</c:v>
                </c:pt>
                <c:pt idx="89">
                  <c:v>ABRIL 2014</c:v>
                </c:pt>
                <c:pt idx="90">
                  <c:v>INDEX A MAY-2014</c:v>
                </c:pt>
                <c:pt idx="91">
                  <c:v>INDEX A OCT-2014</c:v>
                </c:pt>
                <c:pt idx="92">
                  <c:v>OCTUBRE 2014</c:v>
                </c:pt>
                <c:pt idx="93">
                  <c:v>INDEX A OCT-2014</c:v>
                </c:pt>
                <c:pt idx="94">
                  <c:v>ABRIL 2015</c:v>
                </c:pt>
                <c:pt idx="95">
                  <c:v>INDEX A ABR-2015</c:v>
                </c:pt>
                <c:pt idx="96">
                  <c:v>INDEX A AGO-2015</c:v>
                </c:pt>
                <c:pt idx="97">
                  <c:v>INDEX A AGO-2015</c:v>
                </c:pt>
                <c:pt idx="98">
                  <c:v>INDEX A OCT-2015</c:v>
                </c:pt>
                <c:pt idx="99">
                  <c:v>OCTUBRE 2015</c:v>
                </c:pt>
                <c:pt idx="100">
                  <c:v>INDEX A MAR-2016</c:v>
                </c:pt>
                <c:pt idx="101">
                  <c:v>ABRIL 2016</c:v>
                </c:pt>
                <c:pt idx="102">
                  <c:v>INDEX A MAY-2016</c:v>
                </c:pt>
                <c:pt idx="103">
                  <c:v>INDEX A NOV-2016</c:v>
                </c:pt>
                <c:pt idx="104">
                  <c:v>ABRIL 2017</c:v>
                </c:pt>
                <c:pt idx="105">
                  <c:v>INDEX A SEP-2017</c:v>
                </c:pt>
              </c:strCache>
            </c:strRef>
          </c:cat>
          <c:val>
            <c:numRef>
              <c:f>DETALLE!$AS$27:$AS$132</c:f>
              <c:numCache>
                <c:formatCode>General</c:formatCode>
                <c:ptCount val="106"/>
                <c:pt idx="0">
                  <c:v>132.782653295029</c:v>
                </c:pt>
                <c:pt idx="1">
                  <c:v>109.41599656065</c:v>
                </c:pt>
                <c:pt idx="2">
                  <c:v>102.63516270115</c:v>
                </c:pt>
                <c:pt idx="3">
                  <c:v>100.980242394654</c:v>
                </c:pt>
                <c:pt idx="4">
                  <c:v>95.7457587101881</c:v>
                </c:pt>
                <c:pt idx="5">
                  <c:v>86.8729386347631</c:v>
                </c:pt>
                <c:pt idx="6">
                  <c:v>87.8233959130898</c:v>
                </c:pt>
                <c:pt idx="7">
                  <c:v>78.9690049038496</c:v>
                </c:pt>
                <c:pt idx="8">
                  <c:v>77.0139083495625</c:v>
                </c:pt>
                <c:pt idx="9">
                  <c:v>75.972019671158</c:v>
                </c:pt>
                <c:pt idx="10">
                  <c:v>79.950882049449</c:v>
                </c:pt>
                <c:pt idx="11">
                  <c:v>81.3369300659558</c:v>
                </c:pt>
                <c:pt idx="12">
                  <c:v>76.3211513348405</c:v>
                </c:pt>
                <c:pt idx="13">
                  <c:v>74.7180052604464</c:v>
                </c:pt>
                <c:pt idx="14">
                  <c:v>73.9026027362241</c:v>
                </c:pt>
                <c:pt idx="15">
                  <c:v>75.7687863808613</c:v>
                </c:pt>
                <c:pt idx="16">
                  <c:v>74.7792322302133</c:v>
                </c:pt>
                <c:pt idx="17">
                  <c:v>78.2361181276868</c:v>
                </c:pt>
                <c:pt idx="18">
                  <c:v>79.5400114170147</c:v>
                </c:pt>
                <c:pt idx="19">
                  <c:v>86.7084743844919</c:v>
                </c:pt>
                <c:pt idx="20">
                  <c:v>94.0612173519666</c:v>
                </c:pt>
                <c:pt idx="21">
                  <c:v>95.8549868845525</c:v>
                </c:pt>
                <c:pt idx="22">
                  <c:v>102.952499859098</c:v>
                </c:pt>
                <c:pt idx="23">
                  <c:v>97.3828812500384</c:v>
                </c:pt>
                <c:pt idx="24">
                  <c:v>88.8840659151645</c:v>
                </c:pt>
                <c:pt idx="25">
                  <c:v>94.0526928686245</c:v>
                </c:pt>
                <c:pt idx="26">
                  <c:v>100.825986954933</c:v>
                </c:pt>
                <c:pt idx="27">
                  <c:v>100.704822665701</c:v>
                </c:pt>
                <c:pt idx="28">
                  <c:v>107.631646099819</c:v>
                </c:pt>
                <c:pt idx="29">
                  <c:v>87.0220675658309</c:v>
                </c:pt>
                <c:pt idx="30">
                  <c:v>78.5748699800949</c:v>
                </c:pt>
                <c:pt idx="31">
                  <c:v>78.6957508232144</c:v>
                </c:pt>
                <c:pt idx="32">
                  <c:v>73.2576484653296</c:v>
                </c:pt>
                <c:pt idx="33">
                  <c:v>71.923368265713</c:v>
                </c:pt>
                <c:pt idx="34">
                  <c:v>80.2075909588533</c:v>
                </c:pt>
                <c:pt idx="35">
                  <c:v>90.1817739085992</c:v>
                </c:pt>
                <c:pt idx="36">
                  <c:v>89.1015994149423</c:v>
                </c:pt>
                <c:pt idx="37">
                  <c:v>94.4590615731147</c:v>
                </c:pt>
                <c:pt idx="38">
                  <c:v>85.860821451319</c:v>
                </c:pt>
                <c:pt idx="39">
                  <c:v>99.2261743602237</c:v>
                </c:pt>
                <c:pt idx="40">
                  <c:v>98.2450758950605</c:v>
                </c:pt>
                <c:pt idx="41">
                  <c:v>106.122601674871</c:v>
                </c:pt>
                <c:pt idx="42">
                  <c:v>105.564151222341</c:v>
                </c:pt>
                <c:pt idx="43">
                  <c:v>96.3981010290246</c:v>
                </c:pt>
                <c:pt idx="44">
                  <c:v>103.373445513643</c:v>
                </c:pt>
                <c:pt idx="45">
                  <c:v>102.5588386091</c:v>
                </c:pt>
                <c:pt idx="46">
                  <c:v>101.202198250172</c:v>
                </c:pt>
                <c:pt idx="47">
                  <c:v>99.395665275203</c:v>
                </c:pt>
                <c:pt idx="48">
                  <c:v>101.452216917139</c:v>
                </c:pt>
                <c:pt idx="49">
                  <c:v>98.5075719558251</c:v>
                </c:pt>
                <c:pt idx="50">
                  <c:v>97.2137738700877</c:v>
                </c:pt>
                <c:pt idx="51">
                  <c:v>96.0580263801525</c:v>
                </c:pt>
                <c:pt idx="52">
                  <c:v>93.8125333879081</c:v>
                </c:pt>
                <c:pt idx="53">
                  <c:v>106.282310327791</c:v>
                </c:pt>
                <c:pt idx="54">
                  <c:v>105.28290414482</c:v>
                </c:pt>
                <c:pt idx="55">
                  <c:v>108.521031808412</c:v>
                </c:pt>
                <c:pt idx="56">
                  <c:v>116.354512895202</c:v>
                </c:pt>
                <c:pt idx="57">
                  <c:v>116.124597887273</c:v>
                </c:pt>
                <c:pt idx="58">
                  <c:v>116.124597887273</c:v>
                </c:pt>
                <c:pt idx="59">
                  <c:v>108.354623185553</c:v>
                </c:pt>
                <c:pt idx="60">
                  <c:v>108.944169789742</c:v>
                </c:pt>
                <c:pt idx="61">
                  <c:v>108.944169789742</c:v>
                </c:pt>
                <c:pt idx="62">
                  <c:v>104.571774364138</c:v>
                </c:pt>
                <c:pt idx="63">
                  <c:v>104.59509082239</c:v>
                </c:pt>
                <c:pt idx="64">
                  <c:v>95.5142590082052</c:v>
                </c:pt>
                <c:pt idx="65">
                  <c:v>95.3973651049394</c:v>
                </c:pt>
                <c:pt idx="66">
                  <c:v>95.9661471315028</c:v>
                </c:pt>
                <c:pt idx="67">
                  <c:v>95.9661471315028</c:v>
                </c:pt>
                <c:pt idx="68">
                  <c:v>96.2711548107915</c:v>
                </c:pt>
                <c:pt idx="69">
                  <c:v>96.4736137411163</c:v>
                </c:pt>
                <c:pt idx="70">
                  <c:v>96.0802952561765</c:v>
                </c:pt>
                <c:pt idx="71">
                  <c:v>97.7136616385667</c:v>
                </c:pt>
                <c:pt idx="72">
                  <c:v>96.8111222693655</c:v>
                </c:pt>
                <c:pt idx="73">
                  <c:v>96.0575071714371</c:v>
                </c:pt>
                <c:pt idx="74">
                  <c:v>96.301117046049</c:v>
                </c:pt>
                <c:pt idx="75">
                  <c:v>97.6334817401385</c:v>
                </c:pt>
                <c:pt idx="76">
                  <c:v>96.8002724979454</c:v>
                </c:pt>
                <c:pt idx="77">
                  <c:v>98.8377263845253</c:v>
                </c:pt>
                <c:pt idx="78">
                  <c:v>97.4855975477754</c:v>
                </c:pt>
                <c:pt idx="79">
                  <c:v>101.472474085183</c:v>
                </c:pt>
                <c:pt idx="80">
                  <c:v>99.5382227504456</c:v>
                </c:pt>
                <c:pt idx="81">
                  <c:v>103.03304343939</c:v>
                </c:pt>
                <c:pt idx="82">
                  <c:v>103.03377316585</c:v>
                </c:pt>
                <c:pt idx="83">
                  <c:v>99.6201963319607</c:v>
                </c:pt>
                <c:pt idx="84">
                  <c:v>99.0252032618826</c:v>
                </c:pt>
                <c:pt idx="85">
                  <c:v>99.5786991667748</c:v>
                </c:pt>
                <c:pt idx="86">
                  <c:v>98.9274774862749</c:v>
                </c:pt>
                <c:pt idx="87">
                  <c:v>100.08731067785</c:v>
                </c:pt>
                <c:pt idx="88">
                  <c:v>98.7178852250757</c:v>
                </c:pt>
                <c:pt idx="89">
                  <c:v>98.3059433759726</c:v>
                </c:pt>
                <c:pt idx="90">
                  <c:v>103.750428616512</c:v>
                </c:pt>
                <c:pt idx="91">
                  <c:v>102.056414930808</c:v>
                </c:pt>
                <c:pt idx="92">
                  <c:v>102.056414930808</c:v>
                </c:pt>
                <c:pt idx="93">
                  <c:v>105.11680992944</c:v>
                </c:pt>
                <c:pt idx="94">
                  <c:v>105.11680992944</c:v>
                </c:pt>
                <c:pt idx="95">
                  <c:v>103.175399557276</c:v>
                </c:pt>
                <c:pt idx="96">
                  <c:v>97.9491662608259</c:v>
                </c:pt>
                <c:pt idx="97">
                  <c:v>94.9337282596407</c:v>
                </c:pt>
                <c:pt idx="98">
                  <c:v>86.3755795526146</c:v>
                </c:pt>
                <c:pt idx="99">
                  <c:v>86.8989783561477</c:v>
                </c:pt>
                <c:pt idx="100">
                  <c:v>86.8989783561477</c:v>
                </c:pt>
                <c:pt idx="101">
                  <c:v>85.6470267408703</c:v>
                </c:pt>
                <c:pt idx="102">
                  <c:v>85.3329683425244</c:v>
                </c:pt>
                <c:pt idx="103">
                  <c:v>77.9883921121564</c:v>
                </c:pt>
                <c:pt idx="104">
                  <c:v>78.7645200394792</c:v>
                </c:pt>
                <c:pt idx="105">
                  <c:v>79.44401930848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GALLANES - P .Arenas"</c:f>
              <c:strCache>
                <c:ptCount val="1"/>
                <c:pt idx="0">
                  <c:v>MAGALLANES - P .Arenas</c:v>
                </c:pt>
              </c:strCache>
            </c:strRef>
          </c:tx>
          <c:spPr>
            <a:solidFill>
              <a:srgbClr val="996666"/>
            </a:solidFill>
            <a:ln w="37800">
              <a:solidFill>
                <a:srgbClr val="9966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LLE!$B$27:$B$132</c:f>
              <c:strCache>
                <c:ptCount val="106"/>
                <c:pt idx="0">
                  <c:v>ABRIL 1991</c:v>
                </c:pt>
                <c:pt idx="1">
                  <c:v>OCTUBRE 1991</c:v>
                </c:pt>
                <c:pt idx="2">
                  <c:v>ABRIL 1992</c:v>
                </c:pt>
                <c:pt idx="3">
                  <c:v>OCTUBRE 1992</c:v>
                </c:pt>
                <c:pt idx="4">
                  <c:v>ABRIL 1993</c:v>
                </c:pt>
                <c:pt idx="5">
                  <c:v>OCTUBRE 1993</c:v>
                </c:pt>
                <c:pt idx="6">
                  <c:v>ABRIL 1994</c:v>
                </c:pt>
                <c:pt idx="7">
                  <c:v>OCTUBRE 1994</c:v>
                </c:pt>
                <c:pt idx="8">
                  <c:v>ABRIL 1995</c:v>
                </c:pt>
                <c:pt idx="9">
                  <c:v>OCTUBRE 1995</c:v>
                </c:pt>
                <c:pt idx="10">
                  <c:v>ABRIL 1996</c:v>
                </c:pt>
                <c:pt idx="11">
                  <c:v>OCTUBRE 1996</c:v>
                </c:pt>
                <c:pt idx="12">
                  <c:v>ABRIL 1997</c:v>
                </c:pt>
                <c:pt idx="13">
                  <c:v>OCTUBRE 1997</c:v>
                </c:pt>
                <c:pt idx="14">
                  <c:v>ABRIL 1998</c:v>
                </c:pt>
                <c:pt idx="15">
                  <c:v>OCTUBRE 1998</c:v>
                </c:pt>
                <c:pt idx="16">
                  <c:v>ABRIL 1999</c:v>
                </c:pt>
                <c:pt idx="17">
                  <c:v>OCTUBRE 1999</c:v>
                </c:pt>
                <c:pt idx="18">
                  <c:v>ABRIL 2000</c:v>
                </c:pt>
                <c:pt idx="19">
                  <c:v>INDEX. A OCT-00</c:v>
                </c:pt>
                <c:pt idx="20">
                  <c:v>OCTUBRE 2000</c:v>
                </c:pt>
                <c:pt idx="21">
                  <c:v>ABRIL 2001</c:v>
                </c:pt>
                <c:pt idx="22">
                  <c:v>INDEX. A SEP-01</c:v>
                </c:pt>
                <c:pt idx="23">
                  <c:v>OCTUBRE 2001</c:v>
                </c:pt>
                <c:pt idx="24">
                  <c:v>INDEX. A DIC-01</c:v>
                </c:pt>
                <c:pt idx="25">
                  <c:v>ABRIL 2002</c:v>
                </c:pt>
                <c:pt idx="26">
                  <c:v>INDEX. A OCT-02</c:v>
                </c:pt>
                <c:pt idx="27">
                  <c:v>OCTUBRE 2002</c:v>
                </c:pt>
                <c:pt idx="28">
                  <c:v>INDEX A FEB-03</c:v>
                </c:pt>
                <c:pt idx="29">
                  <c:v>ABRIL 2003</c:v>
                </c:pt>
                <c:pt idx="30">
                  <c:v>OCTUBRE 2003</c:v>
                </c:pt>
                <c:pt idx="31">
                  <c:v>INDEX. A ENE-04</c:v>
                </c:pt>
                <c:pt idx="32">
                  <c:v>ABRIL 2004</c:v>
                </c:pt>
                <c:pt idx="33">
                  <c:v>INDEX. A SEPT-04</c:v>
                </c:pt>
                <c:pt idx="34">
                  <c:v>OCTUBRE 2004</c:v>
                </c:pt>
                <c:pt idx="35">
                  <c:v>ABRIL 2005</c:v>
                </c:pt>
                <c:pt idx="36">
                  <c:v>MOD JUNIO 2005</c:v>
                </c:pt>
                <c:pt idx="37">
                  <c:v>OCTUBRE 2005</c:v>
                </c:pt>
                <c:pt idx="38">
                  <c:v>INDEX. A DIC-05</c:v>
                </c:pt>
                <c:pt idx="39">
                  <c:v>ABRIL 2006</c:v>
                </c:pt>
                <c:pt idx="40">
                  <c:v>INDEX. A JUN-06</c:v>
                </c:pt>
                <c:pt idx="41">
                  <c:v>INDEX. A AGO-06</c:v>
                </c:pt>
                <c:pt idx="42">
                  <c:v>INDEX. A SEPT-06</c:v>
                </c:pt>
                <c:pt idx="43">
                  <c:v>INDEX. A OCT-06</c:v>
                </c:pt>
                <c:pt idx="44">
                  <c:v>OCTUBRE 2006</c:v>
                </c:pt>
                <c:pt idx="45">
                  <c:v>ABRIL 2007</c:v>
                </c:pt>
                <c:pt idx="46">
                  <c:v>INDEX A JUL-07</c:v>
                </c:pt>
                <c:pt idx="47">
                  <c:v>INDEX A SEP-07</c:v>
                </c:pt>
                <c:pt idx="48">
                  <c:v>OCTUBRE 2007</c:v>
                </c:pt>
                <c:pt idx="49">
                  <c:v>INDEX A FEB-2008</c:v>
                </c:pt>
                <c:pt idx="50">
                  <c:v>ABRIL 2008</c:v>
                </c:pt>
                <c:pt idx="51">
                  <c:v>JUNIO 2008</c:v>
                </c:pt>
                <c:pt idx="52">
                  <c:v>INDEX A AGO-2008</c:v>
                </c:pt>
                <c:pt idx="53">
                  <c:v>INDEX A SEP-2008</c:v>
                </c:pt>
                <c:pt idx="54">
                  <c:v>INDEX A OCT-2008</c:v>
                </c:pt>
                <c:pt idx="55">
                  <c:v>OCTUBRE 2008</c:v>
                </c:pt>
                <c:pt idx="56">
                  <c:v>INDEX A DIC-2008</c:v>
                </c:pt>
                <c:pt idx="57">
                  <c:v>INDEX A ENE-2009</c:v>
                </c:pt>
                <c:pt idx="58">
                  <c:v>INDEX A ENE-2009</c:v>
                </c:pt>
                <c:pt idx="59">
                  <c:v>INDEX A MAR-2009</c:v>
                </c:pt>
                <c:pt idx="60">
                  <c:v>INDEX A ABR-2009</c:v>
                </c:pt>
                <c:pt idx="61">
                  <c:v>ABRIL 2009</c:v>
                </c:pt>
                <c:pt idx="62">
                  <c:v>INDEX A MAY-2009</c:v>
                </c:pt>
                <c:pt idx="63">
                  <c:v>INDEX A JUN-2009</c:v>
                </c:pt>
                <c:pt idx="64">
                  <c:v>INDEX A JUL-2009</c:v>
                </c:pt>
                <c:pt idx="65">
                  <c:v>INDEX A AGO-2009</c:v>
                </c:pt>
                <c:pt idx="66">
                  <c:v>INDEX A OCT-2009</c:v>
                </c:pt>
                <c:pt idx="67">
                  <c:v>OCTUBRE 2009</c:v>
                </c:pt>
                <c:pt idx="68">
                  <c:v>INDEX A NOV-2009</c:v>
                </c:pt>
                <c:pt idx="69">
                  <c:v>INDEX A MAR-2010</c:v>
                </c:pt>
                <c:pt idx="70">
                  <c:v>ABRIL 2010</c:v>
                </c:pt>
                <c:pt idx="71">
                  <c:v>INDEX A MAY-2010</c:v>
                </c:pt>
                <c:pt idx="72">
                  <c:v>INDEX A AGO-2010</c:v>
                </c:pt>
                <c:pt idx="73">
                  <c:v>INDEX A NOV-2010</c:v>
                </c:pt>
                <c:pt idx="74">
                  <c:v>OCTUBRE 2010</c:v>
                </c:pt>
                <c:pt idx="75">
                  <c:v>NOVIEMBRE 2010</c:v>
                </c:pt>
                <c:pt idx="76">
                  <c:v>ABRIL 2011</c:v>
                </c:pt>
                <c:pt idx="77">
                  <c:v>INDEX A MAY-2011</c:v>
                </c:pt>
                <c:pt idx="78">
                  <c:v>OCTUBRE 2011</c:v>
                </c:pt>
                <c:pt idx="79">
                  <c:v>INDEX A NOV-2011</c:v>
                </c:pt>
                <c:pt idx="80">
                  <c:v>ABRIL 2012</c:v>
                </c:pt>
                <c:pt idx="81">
                  <c:v>INDEX A MAY-2012</c:v>
                </c:pt>
                <c:pt idx="82">
                  <c:v>OCTUBRE 2012</c:v>
                </c:pt>
                <c:pt idx="83">
                  <c:v>INDEX A NOV-2012</c:v>
                </c:pt>
                <c:pt idx="84">
                  <c:v>ABRIL 2013</c:v>
                </c:pt>
                <c:pt idx="85">
                  <c:v>INDEX A MAY-2013</c:v>
                </c:pt>
                <c:pt idx="86">
                  <c:v>OCTUBRE 2013</c:v>
                </c:pt>
                <c:pt idx="87">
                  <c:v>INDEX A NOV-2013</c:v>
                </c:pt>
                <c:pt idx="88">
                  <c:v>INDEX A MAR-2013</c:v>
                </c:pt>
                <c:pt idx="89">
                  <c:v>ABRIL 2014</c:v>
                </c:pt>
                <c:pt idx="90">
                  <c:v>INDEX A MAY-2014</c:v>
                </c:pt>
                <c:pt idx="91">
                  <c:v>INDEX A OCT-2014</c:v>
                </c:pt>
                <c:pt idx="92">
                  <c:v>OCTUBRE 2014</c:v>
                </c:pt>
                <c:pt idx="93">
                  <c:v>INDEX A OCT-2014</c:v>
                </c:pt>
                <c:pt idx="94">
                  <c:v>ABRIL 2015</c:v>
                </c:pt>
                <c:pt idx="95">
                  <c:v>INDEX A ABR-2015</c:v>
                </c:pt>
                <c:pt idx="96">
                  <c:v>INDEX A AGO-2015</c:v>
                </c:pt>
                <c:pt idx="97">
                  <c:v>INDEX A AGO-2015</c:v>
                </c:pt>
                <c:pt idx="98">
                  <c:v>INDEX A OCT-2015</c:v>
                </c:pt>
                <c:pt idx="99">
                  <c:v>OCTUBRE 2015</c:v>
                </c:pt>
                <c:pt idx="100">
                  <c:v>INDEX A MAR-2016</c:v>
                </c:pt>
                <c:pt idx="101">
                  <c:v>ABRIL 2016</c:v>
                </c:pt>
                <c:pt idx="102">
                  <c:v>INDEX A MAY-2016</c:v>
                </c:pt>
                <c:pt idx="103">
                  <c:v>INDEX A NOV-2016</c:v>
                </c:pt>
                <c:pt idx="104">
                  <c:v>ABRIL 2017</c:v>
                </c:pt>
                <c:pt idx="105">
                  <c:v>INDEX A SEP-2017</c:v>
                </c:pt>
              </c:strCache>
            </c:strRef>
          </c:cat>
          <c:val>
            <c:numRef>
              <c:f>DETALLE!$BE$27:$BE$132</c:f>
              <c:numCache>
                <c:formatCode>General</c:formatCode>
                <c:ptCount val="106"/>
                <c:pt idx="0">
                  <c:v>53.2682118284025</c:v>
                </c:pt>
                <c:pt idx="1">
                  <c:v>50.5221959767569</c:v>
                </c:pt>
                <c:pt idx="2">
                  <c:v>51.3373554422484</c:v>
                </c:pt>
                <c:pt idx="3">
                  <c:v>55.0448464201464</c:v>
                </c:pt>
                <c:pt idx="4">
                  <c:v>57.9555818824008</c:v>
                </c:pt>
                <c:pt idx="5">
                  <c:v>65.8628443239529</c:v>
                </c:pt>
                <c:pt idx="6">
                  <c:v>65.6759597144698</c:v>
                </c:pt>
                <c:pt idx="7">
                  <c:v>63.614185491742</c:v>
                </c:pt>
                <c:pt idx="8">
                  <c:v>61.9030388791516</c:v>
                </c:pt>
                <c:pt idx="9">
                  <c:v>58.2982592565063</c:v>
                </c:pt>
                <c:pt idx="10">
                  <c:v>63.0488330843898</c:v>
                </c:pt>
                <c:pt idx="11">
                  <c:v>61.3493241978451</c:v>
                </c:pt>
                <c:pt idx="12">
                  <c:v>61.7884706377104</c:v>
                </c:pt>
                <c:pt idx="13">
                  <c:v>63.8474538957132</c:v>
                </c:pt>
                <c:pt idx="14">
                  <c:v>65.6335268971794</c:v>
                </c:pt>
                <c:pt idx="15">
                  <c:v>67.9665447034396</c:v>
                </c:pt>
                <c:pt idx="16">
                  <c:v>69.3379122835806</c:v>
                </c:pt>
                <c:pt idx="17">
                  <c:v>72.6203578892398</c:v>
                </c:pt>
                <c:pt idx="18">
                  <c:v>68.7688235293165</c:v>
                </c:pt>
                <c:pt idx="19">
                  <c:v>67.3604876064939</c:v>
                </c:pt>
                <c:pt idx="20">
                  <c:v>72.9639635545997</c:v>
                </c:pt>
                <c:pt idx="21">
                  <c:v>72.1596611090992</c:v>
                </c:pt>
                <c:pt idx="22">
                  <c:v>71.2578202329702</c:v>
                </c:pt>
                <c:pt idx="23">
                  <c:v>77.7470416874619</c:v>
                </c:pt>
                <c:pt idx="24">
                  <c:v>76.9275735273832</c:v>
                </c:pt>
                <c:pt idx="25">
                  <c:v>77.0581123458137</c:v>
                </c:pt>
                <c:pt idx="26">
                  <c:v>75.8528610412314</c:v>
                </c:pt>
                <c:pt idx="27">
                  <c:v>71.8351881472895</c:v>
                </c:pt>
                <c:pt idx="28">
                  <c:v>70.8166439619268</c:v>
                </c:pt>
                <c:pt idx="29">
                  <c:v>72.7048340753396</c:v>
                </c:pt>
                <c:pt idx="30">
                  <c:v>66.227551674339</c:v>
                </c:pt>
                <c:pt idx="31">
                  <c:v>66.3294372044858</c:v>
                </c:pt>
                <c:pt idx="32">
                  <c:v>60.7018919183296</c:v>
                </c:pt>
                <c:pt idx="33">
                  <c:v>59.596296336672</c:v>
                </c:pt>
                <c:pt idx="34">
                  <c:v>64.6288475587942</c:v>
                </c:pt>
                <c:pt idx="35">
                  <c:v>63.4445868965148</c:v>
                </c:pt>
                <c:pt idx="36">
                  <c:v>62.6846636708343</c:v>
                </c:pt>
                <c:pt idx="37">
                  <c:v>62.4767636033963</c:v>
                </c:pt>
                <c:pt idx="38">
                  <c:v>61.587240728774</c:v>
                </c:pt>
                <c:pt idx="39">
                  <c:v>61.7795054419069</c:v>
                </c:pt>
                <c:pt idx="40">
                  <c:v>61.1686607896929</c:v>
                </c:pt>
                <c:pt idx="41">
                  <c:v>60.6824518403883</c:v>
                </c:pt>
                <c:pt idx="42">
                  <c:v>60.3631217245029</c:v>
                </c:pt>
                <c:pt idx="43">
                  <c:v>60.155517403108</c:v>
                </c:pt>
                <c:pt idx="44">
                  <c:v>60.9122347092065</c:v>
                </c:pt>
                <c:pt idx="45">
                  <c:v>61.9457417122436</c:v>
                </c:pt>
                <c:pt idx="46">
                  <c:v>61.1263282476384</c:v>
                </c:pt>
                <c:pt idx="47">
                  <c:v>60.0351787516052</c:v>
                </c:pt>
                <c:pt idx="48">
                  <c:v>59.7648534868117</c:v>
                </c:pt>
                <c:pt idx="49">
                  <c:v>58.0301819337266</c:v>
                </c:pt>
                <c:pt idx="50">
                  <c:v>55.3086284288839</c:v>
                </c:pt>
                <c:pt idx="51">
                  <c:v>54.6510795452878</c:v>
                </c:pt>
                <c:pt idx="52">
                  <c:v>53.3735328293905</c:v>
                </c:pt>
                <c:pt idx="53">
                  <c:v>57.1121742091469</c:v>
                </c:pt>
                <c:pt idx="54">
                  <c:v>56.575130369476</c:v>
                </c:pt>
                <c:pt idx="55">
                  <c:v>57.7717830353434</c:v>
                </c:pt>
                <c:pt idx="56">
                  <c:v>62.9774040993819</c:v>
                </c:pt>
                <c:pt idx="57">
                  <c:v>62.8529615659338</c:v>
                </c:pt>
                <c:pt idx="58">
                  <c:v>62.8529615659338</c:v>
                </c:pt>
                <c:pt idx="59">
                  <c:v>63.9826190755495</c:v>
                </c:pt>
                <c:pt idx="60">
                  <c:v>64.3307420692357</c:v>
                </c:pt>
                <c:pt idx="61">
                  <c:v>64.3307420692357</c:v>
                </c:pt>
                <c:pt idx="62">
                  <c:v>64.1235610895207</c:v>
                </c:pt>
                <c:pt idx="63">
                  <c:v>64.1378587749545</c:v>
                </c:pt>
                <c:pt idx="64">
                  <c:v>64.3102675966758</c:v>
                </c:pt>
                <c:pt idx="65">
                  <c:v>64.2315622988752</c:v>
                </c:pt>
                <c:pt idx="66">
                  <c:v>67.9503984304405</c:v>
                </c:pt>
                <c:pt idx="67">
                  <c:v>67.9503984304405</c:v>
                </c:pt>
                <c:pt idx="68">
                  <c:v>67.5520858466638</c:v>
                </c:pt>
                <c:pt idx="69">
                  <c:v>67.6941483685958</c:v>
                </c:pt>
                <c:pt idx="70">
                  <c:v>67.4181624399763</c:v>
                </c:pt>
                <c:pt idx="71">
                  <c:v>67.2525440278735</c:v>
                </c:pt>
                <c:pt idx="72">
                  <c:v>66.6313609952634</c:v>
                </c:pt>
                <c:pt idx="73">
                  <c:v>66.1126767938569</c:v>
                </c:pt>
                <c:pt idx="74">
                  <c:v>66.2803440733675</c:v>
                </c:pt>
                <c:pt idx="75">
                  <c:v>68.4895142561304</c:v>
                </c:pt>
                <c:pt idx="76">
                  <c:v>67.9050211575086</c:v>
                </c:pt>
                <c:pt idx="77">
                  <c:v>66.2324282883088</c:v>
                </c:pt>
                <c:pt idx="78">
                  <c:v>65.3263494104097</c:v>
                </c:pt>
                <c:pt idx="79">
                  <c:v>65.6577648442872</c:v>
                </c:pt>
                <c:pt idx="80">
                  <c:v>64.4062075088536</c:v>
                </c:pt>
                <c:pt idx="81">
                  <c:v>67.0893569974045</c:v>
                </c:pt>
                <c:pt idx="82">
                  <c:v>67.0898321544742</c:v>
                </c:pt>
                <c:pt idx="83">
                  <c:v>65.6863858310246</c:v>
                </c:pt>
                <c:pt idx="84">
                  <c:v>65.2940663435413</c:v>
                </c:pt>
                <c:pt idx="85">
                  <c:v>64.6790639582457</c:v>
                </c:pt>
                <c:pt idx="86">
                  <c:v>64.2560778269094</c:v>
                </c:pt>
                <c:pt idx="87">
                  <c:v>65.940759538237</c:v>
                </c:pt>
                <c:pt idx="88">
                  <c:v>65.0385377293446</c:v>
                </c:pt>
                <c:pt idx="89">
                  <c:v>64.7671371069133</c:v>
                </c:pt>
                <c:pt idx="90">
                  <c:v>68.4866265474747</c:v>
                </c:pt>
                <c:pt idx="91">
                  <c:v>67.3683922981692</c:v>
                </c:pt>
                <c:pt idx="92">
                  <c:v>67.3683922981692</c:v>
                </c:pt>
                <c:pt idx="93">
                  <c:v>70.317578179856</c:v>
                </c:pt>
                <c:pt idx="94">
                  <c:v>70.317578179856</c:v>
                </c:pt>
                <c:pt idx="95">
                  <c:v>69.0188774704694</c:v>
                </c:pt>
                <c:pt idx="96">
                  <c:v>69.0927700911739</c:v>
                </c:pt>
                <c:pt idx="97">
                  <c:v>71.53066248057</c:v>
                </c:pt>
                <c:pt idx="98">
                  <c:v>72.5327958690071</c:v>
                </c:pt>
                <c:pt idx="99">
                  <c:v>75.088892526695</c:v>
                </c:pt>
                <c:pt idx="100">
                  <c:v>75.088892526695</c:v>
                </c:pt>
                <c:pt idx="101">
                  <c:v>74.0070885507851</c:v>
                </c:pt>
                <c:pt idx="102">
                  <c:v>73.7357125488274</c:v>
                </c:pt>
                <c:pt idx="103">
                  <c:v>74.0355949719882</c:v>
                </c:pt>
                <c:pt idx="104">
                  <c:v>73.5477631602419</c:v>
                </c:pt>
                <c:pt idx="105">
                  <c:v>73.2686390873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76850"/>
        <c:axId val="70899654"/>
      </c:lineChart>
      <c:catAx>
        <c:axId val="49276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70899654"/>
        <c:crossesAt val="0"/>
        <c:auto val="1"/>
        <c:lblAlgn val="ctr"/>
        <c:lblOffset val="100"/>
        <c:noMultiLvlLbl val="0"/>
      </c:catAx>
      <c:valAx>
        <c:axId val="7089965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Univers (W1)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Univers (W1)"/>
                  </a:rPr>
                  <a:t>[$/kWh]</a:t>
                </a:r>
              </a:p>
            </c:rich>
          </c:tx>
          <c:layout>
            <c:manualLayout>
              <c:xMode val="edge"/>
              <c:yMode val="edge"/>
              <c:x val="0.0248153446413453"/>
              <c:y val="0.07422444305642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 (W1)"/>
              </a:defRPr>
            </a:pPr>
          </a:p>
        </c:txPr>
        <c:crossAx val="49276850"/>
        <c:crossesAt val="1"/>
        <c:crossBetween val="midCat"/>
      </c:valAx>
      <c:spPr>
        <a:solidFill>
          <a:srgbClr val="f2f2f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2740197938867"/>
          <c:y val="0.907141369977098"/>
          <c:w val="0.230695121595189"/>
          <c:h val="0.0587133041848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3</xdr:row>
      <xdr:rowOff>9360</xdr:rowOff>
    </xdr:from>
    <xdr:to>
      <xdr:col>10</xdr:col>
      <xdr:colOff>5270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48040" y="342720"/>
        <a:ext cx="85467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440</xdr:colOff>
      <xdr:row>3</xdr:row>
      <xdr:rowOff>0</xdr:rowOff>
    </xdr:from>
    <xdr:to>
      <xdr:col>22</xdr:col>
      <xdr:colOff>73440</xdr:colOff>
      <xdr:row>24</xdr:row>
      <xdr:rowOff>114480</xdr:rowOff>
    </xdr:to>
    <xdr:graphicFrame>
      <xdr:nvGraphicFramePr>
        <xdr:cNvPr id="1" name="Chart 2"/>
        <xdr:cNvGraphicFramePr/>
      </xdr:nvGraphicFramePr>
      <xdr:xfrm>
        <a:off x="9093600" y="333360"/>
        <a:ext cx="83307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7240</xdr:colOff>
      <xdr:row>26</xdr:row>
      <xdr:rowOff>9720</xdr:rowOff>
    </xdr:from>
    <xdr:to>
      <xdr:col>10</xdr:col>
      <xdr:colOff>527040</xdr:colOff>
      <xdr:row>47</xdr:row>
      <xdr:rowOff>162000</xdr:rowOff>
    </xdr:to>
    <xdr:graphicFrame>
      <xdr:nvGraphicFramePr>
        <xdr:cNvPr id="2" name="Chart 3"/>
        <xdr:cNvGraphicFramePr/>
      </xdr:nvGraphicFramePr>
      <xdr:xfrm>
        <a:off x="237240" y="4067280"/>
        <a:ext cx="85575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1480</xdr:colOff>
      <xdr:row>26</xdr:row>
      <xdr:rowOff>0</xdr:rowOff>
    </xdr:from>
    <xdr:to>
      <xdr:col>22</xdr:col>
      <xdr:colOff>8316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9134640" y="4057560"/>
        <a:ext cx="8299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61920</xdr:colOff>
      <xdr:row>49</xdr:row>
      <xdr:rowOff>47520</xdr:rowOff>
    </xdr:from>
    <xdr:to>
      <xdr:col>22</xdr:col>
      <xdr:colOff>93600</xdr:colOff>
      <xdr:row>71</xdr:row>
      <xdr:rowOff>37800</xdr:rowOff>
    </xdr:to>
    <xdr:graphicFrame>
      <xdr:nvGraphicFramePr>
        <xdr:cNvPr id="4" name="Chart 28"/>
        <xdr:cNvGraphicFramePr/>
      </xdr:nvGraphicFramePr>
      <xdr:xfrm>
        <a:off x="9145080" y="7829280"/>
        <a:ext cx="8299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27520</xdr:colOff>
      <xdr:row>49</xdr:row>
      <xdr:rowOff>57240</xdr:rowOff>
    </xdr:from>
    <xdr:to>
      <xdr:col>10</xdr:col>
      <xdr:colOff>506160</xdr:colOff>
      <xdr:row>71</xdr:row>
      <xdr:rowOff>37800</xdr:rowOff>
    </xdr:to>
    <xdr:graphicFrame>
      <xdr:nvGraphicFramePr>
        <xdr:cNvPr id="5" name="Chart 29"/>
        <xdr:cNvGraphicFramePr/>
      </xdr:nvGraphicFramePr>
      <xdr:xfrm>
        <a:off x="227520" y="7839000"/>
        <a:ext cx="85464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720</xdr:colOff>
      <xdr:row>3</xdr:row>
      <xdr:rowOff>9720</xdr:rowOff>
    </xdr:from>
    <xdr:to>
      <xdr:col>17</xdr:col>
      <xdr:colOff>403560</xdr:colOff>
      <xdr:row>24</xdr:row>
      <xdr:rowOff>133560</xdr:rowOff>
    </xdr:to>
    <xdr:graphicFrame>
      <xdr:nvGraphicFramePr>
        <xdr:cNvPr id="6" name="Chart 1"/>
        <xdr:cNvGraphicFramePr/>
      </xdr:nvGraphicFramePr>
      <xdr:xfrm>
        <a:off x="495720" y="495360"/>
        <a:ext cx="12309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6160</xdr:colOff>
      <xdr:row>26</xdr:row>
      <xdr:rowOff>0</xdr:rowOff>
    </xdr:from>
    <xdr:to>
      <xdr:col>17</xdr:col>
      <xdr:colOff>414000</xdr:colOff>
      <xdr:row>46</xdr:row>
      <xdr:rowOff>86040</xdr:rowOff>
    </xdr:to>
    <xdr:graphicFrame>
      <xdr:nvGraphicFramePr>
        <xdr:cNvPr id="7" name="Chart 3"/>
        <xdr:cNvGraphicFramePr/>
      </xdr:nvGraphicFramePr>
      <xdr:xfrm>
        <a:off x="506160" y="4210200"/>
        <a:ext cx="123094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6160</xdr:colOff>
      <xdr:row>48</xdr:row>
      <xdr:rowOff>75960</xdr:rowOff>
    </xdr:from>
    <xdr:to>
      <xdr:col>17</xdr:col>
      <xdr:colOff>435240</xdr:colOff>
      <xdr:row>69</xdr:row>
      <xdr:rowOff>133200</xdr:rowOff>
    </xdr:to>
    <xdr:graphicFrame>
      <xdr:nvGraphicFramePr>
        <xdr:cNvPr id="8" name="Chart 5"/>
        <xdr:cNvGraphicFramePr/>
      </xdr:nvGraphicFramePr>
      <xdr:xfrm>
        <a:off x="506160" y="7848360"/>
        <a:ext cx="123307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8"/>
    <col collapsed="false" customWidth="true" hidden="false" outlineLevel="0" max="4" min="3" style="1" width="11.28"/>
    <col collapsed="false" customWidth="true" hidden="false" outlineLevel="0" max="5" min="5" style="1" width="11.56"/>
    <col collapsed="false" customWidth="false" hidden="false" outlineLevel="0" max="6" min="6" style="2" width="11.42"/>
    <col collapsed="false" customWidth="true" hidden="false" outlineLevel="0" max="7" min="7" style="2" width="10.99"/>
    <col collapsed="false" customWidth="true" hidden="false" outlineLevel="0" max="8" min="8" style="2" width="9.7"/>
    <col collapsed="false" customWidth="true" hidden="false" outlineLevel="0" max="9" min="9" style="2" width="10.99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2" width="10.28"/>
    <col collapsed="false" customWidth="true" hidden="false" outlineLevel="0" max="13" min="13" style="2" width="10.99"/>
    <col collapsed="false" customWidth="true" hidden="false" outlineLevel="0" max="14" min="14" style="2" width="10.28"/>
    <col collapsed="false" customWidth="true" hidden="false" outlineLevel="0" max="15" min="15" style="2" width="10.99"/>
    <col collapsed="false" customWidth="true" hidden="false" outlineLevel="0" max="22" min="16" style="1" width="10.85"/>
    <col collapsed="false" customWidth="true" hidden="false" outlineLevel="0" max="23" min="23" style="1" width="13.42"/>
    <col collapsed="false" customWidth="true" hidden="false" outlineLevel="0" max="24" min="24" style="1" width="14.56"/>
    <col collapsed="false" customWidth="true" hidden="false" outlineLevel="0" max="25" min="25" style="1" width="11.7"/>
    <col collapsed="false" customWidth="true" hidden="false" outlineLevel="0" max="26" min="26" style="1" width="16.7"/>
    <col collapsed="false" customWidth="false" hidden="false" outlineLevel="0" max="257" min="27" style="1" width="11.42"/>
  </cols>
  <sheetData>
    <row r="1" customFormat="false" ht="11.25" hidden="false" customHeight="true" outlineLevel="0" collapsed="false"/>
    <row r="2" customFormat="false" ht="15.75" hidden="false" customHeight="false" outlineLevel="0" collapsed="false">
      <c r="B2" s="3" t="s">
        <v>0</v>
      </c>
    </row>
    <row r="3" customFormat="false" ht="9.75" hidden="false" customHeight="true" outlineLevel="0" collapsed="false">
      <c r="B3" s="4"/>
    </row>
    <row r="4" customFormat="false" ht="14.25" hidden="false" customHeight="false" outlineLevel="0" collapsed="false">
      <c r="B4" s="5"/>
      <c r="C4" s="6" t="s">
        <v>1</v>
      </c>
      <c r="D4" s="6"/>
      <c r="E4" s="7" t="s">
        <v>2</v>
      </c>
      <c r="F4" s="7"/>
      <c r="G4" s="8" t="s">
        <v>3</v>
      </c>
      <c r="H4" s="8"/>
      <c r="I4" s="7" t="s">
        <v>4</v>
      </c>
      <c r="J4" s="7"/>
      <c r="K4" s="7" t="s">
        <v>5</v>
      </c>
      <c r="L4" s="7"/>
      <c r="M4" s="7" t="s">
        <v>6</v>
      </c>
      <c r="N4" s="7"/>
      <c r="O4" s="8" t="s">
        <v>7</v>
      </c>
      <c r="P4" s="8"/>
      <c r="Q4" s="8" t="s">
        <v>8</v>
      </c>
      <c r="R4" s="8"/>
      <c r="S4" s="8" t="s">
        <v>9</v>
      </c>
      <c r="T4" s="8"/>
      <c r="U4" s="8" t="s">
        <v>10</v>
      </c>
      <c r="V4" s="8"/>
      <c r="W4" s="9" t="s">
        <v>11</v>
      </c>
      <c r="X4" s="9" t="s">
        <v>12</v>
      </c>
      <c r="Y4" s="10" t="s">
        <v>13</v>
      </c>
    </row>
    <row r="5" s="11" customFormat="true" ht="15" hidden="false" customHeight="false" outlineLevel="0" collapsed="false">
      <c r="B5" s="12" t="s">
        <v>14</v>
      </c>
      <c r="C5" s="13" t="s">
        <v>15</v>
      </c>
      <c r="D5" s="14" t="s">
        <v>16</v>
      </c>
      <c r="E5" s="15" t="s">
        <v>15</v>
      </c>
      <c r="F5" s="16" t="s">
        <v>16</v>
      </c>
      <c r="G5" s="17" t="s">
        <v>15</v>
      </c>
      <c r="H5" s="16" t="s">
        <v>16</v>
      </c>
      <c r="I5" s="15" t="s">
        <v>15</v>
      </c>
      <c r="J5" s="16" t="s">
        <v>16</v>
      </c>
      <c r="K5" s="18" t="s">
        <v>15</v>
      </c>
      <c r="L5" s="16" t="s">
        <v>16</v>
      </c>
      <c r="M5" s="18" t="s">
        <v>15</v>
      </c>
      <c r="N5" s="16" t="s">
        <v>16</v>
      </c>
      <c r="O5" s="17" t="s">
        <v>15</v>
      </c>
      <c r="P5" s="19" t="s">
        <v>16</v>
      </c>
      <c r="Q5" s="17" t="s">
        <v>15</v>
      </c>
      <c r="R5" s="19" t="s">
        <v>16</v>
      </c>
      <c r="S5" s="17" t="s">
        <v>15</v>
      </c>
      <c r="T5" s="19" t="s">
        <v>16</v>
      </c>
      <c r="U5" s="17" t="s">
        <v>15</v>
      </c>
      <c r="V5" s="19" t="s">
        <v>16</v>
      </c>
      <c r="W5" s="20" t="s">
        <v>17</v>
      </c>
      <c r="X5" s="20" t="s">
        <v>18</v>
      </c>
      <c r="Y5" s="21" t="s">
        <v>19</v>
      </c>
    </row>
    <row r="6" s="11" customFormat="true" ht="12.75" hidden="false" customHeight="true" outlineLevel="0" collapsed="false">
      <c r="B6" s="22"/>
      <c r="C6" s="23" t="s">
        <v>20</v>
      </c>
      <c r="D6" s="24" t="s">
        <v>20</v>
      </c>
      <c r="E6" s="25" t="s">
        <v>20</v>
      </c>
      <c r="F6" s="26" t="s">
        <v>20</v>
      </c>
      <c r="G6" s="27" t="s">
        <v>20</v>
      </c>
      <c r="H6" s="26" t="s">
        <v>20</v>
      </c>
      <c r="I6" s="25" t="s">
        <v>20</v>
      </c>
      <c r="J6" s="26" t="s">
        <v>20</v>
      </c>
      <c r="K6" s="28" t="s">
        <v>20</v>
      </c>
      <c r="L6" s="26" t="s">
        <v>20</v>
      </c>
      <c r="M6" s="28" t="s">
        <v>20</v>
      </c>
      <c r="N6" s="26" t="s">
        <v>20</v>
      </c>
      <c r="O6" s="27" t="s">
        <v>20</v>
      </c>
      <c r="P6" s="29" t="s">
        <v>20</v>
      </c>
      <c r="Q6" s="27" t="s">
        <v>20</v>
      </c>
      <c r="R6" s="29" t="s">
        <v>20</v>
      </c>
      <c r="S6" s="27" t="s">
        <v>20</v>
      </c>
      <c r="T6" s="29" t="s">
        <v>20</v>
      </c>
      <c r="U6" s="27" t="s">
        <v>20</v>
      </c>
      <c r="V6" s="29" t="s">
        <v>20</v>
      </c>
      <c r="W6" s="30" t="s">
        <v>21</v>
      </c>
      <c r="X6" s="30" t="s">
        <v>21</v>
      </c>
      <c r="Y6" s="31" t="s">
        <v>22</v>
      </c>
    </row>
    <row r="7" customFormat="false" ht="12.75" hidden="false" customHeight="false" outlineLevel="0" collapsed="false">
      <c r="B7" s="32" t="s">
        <v>23</v>
      </c>
      <c r="C7" s="33" t="n">
        <v>1.78</v>
      </c>
      <c r="D7" s="34" t="n">
        <v>353.5</v>
      </c>
      <c r="E7" s="35"/>
      <c r="F7" s="36"/>
      <c r="G7" s="37"/>
      <c r="H7" s="36"/>
      <c r="I7" s="35"/>
      <c r="J7" s="36"/>
      <c r="K7" s="35"/>
      <c r="L7" s="36"/>
      <c r="M7" s="38"/>
      <c r="N7" s="39"/>
      <c r="O7" s="40"/>
      <c r="P7" s="41"/>
      <c r="Q7" s="38"/>
      <c r="R7" s="39"/>
      <c r="S7" s="38"/>
      <c r="T7" s="39"/>
      <c r="U7" s="38"/>
      <c r="V7" s="39"/>
      <c r="W7" s="42" t="n">
        <v>60</v>
      </c>
      <c r="X7" s="43" t="n">
        <v>1297.13</v>
      </c>
      <c r="Y7" s="44" t="n">
        <f aca="false">IF(DETALLE!$B$5=1,$X$135/X7,1)</f>
        <v>21.2362831790183</v>
      </c>
      <c r="Z7" s="45"/>
      <c r="AA7" s="46"/>
    </row>
    <row r="8" customFormat="false" ht="12.75" hidden="false" customHeight="false" outlineLevel="0" collapsed="false">
      <c r="B8" s="47" t="s">
        <v>24</v>
      </c>
      <c r="C8" s="48" t="n">
        <v>2.003</v>
      </c>
      <c r="D8" s="49" t="n">
        <v>397.8</v>
      </c>
      <c r="E8" s="50"/>
      <c r="F8" s="51"/>
      <c r="G8" s="52"/>
      <c r="H8" s="51"/>
      <c r="I8" s="50"/>
      <c r="J8" s="51"/>
      <c r="K8" s="50"/>
      <c r="L8" s="51"/>
      <c r="M8" s="53"/>
      <c r="N8" s="54"/>
      <c r="O8" s="55"/>
      <c r="P8" s="56"/>
      <c r="Q8" s="53"/>
      <c r="R8" s="54"/>
      <c r="S8" s="53"/>
      <c r="T8" s="54"/>
      <c r="U8" s="53"/>
      <c r="V8" s="54"/>
      <c r="W8" s="57" t="n">
        <v>68</v>
      </c>
      <c r="X8" s="58" t="n">
        <v>1349.15</v>
      </c>
      <c r="Y8" s="44" t="n">
        <f aca="false">IF(DETALLE!$B$5=1,$X$135/X8,1)</f>
        <v>20.4174628469777</v>
      </c>
      <c r="Z8" s="45"/>
      <c r="AA8" s="45"/>
      <c r="AB8" s="45"/>
    </row>
    <row r="9" customFormat="false" ht="12.75" hidden="false" customHeight="false" outlineLevel="0" collapsed="false">
      <c r="B9" s="47" t="s">
        <v>25</v>
      </c>
      <c r="C9" s="48" t="n">
        <v>1.886</v>
      </c>
      <c r="D9" s="49" t="n">
        <v>424.1</v>
      </c>
      <c r="E9" s="50"/>
      <c r="F9" s="51"/>
      <c r="G9" s="52"/>
      <c r="H9" s="51"/>
      <c r="I9" s="50"/>
      <c r="J9" s="51"/>
      <c r="K9" s="50"/>
      <c r="L9" s="51"/>
      <c r="M9" s="53"/>
      <c r="N9" s="54"/>
      <c r="O9" s="55"/>
      <c r="P9" s="56"/>
      <c r="Q9" s="53"/>
      <c r="R9" s="54"/>
      <c r="S9" s="53"/>
      <c r="T9" s="54"/>
      <c r="U9" s="53"/>
      <c r="V9" s="54"/>
      <c r="W9" s="57" t="n">
        <v>73.28</v>
      </c>
      <c r="X9" s="58" t="n">
        <v>1524.29</v>
      </c>
      <c r="Y9" s="44" t="n">
        <f aca="false">IF(DETALLE!$B$5=1,$X$135/X9,1)</f>
        <v>18.0715087024123</v>
      </c>
      <c r="Z9" s="45"/>
      <c r="AA9" s="45"/>
      <c r="AB9" s="45"/>
    </row>
    <row r="10" customFormat="false" ht="12.75" hidden="false" customHeight="false" outlineLevel="0" collapsed="false">
      <c r="B10" s="59" t="s">
        <v>26</v>
      </c>
      <c r="C10" s="48" t="n">
        <v>2.106</v>
      </c>
      <c r="D10" s="49" t="n">
        <v>463.9</v>
      </c>
      <c r="E10" s="50"/>
      <c r="F10" s="51"/>
      <c r="G10" s="52"/>
      <c r="H10" s="51"/>
      <c r="I10" s="50"/>
      <c r="J10" s="51"/>
      <c r="K10" s="50"/>
      <c r="L10" s="51"/>
      <c r="M10" s="53"/>
      <c r="N10" s="54"/>
      <c r="O10" s="55"/>
      <c r="P10" s="56"/>
      <c r="Q10" s="53"/>
      <c r="R10" s="54"/>
      <c r="S10" s="53"/>
      <c r="T10" s="54"/>
      <c r="U10" s="53"/>
      <c r="V10" s="54"/>
      <c r="W10" s="57" t="n">
        <v>82.29</v>
      </c>
      <c r="X10" s="58" t="n">
        <v>1733.61</v>
      </c>
      <c r="Y10" s="44" t="n">
        <f aca="false">IF(DETALLE!$B$5=1,$X$135/X10,1)</f>
        <v>15.8895137891452</v>
      </c>
      <c r="Z10" s="45"/>
      <c r="AA10" s="45"/>
      <c r="AB10" s="45"/>
    </row>
    <row r="11" customFormat="false" ht="12.75" hidden="false" customHeight="false" outlineLevel="0" collapsed="false">
      <c r="B11" s="59" t="s">
        <v>27</v>
      </c>
      <c r="C11" s="48" t="n">
        <v>2.1</v>
      </c>
      <c r="D11" s="49" t="n">
        <v>518.6</v>
      </c>
      <c r="E11" s="60"/>
      <c r="F11" s="61"/>
      <c r="G11" s="52"/>
      <c r="H11" s="51"/>
      <c r="I11" s="50"/>
      <c r="J11" s="51"/>
      <c r="K11" s="50"/>
      <c r="L11" s="61"/>
      <c r="M11" s="62"/>
      <c r="N11" s="63"/>
      <c r="O11" s="64"/>
      <c r="P11" s="56"/>
      <c r="Q11" s="53"/>
      <c r="R11" s="54"/>
      <c r="S11" s="53"/>
      <c r="T11" s="54"/>
      <c r="U11" s="53"/>
      <c r="V11" s="54"/>
      <c r="W11" s="57" t="n">
        <v>88.18</v>
      </c>
      <c r="X11" s="58" t="n">
        <v>1841</v>
      </c>
      <c r="Y11" s="44" t="n">
        <f aca="false">IF(DETALLE!$B$5=1,$X$135/X11,1)</f>
        <v>14.9626398696361</v>
      </c>
      <c r="Z11" s="45"/>
      <c r="AA11" s="45"/>
      <c r="AB11" s="45"/>
    </row>
    <row r="12" customFormat="false" ht="12.75" hidden="false" customHeight="false" outlineLevel="0" collapsed="false">
      <c r="B12" s="59" t="s">
        <v>28</v>
      </c>
      <c r="C12" s="48" t="n">
        <v>2.61</v>
      </c>
      <c r="D12" s="49" t="n">
        <v>618.6</v>
      </c>
      <c r="E12" s="65" t="n">
        <v>10.594</v>
      </c>
      <c r="F12" s="66" t="n">
        <v>1035.8</v>
      </c>
      <c r="G12" s="52"/>
      <c r="H12" s="51"/>
      <c r="I12" s="67" t="n">
        <v>5.591</v>
      </c>
      <c r="J12" s="68" t="n">
        <v>1035.8</v>
      </c>
      <c r="K12" s="67" t="n">
        <v>3.655</v>
      </c>
      <c r="L12" s="68" t="n">
        <v>684</v>
      </c>
      <c r="M12" s="69" t="n">
        <v>4.143</v>
      </c>
      <c r="N12" s="70" t="n">
        <v>1035.8</v>
      </c>
      <c r="O12" s="71" t="n">
        <v>4.228</v>
      </c>
      <c r="P12" s="72" t="n">
        <v>1035.8</v>
      </c>
      <c r="Q12" s="53"/>
      <c r="R12" s="54"/>
      <c r="S12" s="53"/>
      <c r="T12" s="54"/>
      <c r="U12" s="53"/>
      <c r="V12" s="54"/>
      <c r="W12" s="73" t="n">
        <v>115.05</v>
      </c>
      <c r="X12" s="58" t="n">
        <v>1984.29</v>
      </c>
      <c r="Y12" s="44" t="n">
        <f aca="false">IF(DETALLE!$B$5=1,$X$135/X12,1)</f>
        <v>13.8821543222009</v>
      </c>
      <c r="Z12" s="45"/>
      <c r="AA12" s="45"/>
      <c r="AB12" s="45"/>
    </row>
    <row r="13" customFormat="false" ht="12.75" hidden="false" customHeight="false" outlineLevel="0" collapsed="false">
      <c r="B13" s="59" t="s">
        <v>29</v>
      </c>
      <c r="C13" s="48" t="n">
        <v>3.054</v>
      </c>
      <c r="D13" s="49" t="n">
        <v>704.3</v>
      </c>
      <c r="E13" s="65" t="n">
        <v>13.577</v>
      </c>
      <c r="F13" s="66" t="n">
        <v>1234.2</v>
      </c>
      <c r="G13" s="52"/>
      <c r="H13" s="51"/>
      <c r="I13" s="67" t="n">
        <v>5.953</v>
      </c>
      <c r="J13" s="68" t="n">
        <v>1370.6</v>
      </c>
      <c r="K13" s="67" t="n">
        <v>3.68</v>
      </c>
      <c r="L13" s="68" t="n">
        <v>693.2</v>
      </c>
      <c r="M13" s="69" t="n">
        <v>5.068</v>
      </c>
      <c r="N13" s="70" t="n">
        <v>1234.2</v>
      </c>
      <c r="O13" s="71" t="n">
        <v>5.006</v>
      </c>
      <c r="P13" s="72" t="n">
        <v>1234.2</v>
      </c>
      <c r="Q13" s="53"/>
      <c r="R13" s="54"/>
      <c r="S13" s="53"/>
      <c r="T13" s="54"/>
      <c r="U13" s="53"/>
      <c r="V13" s="54"/>
      <c r="W13" s="73" t="n">
        <v>146.69</v>
      </c>
      <c r="X13" s="58" t="n">
        <v>2372.56</v>
      </c>
      <c r="Y13" s="44" t="n">
        <f aca="false">IF(DETALLE!$B$5=1,$X$135/X13,1)</f>
        <v>11.6103365141451</v>
      </c>
      <c r="Z13" s="45"/>
      <c r="AA13" s="45"/>
      <c r="AB13" s="45"/>
    </row>
    <row r="14" customFormat="false" ht="12.75" hidden="false" customHeight="false" outlineLevel="0" collapsed="false">
      <c r="B14" s="59" t="s">
        <v>30</v>
      </c>
      <c r="C14" s="48" t="n">
        <v>3.471</v>
      </c>
      <c r="D14" s="49" t="n">
        <v>757.2</v>
      </c>
      <c r="E14" s="65" t="n">
        <v>13.86</v>
      </c>
      <c r="F14" s="66" t="n">
        <v>1277.8</v>
      </c>
      <c r="G14" s="52"/>
      <c r="H14" s="51"/>
      <c r="I14" s="67" t="n">
        <v>6.27</v>
      </c>
      <c r="J14" s="68" t="n">
        <v>1388.9</v>
      </c>
      <c r="K14" s="67" t="n">
        <v>3.83</v>
      </c>
      <c r="L14" s="68" t="n">
        <v>836.1</v>
      </c>
      <c r="M14" s="69" t="n">
        <v>5.44</v>
      </c>
      <c r="N14" s="70" t="n">
        <v>1290</v>
      </c>
      <c r="O14" s="71" t="n">
        <v>6.2</v>
      </c>
      <c r="P14" s="72" t="n">
        <v>1290</v>
      </c>
      <c r="Q14" s="53"/>
      <c r="R14" s="54"/>
      <c r="S14" s="53"/>
      <c r="T14" s="54"/>
      <c r="U14" s="53"/>
      <c r="V14" s="54"/>
      <c r="W14" s="73" t="n">
        <v>175.27</v>
      </c>
      <c r="X14" s="58" t="n">
        <v>2705.8</v>
      </c>
      <c r="Y14" s="44" t="n">
        <f aca="false">IF(DETALLE!$B$5=1,$X$135/X14,1)</f>
        <v>10.1804346219233</v>
      </c>
      <c r="Z14" s="45"/>
      <c r="AA14" s="45"/>
      <c r="AB14" s="45"/>
    </row>
    <row r="15" customFormat="false" ht="12.75" hidden="false" customHeight="false" outlineLevel="0" collapsed="false">
      <c r="B15" s="59" t="s">
        <v>31</v>
      </c>
      <c r="C15" s="48" t="n">
        <v>3.96</v>
      </c>
      <c r="D15" s="49" t="n">
        <v>767.6</v>
      </c>
      <c r="E15" s="65" t="n">
        <v>11.4</v>
      </c>
      <c r="F15" s="66" t="n">
        <v>1330.1</v>
      </c>
      <c r="G15" s="52"/>
      <c r="H15" s="51"/>
      <c r="I15" s="67" t="n">
        <v>6.23</v>
      </c>
      <c r="J15" s="68" t="n">
        <v>1445.7</v>
      </c>
      <c r="K15" s="67" t="n">
        <v>3.62</v>
      </c>
      <c r="L15" s="68" t="n">
        <v>901.4</v>
      </c>
      <c r="M15" s="69" t="n">
        <v>4.9</v>
      </c>
      <c r="N15" s="70" t="n">
        <v>1338.1</v>
      </c>
      <c r="O15" s="71" t="n">
        <v>5.8</v>
      </c>
      <c r="P15" s="72" t="n">
        <v>1338.1</v>
      </c>
      <c r="Q15" s="53"/>
      <c r="R15" s="54"/>
      <c r="S15" s="53"/>
      <c r="T15" s="54"/>
      <c r="U15" s="53"/>
      <c r="V15" s="54"/>
      <c r="W15" s="73" t="n">
        <v>186.39</v>
      </c>
      <c r="X15" s="58" t="n">
        <v>2964.45</v>
      </c>
      <c r="Y15" s="44" t="n">
        <f aca="false">IF(DETALLE!$B$5=1,$X$135/X15,1)</f>
        <v>9.29218573428461</v>
      </c>
      <c r="Z15" s="45"/>
      <c r="AA15" s="45"/>
      <c r="AB15" s="45"/>
    </row>
    <row r="16" customFormat="false" ht="12.75" hidden="false" customHeight="false" outlineLevel="0" collapsed="false">
      <c r="B16" s="59" t="s">
        <v>32</v>
      </c>
      <c r="C16" s="48" t="n">
        <v>4.008</v>
      </c>
      <c r="D16" s="49" t="n">
        <v>768.7</v>
      </c>
      <c r="E16" s="65" t="n">
        <v>9.77</v>
      </c>
      <c r="F16" s="66" t="n">
        <v>1396.6</v>
      </c>
      <c r="G16" s="52"/>
      <c r="H16" s="51"/>
      <c r="I16" s="67" t="n">
        <v>5.59</v>
      </c>
      <c r="J16" s="68" t="n">
        <v>1518</v>
      </c>
      <c r="K16" s="67" t="n">
        <v>3.44</v>
      </c>
      <c r="L16" s="68" t="n">
        <v>956.1</v>
      </c>
      <c r="M16" s="69" t="n">
        <v>4.51</v>
      </c>
      <c r="N16" s="70" t="n">
        <v>1405.4</v>
      </c>
      <c r="O16" s="71" t="n">
        <v>5.5</v>
      </c>
      <c r="P16" s="72" t="n">
        <v>1405.4</v>
      </c>
      <c r="Q16" s="53"/>
      <c r="R16" s="54"/>
      <c r="S16" s="53"/>
      <c r="T16" s="54"/>
      <c r="U16" s="53"/>
      <c r="V16" s="54"/>
      <c r="W16" s="73" t="n">
        <v>195.04</v>
      </c>
      <c r="X16" s="58" t="n">
        <v>3164.87</v>
      </c>
      <c r="Y16" s="44" t="n">
        <f aca="false">IF(DETALLE!$B$5=1,$X$135/X16,1)</f>
        <v>8.70374454558955</v>
      </c>
      <c r="Z16" s="45"/>
      <c r="AA16" s="45"/>
      <c r="AB16" s="45"/>
    </row>
    <row r="17" customFormat="false" ht="12.75" hidden="false" customHeight="false" outlineLevel="0" collapsed="false">
      <c r="B17" s="59" t="s">
        <v>33</v>
      </c>
      <c r="C17" s="48" t="n">
        <v>4.55</v>
      </c>
      <c r="D17" s="49" t="n">
        <v>831.4</v>
      </c>
      <c r="E17" s="48" t="n">
        <v>11.84</v>
      </c>
      <c r="F17" s="74" t="n">
        <v>1549.7</v>
      </c>
      <c r="G17" s="52"/>
      <c r="H17" s="51"/>
      <c r="I17" s="67" t="n">
        <v>6.17</v>
      </c>
      <c r="J17" s="68" t="n">
        <v>1684.5</v>
      </c>
      <c r="K17" s="67" t="n">
        <v>3.64</v>
      </c>
      <c r="L17" s="68" t="n">
        <v>1035.5</v>
      </c>
      <c r="M17" s="69" t="n">
        <v>5.3</v>
      </c>
      <c r="N17" s="70" t="n">
        <v>1563.2</v>
      </c>
      <c r="O17" s="71" t="n">
        <v>5.69</v>
      </c>
      <c r="P17" s="72" t="n">
        <v>1563.2</v>
      </c>
      <c r="Q17" s="53"/>
      <c r="R17" s="54"/>
      <c r="S17" s="53"/>
      <c r="T17" s="54"/>
      <c r="U17" s="53"/>
      <c r="V17" s="54"/>
      <c r="W17" s="73" t="n">
        <v>210.05</v>
      </c>
      <c r="X17" s="58" t="n">
        <v>3470.3</v>
      </c>
      <c r="Y17" s="44" t="n">
        <f aca="false">IF(DETALLE!$B$5=1,$X$135/X17,1)</f>
        <v>7.93770567386105</v>
      </c>
      <c r="Z17" s="45"/>
      <c r="AA17" s="45"/>
      <c r="AB17" s="45"/>
    </row>
    <row r="18" customFormat="false" ht="12.75" hidden="false" customHeight="false" outlineLevel="0" collapsed="false">
      <c r="B18" s="59" t="s">
        <v>34</v>
      </c>
      <c r="C18" s="48" t="n">
        <v>5.489</v>
      </c>
      <c r="D18" s="49" t="n">
        <v>911.7</v>
      </c>
      <c r="E18" s="48" t="n">
        <v>13.2</v>
      </c>
      <c r="F18" s="66" t="n">
        <v>1034.8</v>
      </c>
      <c r="G18" s="52"/>
      <c r="H18" s="51"/>
      <c r="I18" s="67" t="n">
        <v>7.51</v>
      </c>
      <c r="J18" s="68" t="n">
        <v>1807.2</v>
      </c>
      <c r="K18" s="67" t="n">
        <v>4</v>
      </c>
      <c r="L18" s="68" t="n">
        <v>1124.8</v>
      </c>
      <c r="M18" s="69" t="n">
        <v>6.14</v>
      </c>
      <c r="N18" s="70" t="n">
        <v>1677</v>
      </c>
      <c r="O18" s="71" t="n">
        <v>6.25</v>
      </c>
      <c r="P18" s="72" t="n">
        <v>1677</v>
      </c>
      <c r="Q18" s="53"/>
      <c r="R18" s="54"/>
      <c r="S18" s="53"/>
      <c r="T18" s="54"/>
      <c r="U18" s="53"/>
      <c r="V18" s="54"/>
      <c r="W18" s="73" t="n">
        <v>225.35</v>
      </c>
      <c r="X18" s="58" t="n">
        <v>3808.27</v>
      </c>
      <c r="Y18" s="44" t="n">
        <f aca="false">IF(DETALLE!$B$5=1,$X$135/X18,1)</f>
        <v>7.23326339781581</v>
      </c>
      <c r="Z18" s="45"/>
      <c r="AA18" s="45"/>
      <c r="AB18" s="45"/>
    </row>
    <row r="19" customFormat="false" ht="12.75" hidden="false" customHeight="false" outlineLevel="0" collapsed="false">
      <c r="B19" s="59" t="s">
        <v>35</v>
      </c>
      <c r="C19" s="48" t="n">
        <v>6.497</v>
      </c>
      <c r="D19" s="49" t="n">
        <v>919.5</v>
      </c>
      <c r="E19" s="65" t="n">
        <v>12.87</v>
      </c>
      <c r="F19" s="74" t="n">
        <v>1123.7</v>
      </c>
      <c r="G19" s="52"/>
      <c r="H19" s="51"/>
      <c r="I19" s="67" t="n">
        <v>10.06</v>
      </c>
      <c r="J19" s="68" t="n">
        <v>1903.5</v>
      </c>
      <c r="K19" s="67" t="n">
        <v>4.34</v>
      </c>
      <c r="L19" s="68" t="n">
        <v>1221.4</v>
      </c>
      <c r="M19" s="69" t="n">
        <v>6.53</v>
      </c>
      <c r="N19" s="70" t="n">
        <v>1832.9</v>
      </c>
      <c r="O19" s="71" t="n">
        <v>6.59</v>
      </c>
      <c r="P19" s="72" t="n">
        <v>1832.9</v>
      </c>
      <c r="Q19" s="53"/>
      <c r="R19" s="54"/>
      <c r="S19" s="53"/>
      <c r="T19" s="54"/>
      <c r="U19" s="53"/>
      <c r="V19" s="54"/>
      <c r="W19" s="73" t="n">
        <v>244.57</v>
      </c>
      <c r="X19" s="58" t="n">
        <v>4118.59</v>
      </c>
      <c r="Y19" s="44" t="n">
        <f aca="false">IF(DETALLE!$B$5=1,$X$135/X19,1)</f>
        <v>6.68826467310415</v>
      </c>
      <c r="Z19" s="45"/>
      <c r="AA19" s="45"/>
      <c r="AB19" s="45"/>
    </row>
    <row r="20" customFormat="false" ht="12.75" hidden="false" customHeight="false" outlineLevel="0" collapsed="false">
      <c r="B20" s="47" t="s">
        <v>36</v>
      </c>
      <c r="C20" s="48" t="n">
        <v>7.216</v>
      </c>
      <c r="D20" s="49" t="n">
        <v>944.8</v>
      </c>
      <c r="E20" s="65" t="n">
        <v>13.74</v>
      </c>
      <c r="F20" s="74" t="n">
        <v>1181.5</v>
      </c>
      <c r="G20" s="52"/>
      <c r="H20" s="51"/>
      <c r="I20" s="67" t="n">
        <v>12.42</v>
      </c>
      <c r="J20" s="68" t="n">
        <v>1940.4</v>
      </c>
      <c r="K20" s="67" t="n">
        <v>4.51</v>
      </c>
      <c r="L20" s="68" t="n">
        <v>1284.2</v>
      </c>
      <c r="M20" s="69" t="n">
        <v>6.88</v>
      </c>
      <c r="N20" s="70" t="n">
        <v>1869.3</v>
      </c>
      <c r="O20" s="71" t="n">
        <v>6.72</v>
      </c>
      <c r="P20" s="72" t="n">
        <v>1869.3</v>
      </c>
      <c r="Q20" s="53"/>
      <c r="R20" s="54"/>
      <c r="S20" s="53"/>
      <c r="T20" s="54"/>
      <c r="U20" s="53"/>
      <c r="V20" s="54"/>
      <c r="W20" s="73" t="n">
        <v>246.39</v>
      </c>
      <c r="X20" s="58" t="n">
        <v>4310.29</v>
      </c>
      <c r="Y20" s="44" t="n">
        <f aca="false">IF(DETALLE!$B$5=1,$X$135/X20,1)</f>
        <v>6.39080433103109</v>
      </c>
      <c r="Z20" s="45"/>
      <c r="AA20" s="45"/>
      <c r="AB20" s="45"/>
    </row>
    <row r="21" customFormat="false" ht="12.75" hidden="false" customHeight="false" outlineLevel="0" collapsed="false">
      <c r="B21" s="59" t="s">
        <v>37</v>
      </c>
      <c r="C21" s="48" t="n">
        <v>8.128</v>
      </c>
      <c r="D21" s="49" t="n">
        <f aca="false">781.9/0.8011</f>
        <v>976.032954687305</v>
      </c>
      <c r="E21" s="65" t="n">
        <v>14.65</v>
      </c>
      <c r="F21" s="74" t="n">
        <v>1201.5</v>
      </c>
      <c r="G21" s="52"/>
      <c r="H21" s="51"/>
      <c r="I21" s="67" t="n">
        <v>12.77</v>
      </c>
      <c r="J21" s="68" t="n">
        <v>1993.4</v>
      </c>
      <c r="K21" s="67" t="n">
        <v>4.65</v>
      </c>
      <c r="L21" s="68" t="n">
        <v>1314.9</v>
      </c>
      <c r="M21" s="69" t="n">
        <v>6.79</v>
      </c>
      <c r="N21" s="70" t="n">
        <v>1920.6</v>
      </c>
      <c r="O21" s="71" t="n">
        <v>7.05</v>
      </c>
      <c r="P21" s="72" t="n">
        <v>1920.6</v>
      </c>
      <c r="Q21" s="53"/>
      <c r="R21" s="54"/>
      <c r="S21" s="53"/>
      <c r="T21" s="54"/>
      <c r="U21" s="53"/>
      <c r="V21" s="54"/>
      <c r="W21" s="73" t="n">
        <v>252.29</v>
      </c>
      <c r="X21" s="58" t="n">
        <v>4648.47</v>
      </c>
      <c r="Y21" s="44" t="n">
        <f aca="false">IF(DETALLE!$B$5=1,$X$135/X21,1)</f>
        <v>5.92586808132568</v>
      </c>
      <c r="Z21" s="45"/>
      <c r="AA21" s="45"/>
      <c r="AB21" s="45"/>
    </row>
    <row r="22" customFormat="false" ht="12.75" hidden="false" customHeight="false" outlineLevel="0" collapsed="false">
      <c r="B22" s="47" t="s">
        <v>38</v>
      </c>
      <c r="C22" s="48" t="n">
        <v>8.86</v>
      </c>
      <c r="D22" s="49" t="n">
        <f aca="false">758.8/0.7992*0+1197.3</f>
        <v>1197.3</v>
      </c>
      <c r="E22" s="65" t="n">
        <v>17.13</v>
      </c>
      <c r="F22" s="74" t="n">
        <v>1405.6</v>
      </c>
      <c r="G22" s="52"/>
      <c r="H22" s="51"/>
      <c r="I22" s="67" t="n">
        <v>16.31</v>
      </c>
      <c r="J22" s="68" t="n">
        <v>2133.5</v>
      </c>
      <c r="K22" s="67" t="n">
        <v>5.49</v>
      </c>
      <c r="L22" s="68" t="n">
        <v>1527.9</v>
      </c>
      <c r="M22" s="69" t="n">
        <v>7.6</v>
      </c>
      <c r="N22" s="70" t="n">
        <v>2055.9</v>
      </c>
      <c r="O22" s="71" t="n">
        <v>7.53</v>
      </c>
      <c r="P22" s="72" t="n">
        <v>2055.9</v>
      </c>
      <c r="Q22" s="53"/>
      <c r="R22" s="54"/>
      <c r="S22" s="53"/>
      <c r="T22" s="54"/>
      <c r="U22" s="53"/>
      <c r="V22" s="54"/>
      <c r="W22" s="73" t="n">
        <v>267.67</v>
      </c>
      <c r="X22" s="58" t="n">
        <v>5093.92</v>
      </c>
      <c r="Y22" s="44" t="n">
        <f aca="false">IF(DETALLE!$B$5=1,$X$135/X22,1)</f>
        <v>5.40766639444671</v>
      </c>
      <c r="Z22" s="45"/>
      <c r="AA22" s="45"/>
      <c r="AB22" s="45"/>
    </row>
    <row r="23" customFormat="false" ht="12.75" hidden="false" customHeight="false" outlineLevel="0" collapsed="false">
      <c r="B23" s="59" t="s">
        <v>39</v>
      </c>
      <c r="C23" s="48" t="n">
        <v>10.377</v>
      </c>
      <c r="D23" s="49" t="n">
        <v>1429.9</v>
      </c>
      <c r="E23" s="65" t="n">
        <v>20.9</v>
      </c>
      <c r="F23" s="74" t="n">
        <v>1575.2</v>
      </c>
      <c r="G23" s="52"/>
      <c r="H23" s="51"/>
      <c r="I23" s="67" t="n">
        <v>20.62</v>
      </c>
      <c r="J23" s="68" t="n">
        <v>2392</v>
      </c>
      <c r="K23" s="67" t="n">
        <v>6.4</v>
      </c>
      <c r="L23" s="68" t="n">
        <v>1712.2</v>
      </c>
      <c r="M23" s="69" t="n">
        <v>9.2</v>
      </c>
      <c r="N23" s="70" t="n">
        <v>2305.5</v>
      </c>
      <c r="O23" s="71" t="n">
        <v>8.58</v>
      </c>
      <c r="P23" s="72" t="n">
        <v>2305.5</v>
      </c>
      <c r="Q23" s="53"/>
      <c r="R23" s="54"/>
      <c r="S23" s="53"/>
      <c r="T23" s="54"/>
      <c r="U23" s="53"/>
      <c r="V23" s="54"/>
      <c r="W23" s="73" t="n">
        <v>295.47</v>
      </c>
      <c r="X23" s="58" t="n">
        <v>5725.11</v>
      </c>
      <c r="Y23" s="44" t="n">
        <f aca="false">IF(DETALLE!$B$5=1,$X$135/X23,1)</f>
        <v>4.8114743646847</v>
      </c>
      <c r="Z23" s="45"/>
      <c r="AA23" s="45"/>
      <c r="AB23" s="45"/>
    </row>
    <row r="24" customFormat="false" ht="12.75" hidden="false" customHeight="false" outlineLevel="0" collapsed="false">
      <c r="B24" s="47" t="s">
        <v>40</v>
      </c>
      <c r="C24" s="48" t="n">
        <v>9.655</v>
      </c>
      <c r="D24" s="49" t="n">
        <v>1666.5</v>
      </c>
      <c r="E24" s="65" t="n">
        <v>25.45</v>
      </c>
      <c r="F24" s="74" t="n">
        <v>1744.3</v>
      </c>
      <c r="G24" s="52"/>
      <c r="H24" s="51"/>
      <c r="I24" s="67" t="n">
        <v>25.85</v>
      </c>
      <c r="J24" s="68" t="n">
        <v>2650.2</v>
      </c>
      <c r="K24" s="67" t="n">
        <v>7.38</v>
      </c>
      <c r="L24" s="68" t="n">
        <v>1896</v>
      </c>
      <c r="M24" s="69" t="n">
        <v>11.15</v>
      </c>
      <c r="N24" s="70" t="n">
        <v>2552</v>
      </c>
      <c r="O24" s="71" t="n">
        <v>9.71</v>
      </c>
      <c r="P24" s="72" t="n">
        <v>2552</v>
      </c>
      <c r="Q24" s="53"/>
      <c r="R24" s="54"/>
      <c r="S24" s="53"/>
      <c r="T24" s="54"/>
      <c r="U24" s="53"/>
      <c r="V24" s="54"/>
      <c r="W24" s="73" t="n">
        <v>323.9</v>
      </c>
      <c r="X24" s="58" t="n">
        <v>6389.51</v>
      </c>
      <c r="Y24" s="44" t="n">
        <f aca="false">IF(DETALLE!$B$5=1,$X$135/X24,1)</f>
        <v>4.31116314083553</v>
      </c>
      <c r="Z24" s="45"/>
      <c r="AA24" s="45"/>
      <c r="AB24" s="45"/>
    </row>
    <row r="25" customFormat="false" ht="12.75" hidden="false" customHeight="false" outlineLevel="0" collapsed="false">
      <c r="B25" s="59" t="s">
        <v>41</v>
      </c>
      <c r="C25" s="48" t="n">
        <v>10.655</v>
      </c>
      <c r="D25" s="49" t="n">
        <v>1839.7</v>
      </c>
      <c r="E25" s="65" t="n">
        <v>24.64</v>
      </c>
      <c r="F25" s="66" t="n">
        <v>1959.6</v>
      </c>
      <c r="G25" s="75" t="n">
        <v>22.41</v>
      </c>
      <c r="H25" s="76" t="n">
        <v>1959.6</v>
      </c>
      <c r="I25" s="67" t="n">
        <v>26.84</v>
      </c>
      <c r="J25" s="68" t="n">
        <v>2982.5</v>
      </c>
      <c r="K25" s="67" t="n">
        <v>8.41</v>
      </c>
      <c r="L25" s="68" t="n">
        <v>2130</v>
      </c>
      <c r="M25" s="69" t="n">
        <v>10.62</v>
      </c>
      <c r="N25" s="70" t="n">
        <v>2874.6</v>
      </c>
      <c r="O25" s="71" t="n">
        <v>10.69</v>
      </c>
      <c r="P25" s="72" t="n">
        <v>2874.6</v>
      </c>
      <c r="Q25" s="53"/>
      <c r="R25" s="54"/>
      <c r="S25" s="53"/>
      <c r="T25" s="54"/>
      <c r="U25" s="53"/>
      <c r="V25" s="54"/>
      <c r="W25" s="73" t="n">
        <v>356.12</v>
      </c>
      <c r="X25" s="58" t="n">
        <v>7130.5</v>
      </c>
      <c r="Y25" s="44" t="n">
        <f aca="false">IF(DETALLE!$B$5=1,$X$135/X25,1)</f>
        <v>3.86315405651778</v>
      </c>
      <c r="Z25" s="45"/>
      <c r="AA25" s="45"/>
      <c r="AB25" s="45"/>
    </row>
    <row r="26" customFormat="false" ht="12.75" hidden="false" customHeight="false" outlineLevel="0" collapsed="false">
      <c r="B26" s="59" t="s">
        <v>42</v>
      </c>
      <c r="C26" s="48" t="n">
        <v>9.828</v>
      </c>
      <c r="D26" s="49" t="n">
        <v>1979.9</v>
      </c>
      <c r="E26" s="65" t="n">
        <v>24.328</v>
      </c>
      <c r="F26" s="66" t="n">
        <v>2044.7</v>
      </c>
      <c r="G26" s="77" t="n">
        <v>22.526</v>
      </c>
      <c r="H26" s="66" t="n">
        <v>2044.7</v>
      </c>
      <c r="I26" s="48" t="n">
        <v>23.38</v>
      </c>
      <c r="J26" s="74" t="n">
        <v>3121.9</v>
      </c>
      <c r="K26" s="65" t="n">
        <v>8.658</v>
      </c>
      <c r="L26" s="74" t="n">
        <v>2288</v>
      </c>
      <c r="M26" s="78" t="n">
        <v>9.688</v>
      </c>
      <c r="N26" s="70" t="n">
        <v>3089.2</v>
      </c>
      <c r="O26" s="79" t="n">
        <v>10.841</v>
      </c>
      <c r="P26" s="72" t="n">
        <v>3089.2</v>
      </c>
      <c r="Q26" s="53"/>
      <c r="R26" s="54"/>
      <c r="S26" s="53"/>
      <c r="T26" s="54"/>
      <c r="U26" s="53"/>
      <c r="V26" s="54"/>
      <c r="W26" s="73" t="n">
        <v>376</v>
      </c>
      <c r="X26" s="58" t="n">
        <v>7870.82</v>
      </c>
      <c r="Y26" s="44" t="n">
        <f aca="false">IF(DETALLE!$B$5=1,$X$135/X26,1)</f>
        <v>3.49979036491751</v>
      </c>
      <c r="Z26" s="45"/>
      <c r="AA26" s="45"/>
      <c r="AB26" s="45"/>
    </row>
    <row r="27" customFormat="false" ht="12.75" hidden="false" customHeight="false" outlineLevel="0" collapsed="false">
      <c r="B27" s="59" t="s">
        <v>43</v>
      </c>
      <c r="C27" s="48" t="n">
        <v>9.908</v>
      </c>
      <c r="D27" s="49" t="n">
        <v>1961.1</v>
      </c>
      <c r="E27" s="65" t="n">
        <v>23.244</v>
      </c>
      <c r="F27" s="66" t="n">
        <v>2352.2</v>
      </c>
      <c r="G27" s="77" t="n">
        <v>21.522</v>
      </c>
      <c r="H27" s="66" t="n">
        <v>2352.2</v>
      </c>
      <c r="I27" s="48" t="n">
        <v>23.258</v>
      </c>
      <c r="J27" s="74" t="n">
        <v>3277.9</v>
      </c>
      <c r="K27" s="65" t="n">
        <v>9.715</v>
      </c>
      <c r="L27" s="74" t="n">
        <v>2399.3</v>
      </c>
      <c r="M27" s="78" t="n">
        <v>9.894</v>
      </c>
      <c r="N27" s="70" t="n">
        <v>3245.5</v>
      </c>
      <c r="O27" s="79" t="n">
        <v>11.697</v>
      </c>
      <c r="P27" s="72" t="n">
        <v>3245.5</v>
      </c>
      <c r="Q27" s="53"/>
      <c r="R27" s="54"/>
      <c r="S27" s="53"/>
      <c r="T27" s="54"/>
      <c r="U27" s="53"/>
      <c r="V27" s="54"/>
      <c r="W27" s="73" t="n">
        <v>379.03</v>
      </c>
      <c r="X27" s="58" t="n">
        <v>8463.81</v>
      </c>
      <c r="Y27" s="44" t="n">
        <f aca="false">IF(DETALLE!$B$5=1,$X$135/X27,1)</f>
        <v>3.25458865451847</v>
      </c>
      <c r="Z27" s="45"/>
      <c r="AA27" s="45"/>
      <c r="AB27" s="45"/>
    </row>
    <row r="28" customFormat="false" ht="12.75" hidden="false" customHeight="false" outlineLevel="0" collapsed="false">
      <c r="B28" s="59" t="s">
        <v>44</v>
      </c>
      <c r="C28" s="48" t="n">
        <v>11.074</v>
      </c>
      <c r="D28" s="49" t="n">
        <v>1798</v>
      </c>
      <c r="E28" s="65" t="n">
        <v>21.608</v>
      </c>
      <c r="F28" s="66" t="n">
        <v>2207.2</v>
      </c>
      <c r="G28" s="77" t="n">
        <v>19.749</v>
      </c>
      <c r="H28" s="66" t="n">
        <v>2207.2</v>
      </c>
      <c r="I28" s="48" t="n">
        <v>25.116</v>
      </c>
      <c r="J28" s="74" t="n">
        <v>3058</v>
      </c>
      <c r="K28" s="65" t="n">
        <v>10.472</v>
      </c>
      <c r="L28" s="74" t="n">
        <v>2941.6</v>
      </c>
      <c r="M28" s="78" t="n">
        <v>10.014</v>
      </c>
      <c r="N28" s="70" t="n">
        <v>2941.6</v>
      </c>
      <c r="O28" s="79" t="n">
        <v>12.342</v>
      </c>
      <c r="P28" s="72" t="n">
        <v>2941.6</v>
      </c>
      <c r="Q28" s="53"/>
      <c r="R28" s="54"/>
      <c r="S28" s="53"/>
      <c r="T28" s="54"/>
      <c r="U28" s="53"/>
      <c r="V28" s="54"/>
      <c r="W28" s="73" t="n">
        <v>385.58</v>
      </c>
      <c r="X28" s="58" t="n">
        <v>8957.88</v>
      </c>
      <c r="Y28" s="44" t="n">
        <f aca="false">IF(DETALLE!$B$5=1,$X$135/X28,1)</f>
        <v>3.075082497198</v>
      </c>
      <c r="Z28" s="45"/>
      <c r="AA28" s="45"/>
      <c r="AB28" s="45"/>
    </row>
    <row r="29" customFormat="false" ht="12.75" hidden="false" customHeight="false" outlineLevel="0" collapsed="false">
      <c r="B29" s="80" t="s">
        <v>45</v>
      </c>
      <c r="C29" s="48" t="n">
        <v>12.71</v>
      </c>
      <c r="D29" s="49" t="n">
        <v>2046.8</v>
      </c>
      <c r="E29" s="65" t="n">
        <v>25.481</v>
      </c>
      <c r="F29" s="66" t="n">
        <v>2468</v>
      </c>
      <c r="G29" s="77" t="n">
        <v>23.29</v>
      </c>
      <c r="H29" s="66" t="n">
        <v>2468</v>
      </c>
      <c r="I29" s="48" t="n">
        <v>24.693</v>
      </c>
      <c r="J29" s="74" t="n">
        <v>3321</v>
      </c>
      <c r="K29" s="65" t="n">
        <v>11.956</v>
      </c>
      <c r="L29" s="74" t="n">
        <v>3194.6</v>
      </c>
      <c r="M29" s="78" t="n">
        <v>11.016</v>
      </c>
      <c r="N29" s="70" t="n">
        <v>3194.6</v>
      </c>
      <c r="O29" s="79" t="n">
        <v>12.724</v>
      </c>
      <c r="P29" s="72" t="n">
        <v>3194.6</v>
      </c>
      <c r="Q29" s="53"/>
      <c r="R29" s="54"/>
      <c r="S29" s="53"/>
      <c r="T29" s="54"/>
      <c r="U29" s="53"/>
      <c r="V29" s="54"/>
      <c r="W29" s="73" t="n">
        <v>417.6</v>
      </c>
      <c r="X29" s="58" t="n">
        <v>9516.99</v>
      </c>
      <c r="Y29" s="44" t="n">
        <f aca="false">IF(DETALLE!$B$5=1,$X$135/X29,1)</f>
        <v>2.89442565348918</v>
      </c>
      <c r="Z29" s="45"/>
      <c r="AA29" s="45"/>
      <c r="AB29" s="45"/>
    </row>
    <row r="30" customFormat="false" ht="12.75" hidden="false" customHeight="false" outlineLevel="0" collapsed="false">
      <c r="B30" s="59" t="s">
        <v>46</v>
      </c>
      <c r="C30" s="48" t="n">
        <v>13.414</v>
      </c>
      <c r="D30" s="49" t="n">
        <v>2489.3</v>
      </c>
      <c r="E30" s="65" t="n">
        <v>24.849</v>
      </c>
      <c r="F30" s="66" t="n">
        <v>2606.2</v>
      </c>
      <c r="G30" s="77" t="n">
        <v>22.712</v>
      </c>
      <c r="H30" s="66" t="n">
        <v>2606.2</v>
      </c>
      <c r="I30" s="48" t="n">
        <v>23.192</v>
      </c>
      <c r="J30" s="74" t="n">
        <v>3505</v>
      </c>
      <c r="K30" s="65" t="n">
        <v>15.773</v>
      </c>
      <c r="L30" s="66" t="n">
        <v>3374.1</v>
      </c>
      <c r="M30" s="78" t="n">
        <v>11.722</v>
      </c>
      <c r="N30" s="70" t="n">
        <v>3374.1</v>
      </c>
      <c r="O30" s="79" t="n">
        <v>13.137</v>
      </c>
      <c r="P30" s="72" t="n">
        <v>3374.1</v>
      </c>
      <c r="Q30" s="53"/>
      <c r="R30" s="54"/>
      <c r="S30" s="53"/>
      <c r="T30" s="54"/>
      <c r="U30" s="53"/>
      <c r="V30" s="54"/>
      <c r="W30" s="73" t="n">
        <v>432.85</v>
      </c>
      <c r="X30" s="58" t="n">
        <v>10160.4</v>
      </c>
      <c r="Y30" s="44" t="n">
        <f aca="false">IF(DETALLE!$B$5=1,$X$135/X30,1)</f>
        <v>2.71113538837054</v>
      </c>
      <c r="Z30" s="45"/>
      <c r="AA30" s="45"/>
      <c r="AB30" s="45"/>
    </row>
    <row r="31" customFormat="false" ht="12.75" hidden="false" customHeight="false" outlineLevel="0" collapsed="false">
      <c r="B31" s="59" t="s">
        <v>47</v>
      </c>
      <c r="C31" s="48" t="n">
        <v>14.112</v>
      </c>
      <c r="D31" s="49" t="n">
        <v>2655.7</v>
      </c>
      <c r="E31" s="65" t="n">
        <v>26.396</v>
      </c>
      <c r="F31" s="66" t="n">
        <v>2780.9</v>
      </c>
      <c r="G31" s="77" t="n">
        <v>24.126</v>
      </c>
      <c r="H31" s="66" t="n">
        <v>2780.9</v>
      </c>
      <c r="I31" s="48" t="n">
        <v>24.9</v>
      </c>
      <c r="J31" s="66" t="n">
        <v>3745.8</v>
      </c>
      <c r="K31" s="65" t="n">
        <v>16.583</v>
      </c>
      <c r="L31" s="66" t="n">
        <v>3608.1</v>
      </c>
      <c r="M31" s="78" t="n">
        <v>12.596</v>
      </c>
      <c r="N31" s="70" t="n">
        <v>3608.1</v>
      </c>
      <c r="O31" s="79" t="n">
        <v>14.189</v>
      </c>
      <c r="P31" s="72" t="n">
        <v>3608.1</v>
      </c>
      <c r="Q31" s="53"/>
      <c r="R31" s="54"/>
      <c r="S31" s="53"/>
      <c r="T31" s="54"/>
      <c r="U31" s="53"/>
      <c r="V31" s="54"/>
      <c r="W31" s="73" t="n">
        <v>455.21</v>
      </c>
      <c r="X31" s="58" t="n">
        <v>10776.89</v>
      </c>
      <c r="Y31" s="44" t="n">
        <f aca="false">IF(DETALLE!$B$5=1,$X$135/X31,1)</f>
        <v>2.55604538971818</v>
      </c>
      <c r="Z31" s="45"/>
      <c r="AA31" s="45"/>
      <c r="AB31" s="45"/>
    </row>
    <row r="32" customFormat="false" ht="12.75" hidden="false" customHeight="false" outlineLevel="0" collapsed="false">
      <c r="B32" s="59" t="s">
        <v>48</v>
      </c>
      <c r="C32" s="48" t="n">
        <v>15.309</v>
      </c>
      <c r="D32" s="49" t="n">
        <f aca="false">2497*0+2510.7</f>
        <v>2510.7</v>
      </c>
      <c r="E32" s="65" t="n">
        <v>25.228</v>
      </c>
      <c r="F32" s="66" t="n">
        <v>2723.6</v>
      </c>
      <c r="G32" s="77" t="n">
        <v>23.058</v>
      </c>
      <c r="H32" s="66" t="n">
        <v>2723.6</v>
      </c>
      <c r="I32" s="65" t="n">
        <v>23.544</v>
      </c>
      <c r="J32" s="66" t="n">
        <v>3529.6</v>
      </c>
      <c r="K32" s="65" t="n">
        <v>17.233</v>
      </c>
      <c r="L32" s="66" t="n">
        <v>3529.6</v>
      </c>
      <c r="M32" s="78" t="n">
        <v>13.252</v>
      </c>
      <c r="N32" s="70" t="n">
        <v>3529.6</v>
      </c>
      <c r="O32" s="79" t="n">
        <v>13.989</v>
      </c>
      <c r="P32" s="72" t="n">
        <v>3529.6</v>
      </c>
      <c r="Q32" s="53"/>
      <c r="R32" s="54"/>
      <c r="S32" s="53"/>
      <c r="T32" s="54"/>
      <c r="U32" s="53"/>
      <c r="V32" s="54"/>
      <c r="W32" s="73" t="n">
        <v>414.87</v>
      </c>
      <c r="X32" s="58" t="n">
        <v>11321.8</v>
      </c>
      <c r="Y32" s="44" t="n">
        <f aca="false">IF(DETALLE!$B$5=1,$X$135/X32,1)</f>
        <v>2.43302478404494</v>
      </c>
      <c r="Z32" s="45"/>
      <c r="AA32" s="45"/>
      <c r="AB32" s="45"/>
    </row>
    <row r="33" customFormat="false" ht="12.75" hidden="false" customHeight="false" outlineLevel="0" collapsed="false">
      <c r="B33" s="81" t="s">
        <v>49</v>
      </c>
      <c r="C33" s="48" t="n">
        <v>15.556</v>
      </c>
      <c r="D33" s="49" t="n">
        <v>2565.9</v>
      </c>
      <c r="E33" s="48" t="n">
        <v>21.272</v>
      </c>
      <c r="F33" s="74" t="n">
        <v>2900.9</v>
      </c>
      <c r="G33" s="82" t="n">
        <v>19.442</v>
      </c>
      <c r="H33" s="74" t="n">
        <v>2900.9</v>
      </c>
      <c r="I33" s="65" t="n">
        <v>23.388</v>
      </c>
      <c r="J33" s="66" t="n">
        <v>3690.5</v>
      </c>
      <c r="K33" s="65" t="n">
        <v>17.197</v>
      </c>
      <c r="L33" s="66" t="n">
        <v>3600.8</v>
      </c>
      <c r="M33" s="78" t="n">
        <v>13.323</v>
      </c>
      <c r="N33" s="70" t="n">
        <v>3600.8</v>
      </c>
      <c r="O33" s="79" t="n">
        <v>13.899</v>
      </c>
      <c r="P33" s="72" t="n">
        <v>3600.8</v>
      </c>
      <c r="Q33" s="53"/>
      <c r="R33" s="54"/>
      <c r="S33" s="53"/>
      <c r="T33" s="54"/>
      <c r="U33" s="53"/>
      <c r="V33" s="54"/>
      <c r="W33" s="73" t="n">
        <v>410.46</v>
      </c>
      <c r="X33" s="58" t="n">
        <v>11698.75</v>
      </c>
      <c r="Y33" s="44" t="n">
        <f aca="false">IF(DETALLE!$B$5=1,$X$135/X33,1)</f>
        <v>2.35462934074153</v>
      </c>
      <c r="Z33" s="45"/>
      <c r="AA33" s="45"/>
      <c r="AB33" s="45"/>
    </row>
    <row r="34" customFormat="false" ht="12.75" hidden="false" customHeight="false" outlineLevel="0" collapsed="false">
      <c r="B34" s="59" t="s">
        <v>50</v>
      </c>
      <c r="C34" s="48" t="n">
        <v>14.528</v>
      </c>
      <c r="D34" s="49" t="n">
        <v>2526.6</v>
      </c>
      <c r="E34" s="48" t="n">
        <v>18.239</v>
      </c>
      <c r="F34" s="66" t="n">
        <v>3124.8</v>
      </c>
      <c r="G34" s="82" t="n">
        <v>16.671</v>
      </c>
      <c r="H34" s="66" t="n">
        <v>3124.8</v>
      </c>
      <c r="I34" s="65" t="n">
        <v>24.546</v>
      </c>
      <c r="J34" s="66" t="n">
        <v>3650.8</v>
      </c>
      <c r="K34" s="65" t="n">
        <v>16.913</v>
      </c>
      <c r="L34" s="66" t="n">
        <v>3562.9</v>
      </c>
      <c r="M34" s="78" t="n">
        <v>13.532</v>
      </c>
      <c r="N34" s="83" t="n">
        <v>3562.9</v>
      </c>
      <c r="O34" s="79" t="n">
        <v>13.704</v>
      </c>
      <c r="P34" s="84" t="n">
        <v>3562.9</v>
      </c>
      <c r="Q34" s="53"/>
      <c r="R34" s="54"/>
      <c r="S34" s="53"/>
      <c r="T34" s="54"/>
      <c r="U34" s="53"/>
      <c r="V34" s="54"/>
      <c r="W34" s="73" t="n">
        <v>394.56</v>
      </c>
      <c r="X34" s="58" t="n">
        <v>12242.71</v>
      </c>
      <c r="Y34" s="44" t="n">
        <f aca="false">IF(DETALLE!$B$5=1,$X$135/X34,1)</f>
        <v>2.25001000595456</v>
      </c>
      <c r="Z34" s="45"/>
      <c r="AA34" s="45"/>
      <c r="AB34" s="45"/>
    </row>
    <row r="35" customFormat="false" ht="12.75" hidden="false" customHeight="false" outlineLevel="0" collapsed="false">
      <c r="B35" s="59" t="s">
        <v>51</v>
      </c>
      <c r="C35" s="48" t="n">
        <v>14.762</v>
      </c>
      <c r="D35" s="66" t="n">
        <v>2687.65</v>
      </c>
      <c r="E35" s="65" t="n">
        <v>19.812</v>
      </c>
      <c r="F35" s="74" t="n">
        <v>2917.16447</v>
      </c>
      <c r="G35" s="77" t="n">
        <v>18.108</v>
      </c>
      <c r="H35" s="74" t="n">
        <v>2917.16447</v>
      </c>
      <c r="I35" s="65" t="n">
        <v>26.714</v>
      </c>
      <c r="J35" s="66" t="n">
        <v>3910.1</v>
      </c>
      <c r="K35" s="65" t="n">
        <v>19.219</v>
      </c>
      <c r="L35" s="66" t="n">
        <v>3815.1</v>
      </c>
      <c r="M35" s="78" t="n">
        <v>15.203</v>
      </c>
      <c r="N35" s="83" t="n">
        <v>3815.1</v>
      </c>
      <c r="O35" s="79" t="n">
        <v>15.52</v>
      </c>
      <c r="P35" s="84" t="n">
        <v>3815.1</v>
      </c>
      <c r="Q35" s="53"/>
      <c r="R35" s="54"/>
      <c r="S35" s="53"/>
      <c r="T35" s="54"/>
      <c r="U35" s="53"/>
      <c r="V35" s="54"/>
      <c r="W35" s="73" t="n">
        <v>411.55</v>
      </c>
      <c r="X35" s="58" t="n">
        <v>12606</v>
      </c>
      <c r="Y35" s="44" t="n">
        <f aca="false">IF(DETALLE!$B$5=1,$X$135/X35,1)</f>
        <v>2.18516738061241</v>
      </c>
      <c r="Z35" s="45"/>
      <c r="AA35" s="45"/>
      <c r="AB35" s="45"/>
    </row>
    <row r="36" customFormat="false" ht="12.75" hidden="false" customHeight="false" outlineLevel="0" collapsed="false">
      <c r="B36" s="47" t="s">
        <v>52</v>
      </c>
      <c r="C36" s="48" t="n">
        <v>12.895</v>
      </c>
      <c r="D36" s="49" t="n">
        <v>2888.61558451668</v>
      </c>
      <c r="E36" s="48" t="n">
        <v>19.7222466</v>
      </c>
      <c r="F36" s="74" t="n">
        <v>2972.1</v>
      </c>
      <c r="G36" s="77" t="n">
        <v>18.026</v>
      </c>
      <c r="H36" s="74" t="n">
        <v>2972.1</v>
      </c>
      <c r="I36" s="65" t="n">
        <v>28.491</v>
      </c>
      <c r="J36" s="66" t="n">
        <v>3999.8</v>
      </c>
      <c r="K36" s="65" t="n">
        <v>19.249</v>
      </c>
      <c r="L36" s="66" t="n">
        <v>3904.2</v>
      </c>
      <c r="M36" s="78" t="n">
        <v>17.602</v>
      </c>
      <c r="N36" s="83" t="n">
        <v>3904.2</v>
      </c>
      <c r="O36" s="79" t="n">
        <v>17.713</v>
      </c>
      <c r="P36" s="84" t="n">
        <v>3904.2</v>
      </c>
      <c r="Q36" s="53"/>
      <c r="R36" s="54"/>
      <c r="S36" s="53"/>
      <c r="T36" s="54"/>
      <c r="U36" s="53"/>
      <c r="V36" s="54"/>
      <c r="W36" s="73" t="n">
        <v>411.84</v>
      </c>
      <c r="X36" s="58" t="n">
        <v>13069.71</v>
      </c>
      <c r="Y36" s="44" t="n">
        <f aca="false">IF(DETALLE!$B$5=1,$X$135/X36,1)</f>
        <v>2.10763819549171</v>
      </c>
      <c r="Z36" s="45"/>
      <c r="AA36" s="45"/>
      <c r="AB36" s="45"/>
    </row>
    <row r="37" customFormat="false" ht="12.75" hidden="false" customHeight="false" outlineLevel="0" collapsed="false">
      <c r="B37" s="81" t="s">
        <v>53</v>
      </c>
      <c r="C37" s="48" t="n">
        <v>13.697</v>
      </c>
      <c r="D37" s="49" t="n">
        <v>2790.16</v>
      </c>
      <c r="E37" s="48" t="n">
        <v>18.465</v>
      </c>
      <c r="F37" s="74" t="n">
        <v>3026.3</v>
      </c>
      <c r="G37" s="77" t="n">
        <v>16.877</v>
      </c>
      <c r="H37" s="74" t="n">
        <v>3026.3</v>
      </c>
      <c r="I37" s="65" t="n">
        <v>27.054</v>
      </c>
      <c r="J37" s="66" t="n">
        <v>4089.6</v>
      </c>
      <c r="K37" s="65" t="n">
        <v>20.181</v>
      </c>
      <c r="L37" s="66" t="n">
        <v>3992.6</v>
      </c>
      <c r="M37" s="78" t="n">
        <v>18.723</v>
      </c>
      <c r="N37" s="83" t="n">
        <v>3992.6</v>
      </c>
      <c r="O37" s="79" t="n">
        <v>18.935</v>
      </c>
      <c r="P37" s="84" t="n">
        <v>3992.6</v>
      </c>
      <c r="Q37" s="53"/>
      <c r="R37" s="54"/>
      <c r="S37" s="53"/>
      <c r="T37" s="54"/>
      <c r="U37" s="53"/>
      <c r="V37" s="54"/>
      <c r="W37" s="73" t="n">
        <v>414.05</v>
      </c>
      <c r="X37" s="58" t="n">
        <v>13491.84</v>
      </c>
      <c r="Y37" s="44" t="n">
        <f aca="false">IF(DETALLE!$B$5=1,$X$135/X37,1)</f>
        <v>2.0416948318391</v>
      </c>
      <c r="Z37" s="45"/>
      <c r="AA37" s="45"/>
      <c r="AB37" s="45"/>
    </row>
    <row r="38" customFormat="false" ht="12.75" hidden="false" customHeight="false" outlineLevel="0" collapsed="false">
      <c r="B38" s="81" t="s">
        <v>54</v>
      </c>
      <c r="C38" s="48" t="n">
        <v>11.311</v>
      </c>
      <c r="D38" s="49" t="n">
        <v>3111.75</v>
      </c>
      <c r="E38" s="48" t="n">
        <v>16.668</v>
      </c>
      <c r="F38" s="74" t="n">
        <v>3286.4</v>
      </c>
      <c r="G38" s="77" t="n">
        <v>15.068</v>
      </c>
      <c r="H38" s="74" t="n">
        <v>3286.4</v>
      </c>
      <c r="I38" s="65" t="n">
        <v>27.043</v>
      </c>
      <c r="J38" s="66" t="n">
        <v>4091.7</v>
      </c>
      <c r="K38" s="65" t="n">
        <v>21.849</v>
      </c>
      <c r="L38" s="66" t="n">
        <v>3995.2</v>
      </c>
      <c r="M38" s="78" t="n">
        <v>19.654</v>
      </c>
      <c r="N38" s="83" t="n">
        <v>3995.2</v>
      </c>
      <c r="O38" s="79" t="n">
        <v>19.504</v>
      </c>
      <c r="P38" s="84" t="n">
        <v>4875.2</v>
      </c>
      <c r="Q38" s="53"/>
      <c r="R38" s="54"/>
      <c r="S38" s="53"/>
      <c r="T38" s="54"/>
      <c r="U38" s="53"/>
      <c r="V38" s="54"/>
      <c r="W38" s="73" t="n">
        <v>414.9</v>
      </c>
      <c r="X38" s="58" t="n">
        <v>13779.22</v>
      </c>
      <c r="Y38" s="44" t="n">
        <f aca="false">IF(DETALLE!$B$5=1,$X$135/X38,1)</f>
        <v>1.99911315734853</v>
      </c>
      <c r="Z38" s="45"/>
      <c r="AA38" s="45"/>
      <c r="AB38" s="45"/>
    </row>
    <row r="39" s="85" customFormat="true" ht="12.75" hidden="false" customHeight="false" outlineLevel="0" collapsed="false">
      <c r="B39" s="81" t="s">
        <v>55</v>
      </c>
      <c r="C39" s="67" t="n">
        <v>10.437</v>
      </c>
      <c r="D39" s="86" t="n">
        <v>3328.96</v>
      </c>
      <c r="E39" s="67" t="n">
        <v>15.437</v>
      </c>
      <c r="F39" s="68" t="n">
        <v>4236.5</v>
      </c>
      <c r="G39" s="75" t="n">
        <v>13.955</v>
      </c>
      <c r="H39" s="68" t="n">
        <v>4236.5</v>
      </c>
      <c r="I39" s="87" t="n">
        <v>27.143</v>
      </c>
      <c r="J39" s="76" t="n">
        <v>4341.7</v>
      </c>
      <c r="K39" s="87" t="n">
        <v>23.138</v>
      </c>
      <c r="L39" s="76" t="n">
        <v>4239.2</v>
      </c>
      <c r="M39" s="78" t="n">
        <v>20.458</v>
      </c>
      <c r="N39" s="83" t="n">
        <v>4239.2</v>
      </c>
      <c r="O39" s="79" t="n">
        <v>20.18</v>
      </c>
      <c r="P39" s="84" t="n">
        <v>5175.8</v>
      </c>
      <c r="Q39" s="53"/>
      <c r="R39" s="54"/>
      <c r="S39" s="53"/>
      <c r="T39" s="54"/>
      <c r="U39" s="53"/>
      <c r="V39" s="54"/>
      <c r="W39" s="88" t="n">
        <v>452.53</v>
      </c>
      <c r="X39" s="89" t="n">
        <v>14203.84</v>
      </c>
      <c r="Y39" s="44" t="n">
        <f aca="false">IF(DETALLE!$B$5=1,$X$135/X39,1)</f>
        <v>1.93935020388853</v>
      </c>
      <c r="Z39" s="45"/>
      <c r="AA39" s="45"/>
      <c r="AB39" s="45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</row>
    <row r="40" s="90" customFormat="true" ht="12.75" hidden="false" customHeight="false" outlineLevel="0" collapsed="false">
      <c r="B40" s="91" t="s">
        <v>56</v>
      </c>
      <c r="C40" s="67" t="n">
        <v>9.987</v>
      </c>
      <c r="D40" s="86" t="n">
        <v>3288.29</v>
      </c>
      <c r="E40" s="67" t="n">
        <v>13.069</v>
      </c>
      <c r="F40" s="68" t="n">
        <v>5311.2</v>
      </c>
      <c r="G40" s="75" t="n">
        <v>11.814</v>
      </c>
      <c r="H40" s="68" t="n">
        <v>5311.2</v>
      </c>
      <c r="I40" s="87" t="n">
        <v>28.564</v>
      </c>
      <c r="J40" s="76" t="n">
        <v>4453.3</v>
      </c>
      <c r="K40" s="87" t="n">
        <v>24.73</v>
      </c>
      <c r="L40" s="76" t="n">
        <v>4348.21</v>
      </c>
      <c r="M40" s="78" t="n">
        <v>21.396</v>
      </c>
      <c r="N40" s="83" t="n">
        <v>4348.21</v>
      </c>
      <c r="O40" s="79" t="n">
        <v>20.849</v>
      </c>
      <c r="P40" s="84" t="n">
        <v>5307.75</v>
      </c>
      <c r="Q40" s="53"/>
      <c r="R40" s="54"/>
      <c r="S40" s="53"/>
      <c r="T40" s="54"/>
      <c r="U40" s="53"/>
      <c r="V40" s="54"/>
      <c r="W40" s="88" t="n">
        <v>470.5</v>
      </c>
      <c r="X40" s="89" t="n">
        <v>14473.07</v>
      </c>
      <c r="Y40" s="44" t="n">
        <f aca="false">IF(DETALLE!$B$5=1,$X$135/X40,1)</f>
        <v>1.9032741498521</v>
      </c>
      <c r="Z40" s="45"/>
      <c r="AA40" s="45"/>
      <c r="AB40" s="45"/>
    </row>
    <row r="41" s="90" customFormat="true" ht="12.75" hidden="false" customHeight="false" outlineLevel="0" collapsed="false">
      <c r="B41" s="91" t="s">
        <v>57</v>
      </c>
      <c r="C41" s="67" t="n">
        <v>10.633</v>
      </c>
      <c r="D41" s="86" t="n">
        <v>2753.53</v>
      </c>
      <c r="E41" s="67" t="n">
        <v>11.659</v>
      </c>
      <c r="F41" s="68" t="n">
        <v>5391.2</v>
      </c>
      <c r="G41" s="75" t="n">
        <v>10.54</v>
      </c>
      <c r="H41" s="68" t="n">
        <v>5391.2</v>
      </c>
      <c r="I41" s="87" t="n">
        <v>28.452</v>
      </c>
      <c r="J41" s="76" t="n">
        <v>4567.16</v>
      </c>
      <c r="K41" s="87" t="n">
        <v>25.763</v>
      </c>
      <c r="L41" s="76" t="n">
        <v>4479.83</v>
      </c>
      <c r="M41" s="78" t="n">
        <v>22.754</v>
      </c>
      <c r="N41" s="83" t="n">
        <v>4479.83</v>
      </c>
      <c r="O41" s="79" t="n">
        <v>21.803</v>
      </c>
      <c r="P41" s="84" t="n">
        <v>5466.34</v>
      </c>
      <c r="Q41" s="53"/>
      <c r="R41" s="54"/>
      <c r="S41" s="53"/>
      <c r="T41" s="54"/>
      <c r="U41" s="53"/>
      <c r="V41" s="54"/>
      <c r="W41" s="88" t="n">
        <v>492.48</v>
      </c>
      <c r="X41" s="89" t="n">
        <v>14729.25</v>
      </c>
      <c r="Y41" s="44" t="n">
        <f aca="false">IF(DETALLE!$B$5=1,$X$135/X41,1)</f>
        <v>1.87017125787124</v>
      </c>
      <c r="Z41" s="45"/>
      <c r="AA41" s="45"/>
      <c r="AB41" s="45"/>
    </row>
    <row r="42" s="90" customFormat="true" ht="12.75" hidden="false" customHeight="false" outlineLevel="0" collapsed="false">
      <c r="B42" s="91" t="s">
        <v>58</v>
      </c>
      <c r="C42" s="67" t="n">
        <v>10.907</v>
      </c>
      <c r="D42" s="86" t="n">
        <v>2747.62</v>
      </c>
      <c r="E42" s="67" t="n">
        <v>10.947</v>
      </c>
      <c r="F42" s="68" t="n">
        <v>5228.3</v>
      </c>
      <c r="G42" s="75" t="n">
        <v>9.896</v>
      </c>
      <c r="H42" s="68" t="n">
        <v>5228.3</v>
      </c>
      <c r="I42" s="87" t="n">
        <v>30.347</v>
      </c>
      <c r="J42" s="76" t="n">
        <v>4793.4</v>
      </c>
      <c r="K42" s="87" t="n">
        <v>27.533</v>
      </c>
      <c r="L42" s="76" t="n">
        <v>4701.07</v>
      </c>
      <c r="M42" s="78" t="n">
        <v>25.105</v>
      </c>
      <c r="N42" s="83" t="n">
        <v>4701.07</v>
      </c>
      <c r="O42" s="79" t="n">
        <v>23.604</v>
      </c>
      <c r="P42" s="84" t="n">
        <v>5744.71</v>
      </c>
      <c r="Q42" s="53"/>
      <c r="R42" s="54"/>
      <c r="S42" s="53"/>
      <c r="T42" s="54"/>
      <c r="U42" s="53"/>
      <c r="V42" s="54"/>
      <c r="W42" s="88" t="n">
        <v>524.55</v>
      </c>
      <c r="X42" s="89" t="n">
        <v>14946.8</v>
      </c>
      <c r="Y42" s="44" t="n">
        <f aca="false">IF(DETALLE!$B$5=1,$X$135/X42,1)</f>
        <v>1.84295099954505</v>
      </c>
      <c r="Z42" s="45"/>
      <c r="AA42" s="45"/>
      <c r="AB42" s="45"/>
    </row>
    <row r="43" s="90" customFormat="true" ht="12.75" hidden="false" customHeight="false" outlineLevel="0" collapsed="false">
      <c r="B43" s="92" t="s">
        <v>59</v>
      </c>
      <c r="C43" s="93" t="n">
        <v>11.803</v>
      </c>
      <c r="D43" s="94" t="n">
        <v>2691.37</v>
      </c>
      <c r="E43" s="93" t="n">
        <v>10.77</v>
      </c>
      <c r="F43" s="95" t="n">
        <v>5645.4</v>
      </c>
      <c r="G43" s="96" t="n">
        <v>9.736</v>
      </c>
      <c r="H43" s="95" t="n">
        <v>5645.4</v>
      </c>
      <c r="I43" s="97" t="n">
        <v>31.733</v>
      </c>
      <c r="J43" s="98" t="n">
        <v>4832.11</v>
      </c>
      <c r="K43" s="97" t="n">
        <v>25.966</v>
      </c>
      <c r="L43" s="98" t="n">
        <v>4759.78</v>
      </c>
      <c r="M43" s="99" t="n">
        <v>24.471</v>
      </c>
      <c r="N43" s="100" t="n">
        <v>4759.78</v>
      </c>
      <c r="O43" s="101" t="n">
        <v>23.303</v>
      </c>
      <c r="P43" s="102" t="n">
        <v>5812.58</v>
      </c>
      <c r="Q43" s="53"/>
      <c r="R43" s="54"/>
      <c r="S43" s="53"/>
      <c r="T43" s="54"/>
      <c r="U43" s="53"/>
      <c r="V43" s="54"/>
      <c r="W43" s="103" t="n">
        <v>504.38</v>
      </c>
      <c r="X43" s="104" t="n">
        <v>15215.63</v>
      </c>
      <c r="Y43" s="44" t="n">
        <f aca="false">IF(DETALLE!$B$5=1,$X$135/X43,1)</f>
        <v>1.81038971110628</v>
      </c>
      <c r="Z43" s="45"/>
      <c r="AA43" s="45"/>
      <c r="AB43" s="45"/>
    </row>
    <row r="44" s="90" customFormat="true" ht="12.75" hidden="false" customHeight="false" outlineLevel="0" collapsed="false">
      <c r="B44" s="91" t="s">
        <v>60</v>
      </c>
      <c r="C44" s="105" t="n">
        <v>12.994</v>
      </c>
      <c r="D44" s="106" t="n">
        <v>2868.19</v>
      </c>
      <c r="E44" s="67" t="n">
        <v>10.77</v>
      </c>
      <c r="F44" s="68" t="n">
        <v>5645.4</v>
      </c>
      <c r="G44" s="75" t="n">
        <v>9.736</v>
      </c>
      <c r="H44" s="68" t="n">
        <v>5645.4</v>
      </c>
      <c r="I44" s="107" t="n">
        <v>36.068</v>
      </c>
      <c r="J44" s="106" t="n">
        <v>5080</v>
      </c>
      <c r="K44" s="87" t="n">
        <v>25.966</v>
      </c>
      <c r="L44" s="76" t="n">
        <v>4759.78</v>
      </c>
      <c r="M44" s="107" t="n">
        <v>27.08</v>
      </c>
      <c r="N44" s="108" t="n">
        <v>5003.96</v>
      </c>
      <c r="O44" s="79" t="n">
        <v>23.303</v>
      </c>
      <c r="P44" s="84" t="n">
        <v>5812.58</v>
      </c>
      <c r="Q44" s="53"/>
      <c r="R44" s="54"/>
      <c r="S44" s="53"/>
      <c r="T44" s="54"/>
      <c r="U44" s="53"/>
      <c r="V44" s="54"/>
      <c r="W44" s="88" t="n">
        <v>565.9</v>
      </c>
      <c r="X44" s="89" t="n">
        <v>15533.75</v>
      </c>
      <c r="Y44" s="44" t="n">
        <f aca="false">IF(DETALLE!$B$5=1,$X$135/X44,1)</f>
        <v>1.77331423513318</v>
      </c>
      <c r="Z44" s="45"/>
      <c r="AA44" s="45"/>
      <c r="AB44" s="45"/>
    </row>
    <row r="45" s="90" customFormat="true" ht="12.75" hidden="false" customHeight="false" outlineLevel="0" collapsed="false">
      <c r="B45" s="91" t="s">
        <v>61</v>
      </c>
      <c r="C45" s="67" t="n">
        <v>14.85</v>
      </c>
      <c r="D45" s="86" t="n">
        <v>2731.85</v>
      </c>
      <c r="E45" s="67" t="n">
        <v>13.658</v>
      </c>
      <c r="F45" s="68" t="n">
        <v>4705.6</v>
      </c>
      <c r="G45" s="75" t="n">
        <v>12.347</v>
      </c>
      <c r="H45" s="68" t="n">
        <v>4705.6</v>
      </c>
      <c r="I45" s="87" t="n">
        <v>39.864</v>
      </c>
      <c r="J45" s="86" t="n">
        <v>5218.73</v>
      </c>
      <c r="K45" s="87" t="n">
        <v>28.167</v>
      </c>
      <c r="L45" s="76" t="n">
        <v>5139.5</v>
      </c>
      <c r="M45" s="78" t="n">
        <v>29.158</v>
      </c>
      <c r="N45" s="83" t="n">
        <v>5139.5</v>
      </c>
      <c r="O45" s="79" t="n">
        <v>27.223</v>
      </c>
      <c r="P45" s="84" t="n">
        <v>6293.26</v>
      </c>
      <c r="Q45" s="53"/>
      <c r="R45" s="54"/>
      <c r="S45" s="53"/>
      <c r="T45" s="54"/>
      <c r="U45" s="53"/>
      <c r="V45" s="54"/>
      <c r="W45" s="88" t="n">
        <v>565.9</v>
      </c>
      <c r="X45" s="89" t="n">
        <v>15533.75</v>
      </c>
      <c r="Y45" s="44" t="n">
        <f aca="false">IF(DETALLE!$B$5=1,$X$135/X45,1)</f>
        <v>1.77331423513318</v>
      </c>
      <c r="Z45" s="45"/>
      <c r="AA45" s="45"/>
      <c r="AB45" s="45"/>
    </row>
    <row r="46" s="90" customFormat="true" ht="12.75" hidden="false" customHeight="false" outlineLevel="0" collapsed="false">
      <c r="B46" s="91" t="s">
        <v>62</v>
      </c>
      <c r="C46" s="67" t="n">
        <v>15.584</v>
      </c>
      <c r="D46" s="86" t="n">
        <v>3052.39</v>
      </c>
      <c r="E46" s="67" t="n">
        <v>15.159</v>
      </c>
      <c r="F46" s="68" t="n">
        <v>4670.3</v>
      </c>
      <c r="G46" s="75" t="n">
        <v>13.704</v>
      </c>
      <c r="H46" s="68" t="n">
        <v>4670.3</v>
      </c>
      <c r="I46" s="87" t="n">
        <v>41.372</v>
      </c>
      <c r="J46" s="86" t="n">
        <v>5409.14</v>
      </c>
      <c r="K46" s="87" t="n">
        <v>27.914</v>
      </c>
      <c r="L46" s="76" t="n">
        <v>5351.42</v>
      </c>
      <c r="M46" s="78" t="n">
        <v>28.945</v>
      </c>
      <c r="N46" s="83" t="n">
        <v>5351.42</v>
      </c>
      <c r="O46" s="79" t="n">
        <v>26.951</v>
      </c>
      <c r="P46" s="84" t="n">
        <v>6556.03</v>
      </c>
      <c r="Q46" s="53"/>
      <c r="R46" s="54"/>
      <c r="S46" s="53"/>
      <c r="T46" s="54"/>
      <c r="U46" s="53"/>
      <c r="V46" s="54"/>
      <c r="W46" s="88" t="n">
        <v>587.79</v>
      </c>
      <c r="X46" s="89" t="n">
        <v>15814.6</v>
      </c>
      <c r="Y46" s="44" t="n">
        <f aca="false">IF(DETALLE!$B$5=1,$X$135/X46,1)</f>
        <v>1.741822113743</v>
      </c>
      <c r="Z46" s="45"/>
      <c r="AA46" s="45"/>
      <c r="AB46" s="45"/>
    </row>
    <row r="47" s="90" customFormat="true" ht="12.75" hidden="false" customHeight="false" outlineLevel="0" collapsed="false">
      <c r="B47" s="91" t="s">
        <v>63</v>
      </c>
      <c r="C47" s="105" t="n">
        <v>17.152</v>
      </c>
      <c r="D47" s="106" t="n">
        <v>3287.12</v>
      </c>
      <c r="E47" s="105" t="n">
        <v>16.682</v>
      </c>
      <c r="F47" s="109" t="n">
        <v>5054.2</v>
      </c>
      <c r="G47" s="110" t="n">
        <v>15.081</v>
      </c>
      <c r="H47" s="109" t="n">
        <v>5054.2</v>
      </c>
      <c r="I47" s="107" t="n">
        <v>45.546</v>
      </c>
      <c r="J47" s="106" t="n">
        <v>5666.07</v>
      </c>
      <c r="K47" s="87" t="n">
        <v>27.914</v>
      </c>
      <c r="L47" s="76" t="n">
        <v>5351.42</v>
      </c>
      <c r="M47" s="107" t="n">
        <v>33.747</v>
      </c>
      <c r="N47" s="108" t="n">
        <v>5698.19</v>
      </c>
      <c r="O47" s="110" t="n">
        <v>29.856</v>
      </c>
      <c r="P47" s="111" t="n">
        <v>6980.86</v>
      </c>
      <c r="Q47" s="53"/>
      <c r="R47" s="54"/>
      <c r="S47" s="53"/>
      <c r="T47" s="54"/>
      <c r="U47" s="53"/>
      <c r="V47" s="54"/>
      <c r="W47" s="88" t="n">
        <v>673.7</v>
      </c>
      <c r="X47" s="89" t="n">
        <v>16014.75</v>
      </c>
      <c r="Y47" s="44" t="n">
        <f aca="false">IF(DETALLE!$B$5=1,$X$135/X47,1)</f>
        <v>1.7200530760705</v>
      </c>
      <c r="Z47" s="45"/>
      <c r="AA47" s="45"/>
      <c r="AB47" s="45"/>
    </row>
    <row r="48" s="90" customFormat="true" ht="12.75" hidden="false" customHeight="false" outlineLevel="0" collapsed="false">
      <c r="B48" s="91" t="s">
        <v>64</v>
      </c>
      <c r="C48" s="67" t="n">
        <v>17.182</v>
      </c>
      <c r="D48" s="86" t="n">
        <v>3611.93</v>
      </c>
      <c r="E48" s="67" t="n">
        <v>17.559</v>
      </c>
      <c r="F48" s="68" t="n">
        <v>5440.7</v>
      </c>
      <c r="G48" s="75" t="n">
        <v>15.873</v>
      </c>
      <c r="H48" s="68" t="n">
        <v>5440.7</v>
      </c>
      <c r="I48" s="87" t="n">
        <v>41.9217</v>
      </c>
      <c r="J48" s="86" t="n">
        <v>5919.36</v>
      </c>
      <c r="K48" s="87" t="n">
        <v>30.617</v>
      </c>
      <c r="L48" s="76" t="n">
        <v>5855.12</v>
      </c>
      <c r="M48" s="78" t="n">
        <v>46.337</v>
      </c>
      <c r="N48" s="83" t="n">
        <v>5855.12</v>
      </c>
      <c r="O48" s="79" t="n">
        <v>30.956</v>
      </c>
      <c r="P48" s="84" t="n">
        <v>7195.8</v>
      </c>
      <c r="Q48" s="53"/>
      <c r="R48" s="54"/>
      <c r="S48" s="53"/>
      <c r="T48" s="54"/>
      <c r="U48" s="53"/>
      <c r="V48" s="54"/>
      <c r="W48" s="88" t="n">
        <v>681.24</v>
      </c>
      <c r="X48" s="89" t="n">
        <v>16086.42</v>
      </c>
      <c r="Y48" s="44" t="n">
        <f aca="false">IF(DETALLE!$B$5=1,$X$135/X48,1)</f>
        <v>1.7123897051053</v>
      </c>
      <c r="Z48" s="45"/>
      <c r="AA48" s="45"/>
      <c r="AB48" s="45"/>
    </row>
    <row r="49" s="90" customFormat="true" ht="12.75" hidden="false" customHeight="false" outlineLevel="0" collapsed="false">
      <c r="B49" s="91" t="s">
        <v>65</v>
      </c>
      <c r="C49" s="67" t="n">
        <v>17.182</v>
      </c>
      <c r="D49" s="86" t="n">
        <v>3611.93</v>
      </c>
      <c r="E49" s="67" t="n">
        <v>17.559</v>
      </c>
      <c r="F49" s="68" t="n">
        <v>5440.7</v>
      </c>
      <c r="G49" s="75" t="n">
        <v>15.873</v>
      </c>
      <c r="H49" s="68" t="n">
        <v>5440.7</v>
      </c>
      <c r="I49" s="107" t="n">
        <v>37.084</v>
      </c>
      <c r="J49" s="106" t="n">
        <v>6088.65</v>
      </c>
      <c r="K49" s="87" t="n">
        <v>30.617</v>
      </c>
      <c r="L49" s="76" t="n">
        <v>5855.12</v>
      </c>
      <c r="M49" s="78" t="n">
        <v>46.337</v>
      </c>
      <c r="N49" s="83" t="n">
        <v>5855.12</v>
      </c>
      <c r="O49" s="79" t="n">
        <v>30.956</v>
      </c>
      <c r="P49" s="84" t="n">
        <v>7195.8</v>
      </c>
      <c r="Q49" s="53"/>
      <c r="R49" s="54"/>
      <c r="S49" s="53"/>
      <c r="T49" s="54"/>
      <c r="U49" s="53"/>
      <c r="V49" s="54"/>
      <c r="W49" s="88" t="n">
        <v>689.4</v>
      </c>
      <c r="X49" s="89" t="n">
        <v>16257.78</v>
      </c>
      <c r="Y49" s="44" t="n">
        <f aca="false">IF(DETALLE!$B$5=1,$X$135/X49,1)</f>
        <v>1.69434080175768</v>
      </c>
      <c r="Z49" s="45"/>
      <c r="AA49" s="45"/>
      <c r="AB49" s="45"/>
    </row>
    <row r="50" s="90" customFormat="true" ht="12.75" hidden="false" customHeight="false" outlineLevel="0" collapsed="false">
      <c r="B50" s="91" t="s">
        <v>66</v>
      </c>
      <c r="C50" s="67" t="n">
        <v>15.599</v>
      </c>
      <c r="D50" s="86" t="n">
        <v>3650</v>
      </c>
      <c r="E50" s="67" t="n">
        <v>16.847</v>
      </c>
      <c r="F50" s="68" t="n">
        <v>5621.68</v>
      </c>
      <c r="G50" s="75" t="n">
        <v>17.828</v>
      </c>
      <c r="H50" s="68" t="n">
        <v>5902.23</v>
      </c>
      <c r="I50" s="87" t="n">
        <v>40.559</v>
      </c>
      <c r="J50" s="86" t="n">
        <v>5839.27</v>
      </c>
      <c r="K50" s="87" t="n">
        <v>30.657</v>
      </c>
      <c r="L50" s="76" t="n">
        <v>5803.19</v>
      </c>
      <c r="M50" s="87" t="n">
        <v>31.38</v>
      </c>
      <c r="N50" s="76" t="n">
        <v>5803.19</v>
      </c>
      <c r="O50" s="75" t="n">
        <v>33.076</v>
      </c>
      <c r="P50" s="112" t="n">
        <v>7119.96</v>
      </c>
      <c r="Q50" s="53"/>
      <c r="R50" s="54"/>
      <c r="S50" s="53"/>
      <c r="T50" s="54"/>
      <c r="U50" s="53"/>
      <c r="V50" s="54"/>
      <c r="W50" s="88" t="n">
        <v>663.26</v>
      </c>
      <c r="X50" s="89" t="n">
        <v>16197.66</v>
      </c>
      <c r="Y50" s="44" t="n">
        <f aca="false">IF(DETALLE!$B$5=1,$X$135/X50,1)</f>
        <v>1.70062959711465</v>
      </c>
      <c r="Z50" s="45"/>
      <c r="AA50" s="45"/>
      <c r="AB50" s="45"/>
    </row>
    <row r="51" s="90" customFormat="true" ht="12.75" hidden="false" customHeight="false" outlineLevel="0" collapsed="false">
      <c r="B51" s="91" t="s">
        <v>67</v>
      </c>
      <c r="C51" s="67" t="n">
        <v>15.599</v>
      </c>
      <c r="D51" s="86" t="n">
        <v>3650</v>
      </c>
      <c r="E51" s="67" t="n">
        <v>16.847</v>
      </c>
      <c r="F51" s="68" t="n">
        <v>5621.68</v>
      </c>
      <c r="G51" s="75" t="n">
        <v>17.828</v>
      </c>
      <c r="H51" s="68" t="n">
        <v>5902.23</v>
      </c>
      <c r="I51" s="107" t="n">
        <v>44.866</v>
      </c>
      <c r="J51" s="106" t="n">
        <v>6083.94</v>
      </c>
      <c r="K51" s="87" t="n">
        <v>30.657</v>
      </c>
      <c r="L51" s="76" t="n">
        <v>5803.19</v>
      </c>
      <c r="M51" s="87" t="n">
        <v>31.38</v>
      </c>
      <c r="N51" s="76" t="n">
        <v>5803.19</v>
      </c>
      <c r="O51" s="75" t="n">
        <v>33.076</v>
      </c>
      <c r="P51" s="112" t="n">
        <v>7119.96</v>
      </c>
      <c r="Q51" s="53"/>
      <c r="R51" s="54"/>
      <c r="S51" s="53"/>
      <c r="T51" s="54"/>
      <c r="U51" s="53"/>
      <c r="V51" s="54"/>
      <c r="W51" s="88" t="n">
        <v>726.98</v>
      </c>
      <c r="X51" s="89" t="n">
        <v>16455.03</v>
      </c>
      <c r="Y51" s="44" t="n">
        <f aca="false">IF(DETALLE!$B$5=1,$X$135/X51,1)</f>
        <v>1.67403037247577</v>
      </c>
      <c r="Z51" s="45"/>
      <c r="AA51" s="45"/>
      <c r="AB51" s="45"/>
    </row>
    <row r="52" s="90" customFormat="true" ht="12.75" hidden="false" customHeight="false" outlineLevel="0" collapsed="false">
      <c r="B52" s="113" t="s">
        <v>68</v>
      </c>
      <c r="C52" s="67" t="n">
        <f aca="false">16.075+0*16.001</f>
        <v>16.075</v>
      </c>
      <c r="D52" s="114" t="n">
        <v>3918.28</v>
      </c>
      <c r="E52" s="115" t="n">
        <v>15.608</v>
      </c>
      <c r="F52" s="116" t="n">
        <v>5426.15</v>
      </c>
      <c r="G52" s="117" t="n">
        <v>16.677</v>
      </c>
      <c r="H52" s="116" t="n">
        <v>5780.69</v>
      </c>
      <c r="I52" s="118" t="n">
        <v>44.409</v>
      </c>
      <c r="J52" s="119" t="n">
        <v>6236.25</v>
      </c>
      <c r="K52" s="115" t="n">
        <v>27.262</v>
      </c>
      <c r="L52" s="114" t="n">
        <v>6197.21</v>
      </c>
      <c r="M52" s="120" t="n">
        <v>34.204</v>
      </c>
      <c r="N52" s="121" t="n">
        <v>6197.21</v>
      </c>
      <c r="O52" s="122" t="n">
        <v>40.31</v>
      </c>
      <c r="P52" s="123" t="n">
        <v>7621.73</v>
      </c>
      <c r="Q52" s="53"/>
      <c r="R52" s="54"/>
      <c r="S52" s="53"/>
      <c r="T52" s="54"/>
      <c r="U52" s="53"/>
      <c r="V52" s="54"/>
      <c r="W52" s="103" t="n">
        <v>726.98</v>
      </c>
      <c r="X52" s="104" t="n">
        <v>16455.03</v>
      </c>
      <c r="Y52" s="44" t="n">
        <f aca="false">IF(DETALLE!$B$5=1,$X$135/X52,1)</f>
        <v>1.67403037247577</v>
      </c>
      <c r="Z52" s="45"/>
      <c r="AA52" s="45"/>
      <c r="AB52" s="45"/>
    </row>
    <row r="53" s="90" customFormat="true" ht="12.75" hidden="false" customHeight="false" outlineLevel="0" collapsed="false">
      <c r="B53" s="113" t="s">
        <v>69</v>
      </c>
      <c r="C53" s="67" t="n">
        <f aca="false">16.075+0*16.001</f>
        <v>16.075</v>
      </c>
      <c r="D53" s="114" t="n">
        <v>3918.28</v>
      </c>
      <c r="E53" s="115" t="n">
        <v>15.608</v>
      </c>
      <c r="F53" s="116" t="n">
        <v>5426.15</v>
      </c>
      <c r="G53" s="117" t="n">
        <v>16.677</v>
      </c>
      <c r="H53" s="116" t="n">
        <v>5780.69</v>
      </c>
      <c r="I53" s="124" t="n">
        <v>49.281</v>
      </c>
      <c r="J53" s="125" t="n">
        <v>6311.71</v>
      </c>
      <c r="K53" s="115" t="n">
        <v>27.262</v>
      </c>
      <c r="L53" s="114" t="n">
        <v>6197.21</v>
      </c>
      <c r="M53" s="120" t="n">
        <v>34.204</v>
      </c>
      <c r="N53" s="121" t="n">
        <v>6197.21</v>
      </c>
      <c r="O53" s="122" t="n">
        <v>40.31</v>
      </c>
      <c r="P53" s="123" t="n">
        <v>7621.73</v>
      </c>
      <c r="Q53" s="53"/>
      <c r="R53" s="54"/>
      <c r="S53" s="53"/>
      <c r="T53" s="54"/>
      <c r="U53" s="53"/>
      <c r="V53" s="54"/>
      <c r="W53" s="103" t="n">
        <v>722.48</v>
      </c>
      <c r="X53" s="104" t="n">
        <v>16691.7</v>
      </c>
      <c r="Y53" s="44" t="n">
        <f aca="false">IF(DETALLE!$B$5=1,$X$135/X53,1)</f>
        <v>1.6502944577245</v>
      </c>
      <c r="Z53" s="45"/>
      <c r="AA53" s="45"/>
      <c r="AB53" s="45"/>
    </row>
    <row r="54" customFormat="false" ht="12.75" hidden="false" customHeight="false" outlineLevel="0" collapsed="false">
      <c r="B54" s="113" t="s">
        <v>70</v>
      </c>
      <c r="C54" s="115" t="n">
        <v>16.802</v>
      </c>
      <c r="D54" s="114" t="n">
        <v>3787.12</v>
      </c>
      <c r="E54" s="115" t="n">
        <v>15.862</v>
      </c>
      <c r="F54" s="116" t="n">
        <v>5276.67</v>
      </c>
      <c r="G54" s="117" t="n">
        <v>17.245</v>
      </c>
      <c r="H54" s="116" t="n">
        <v>5589.26</v>
      </c>
      <c r="I54" s="118" t="n">
        <v>36.758</v>
      </c>
      <c r="J54" s="119" t="n">
        <v>6440.37</v>
      </c>
      <c r="K54" s="115" t="n">
        <v>28.06</v>
      </c>
      <c r="L54" s="114" t="n">
        <v>6430.34</v>
      </c>
      <c r="M54" s="120" t="n">
        <v>35.959</v>
      </c>
      <c r="N54" s="121" t="n">
        <v>6430.34</v>
      </c>
      <c r="O54" s="122" t="n">
        <v>46.727</v>
      </c>
      <c r="P54" s="123" t="n">
        <v>7912.36</v>
      </c>
      <c r="Q54" s="53"/>
      <c r="R54" s="54"/>
      <c r="S54" s="53"/>
      <c r="T54" s="54"/>
      <c r="U54" s="53"/>
      <c r="V54" s="54"/>
      <c r="W54" s="103" t="n">
        <v>743.28</v>
      </c>
      <c r="X54" s="104" t="n">
        <v>16783.6</v>
      </c>
      <c r="Y54" s="44" t="n">
        <f aca="false">IF(DETALLE!$B$5=1,$X$135/X54,1)</f>
        <v>1.6412581329393</v>
      </c>
      <c r="Z54" s="45"/>
      <c r="AA54" s="45"/>
      <c r="AB54" s="45"/>
    </row>
    <row r="55" customFormat="false" ht="12.75" hidden="false" customHeight="false" outlineLevel="0" collapsed="false">
      <c r="B55" s="113" t="s">
        <v>71</v>
      </c>
      <c r="C55" s="115" t="n">
        <v>16.746</v>
      </c>
      <c r="D55" s="114" t="n">
        <v>3572</v>
      </c>
      <c r="E55" s="115" t="n">
        <v>16.351</v>
      </c>
      <c r="F55" s="116" t="n">
        <v>4678.51</v>
      </c>
      <c r="G55" s="117" t="n">
        <v>17.107</v>
      </c>
      <c r="H55" s="116" t="n">
        <v>4915.38</v>
      </c>
      <c r="I55" s="118" t="n">
        <v>32.76</v>
      </c>
      <c r="J55" s="119" t="n">
        <v>6168.93</v>
      </c>
      <c r="K55" s="115" t="n">
        <v>25.188</v>
      </c>
      <c r="L55" s="114" t="n">
        <v>6159.47</v>
      </c>
      <c r="M55" s="120" t="n">
        <v>39.244</v>
      </c>
      <c r="N55" s="121" t="n">
        <v>6159.47</v>
      </c>
      <c r="O55" s="122" t="n">
        <v>29.28</v>
      </c>
      <c r="P55" s="123" t="n">
        <v>7560.27</v>
      </c>
      <c r="Q55" s="53"/>
      <c r="R55" s="54"/>
      <c r="S55" s="53"/>
      <c r="T55" s="54"/>
      <c r="U55" s="53"/>
      <c r="V55" s="54"/>
      <c r="W55" s="103" t="n">
        <v>675.44</v>
      </c>
      <c r="X55" s="104" t="n">
        <v>16946.03</v>
      </c>
      <c r="Y55" s="44" t="n">
        <f aca="false">IF(DETALLE!$B$5=1,$X$135/X55,1)</f>
        <v>1.62552645073802</v>
      </c>
      <c r="Z55" s="45"/>
      <c r="AA55" s="45"/>
      <c r="AB55" s="45"/>
    </row>
    <row r="56" customFormat="false" ht="12.75" hidden="false" customHeight="false" outlineLevel="0" collapsed="false">
      <c r="B56" s="113" t="s">
        <v>72</v>
      </c>
      <c r="C56" s="115" t="n">
        <v>16.746</v>
      </c>
      <c r="D56" s="114" t="n">
        <v>3572</v>
      </c>
      <c r="E56" s="126" t="n">
        <v>14.695</v>
      </c>
      <c r="F56" s="127" t="n">
        <v>4307.5</v>
      </c>
      <c r="G56" s="128" t="n">
        <v>15.374</v>
      </c>
      <c r="H56" s="127" t="n">
        <v>4525.59</v>
      </c>
      <c r="I56" s="118" t="n">
        <v>32.76</v>
      </c>
      <c r="J56" s="119" t="n">
        <v>6168.93</v>
      </c>
      <c r="K56" s="115" t="n">
        <v>25.188</v>
      </c>
      <c r="L56" s="114" t="n">
        <v>6159.47</v>
      </c>
      <c r="M56" s="120" t="n">
        <v>39.244</v>
      </c>
      <c r="N56" s="121" t="n">
        <v>6159.47</v>
      </c>
      <c r="O56" s="122" t="n">
        <v>29.28</v>
      </c>
      <c r="P56" s="123" t="n">
        <v>7560.27</v>
      </c>
      <c r="Q56" s="53"/>
      <c r="R56" s="54"/>
      <c r="S56" s="53"/>
      <c r="T56" s="54"/>
      <c r="U56" s="53"/>
      <c r="V56" s="54"/>
      <c r="W56" s="103" t="n">
        <v>602.9</v>
      </c>
      <c r="X56" s="89" t="n">
        <v>16920</v>
      </c>
      <c r="Y56" s="44" t="n">
        <f aca="false">IF(DETALLE!$B$5=1,$X$135/X56,1)</f>
        <v>1.62802718676123</v>
      </c>
      <c r="Z56" s="45"/>
      <c r="AA56" s="45"/>
      <c r="AB56" s="45"/>
    </row>
    <row r="57" customFormat="false" ht="12.75" hidden="false" customHeight="false" outlineLevel="0" collapsed="false">
      <c r="B57" s="113" t="s">
        <v>73</v>
      </c>
      <c r="C57" s="115" t="n">
        <v>18.9335664</v>
      </c>
      <c r="D57" s="114" t="n">
        <v>3377.67</v>
      </c>
      <c r="E57" s="115" t="n">
        <v>16.927</v>
      </c>
      <c r="F57" s="116" t="n">
        <v>3428.89</v>
      </c>
      <c r="G57" s="117" t="n">
        <v>17.914</v>
      </c>
      <c r="H57" s="116" t="n">
        <v>3637.22</v>
      </c>
      <c r="I57" s="118" t="n">
        <v>30.08</v>
      </c>
      <c r="J57" s="114" t="n">
        <v>5803</v>
      </c>
      <c r="K57" s="115" t="n">
        <v>22.435</v>
      </c>
      <c r="L57" s="114" t="n">
        <v>5794.27</v>
      </c>
      <c r="M57" s="120" t="n">
        <v>33.025</v>
      </c>
      <c r="N57" s="121" t="n">
        <v>5794.27</v>
      </c>
      <c r="O57" s="122" t="n">
        <v>29.354</v>
      </c>
      <c r="P57" s="123" t="n">
        <v>7083.38</v>
      </c>
      <c r="Q57" s="53"/>
      <c r="R57" s="54"/>
      <c r="S57" s="53"/>
      <c r="T57" s="54"/>
      <c r="U57" s="53"/>
      <c r="V57" s="54"/>
      <c r="W57" s="103" t="n">
        <v>603.91</v>
      </c>
      <c r="X57" s="89" t="n">
        <v>16820.82</v>
      </c>
      <c r="Y57" s="44" t="n">
        <f aca="false">IF(DETALLE!$B$5=1,$X$135/X57,1)</f>
        <v>1.63762646529717</v>
      </c>
      <c r="Z57" s="45"/>
      <c r="AA57" s="45"/>
      <c r="AB57" s="45"/>
    </row>
    <row r="58" customFormat="false" ht="12.75" hidden="false" customHeight="false" outlineLevel="0" collapsed="false">
      <c r="B58" s="113" t="s">
        <v>74</v>
      </c>
      <c r="C58" s="126" t="n">
        <v>20.276</v>
      </c>
      <c r="D58" s="129" t="n">
        <v>3788.39</v>
      </c>
      <c r="E58" s="115" t="n">
        <v>16.927</v>
      </c>
      <c r="F58" s="116" t="n">
        <v>3428.89</v>
      </c>
      <c r="G58" s="117" t="n">
        <v>17.914</v>
      </c>
      <c r="H58" s="116" t="n">
        <v>3637.22</v>
      </c>
      <c r="I58" s="118" t="n">
        <v>30.08</v>
      </c>
      <c r="J58" s="114" t="n">
        <v>5803</v>
      </c>
      <c r="K58" s="115" t="n">
        <v>22.435</v>
      </c>
      <c r="L58" s="114" t="n">
        <v>5794.27</v>
      </c>
      <c r="M58" s="120" t="n">
        <v>33.025</v>
      </c>
      <c r="N58" s="121" t="n">
        <v>5794.27</v>
      </c>
      <c r="O58" s="122" t="n">
        <v>29.354</v>
      </c>
      <c r="P58" s="123" t="n">
        <v>7083.38</v>
      </c>
      <c r="Q58" s="53"/>
      <c r="R58" s="54"/>
      <c r="S58" s="53"/>
      <c r="T58" s="54"/>
      <c r="U58" s="53"/>
      <c r="V58" s="54"/>
      <c r="W58" s="103" t="n">
        <v>635.93</v>
      </c>
      <c r="X58" s="89" t="n">
        <v>17132.87</v>
      </c>
      <c r="Y58" s="44" t="n">
        <f aca="false">IF(DETALLE!$B$5=1,$X$135/X58,1)</f>
        <v>1.60779951053151</v>
      </c>
      <c r="Z58" s="45"/>
      <c r="AA58" s="45"/>
      <c r="AB58" s="45"/>
    </row>
    <row r="59" customFormat="false" ht="12.75" hidden="false" customHeight="false" outlineLevel="0" collapsed="false">
      <c r="B59" s="113" t="s">
        <v>75</v>
      </c>
      <c r="C59" s="115" t="n">
        <v>19.135</v>
      </c>
      <c r="D59" s="114" t="n">
        <v>3816.62</v>
      </c>
      <c r="E59" s="115" t="n">
        <v>19.913</v>
      </c>
      <c r="F59" s="116" t="n">
        <v>3571.54</v>
      </c>
      <c r="G59" s="117" t="n">
        <v>20.61</v>
      </c>
      <c r="H59" s="116" t="n">
        <v>3713.71</v>
      </c>
      <c r="I59" s="118" t="n">
        <v>34.737</v>
      </c>
      <c r="J59" s="114" t="n">
        <v>6066</v>
      </c>
      <c r="K59" s="115" t="n">
        <v>25.038</v>
      </c>
      <c r="L59" s="114" t="n">
        <v>6056.8</v>
      </c>
      <c r="M59" s="120" t="n">
        <v>37.593</v>
      </c>
      <c r="N59" s="121" t="n">
        <v>6056.8</v>
      </c>
      <c r="O59" s="122" t="n">
        <v>33.271</v>
      </c>
      <c r="P59" s="123" t="n">
        <v>7417.96</v>
      </c>
      <c r="Q59" s="53"/>
      <c r="R59" s="54"/>
      <c r="S59" s="53"/>
      <c r="T59" s="54"/>
      <c r="U59" s="53"/>
      <c r="V59" s="54"/>
      <c r="W59" s="103" t="n">
        <v>616.55</v>
      </c>
      <c r="X59" s="104" t="n">
        <v>17190.78</v>
      </c>
      <c r="Y59" s="44" t="n">
        <f aca="false">IF(DETALLE!$B$5=1,$X$135/X59,1)</f>
        <v>1.60238337062076</v>
      </c>
      <c r="Z59" s="45"/>
      <c r="AA59" s="45"/>
      <c r="AB59" s="45"/>
    </row>
    <row r="60" customFormat="false" ht="12.75" hidden="false" customHeight="false" outlineLevel="0" collapsed="false">
      <c r="B60" s="91" t="s">
        <v>76</v>
      </c>
      <c r="C60" s="67" t="n">
        <v>19.453</v>
      </c>
      <c r="D60" s="86" t="n">
        <v>3820.86</v>
      </c>
      <c r="E60" s="67" t="n">
        <v>17.71</v>
      </c>
      <c r="F60" s="86" t="n">
        <v>3666.74</v>
      </c>
      <c r="G60" s="130" t="n">
        <v>18.284</v>
      </c>
      <c r="H60" s="86" t="n">
        <v>3696.46</v>
      </c>
      <c r="I60" s="87" t="n">
        <v>41.217</v>
      </c>
      <c r="J60" s="86" t="n">
        <v>5975.23</v>
      </c>
      <c r="K60" s="67" t="n">
        <v>24.546</v>
      </c>
      <c r="L60" s="86" t="n">
        <v>5966.26</v>
      </c>
      <c r="M60" s="69" t="n">
        <v>41.79</v>
      </c>
      <c r="N60" s="131" t="n">
        <v>5966.26</v>
      </c>
      <c r="O60" s="79" t="n">
        <v>32.841</v>
      </c>
      <c r="P60" s="132" t="n">
        <v>7293.82</v>
      </c>
      <c r="Q60" s="53"/>
      <c r="R60" s="54"/>
      <c r="S60" s="53"/>
      <c r="T60" s="54"/>
      <c r="U60" s="53"/>
      <c r="V60" s="54"/>
      <c r="W60" s="88" t="n">
        <v>586.48</v>
      </c>
      <c r="X60" s="89" t="n">
        <v>17198.78</v>
      </c>
      <c r="Y60" s="44" t="n">
        <f aca="false">IF(DETALLE!$B$5=1,$X$135/X60,1)</f>
        <v>1.60163802316211</v>
      </c>
      <c r="Z60" s="45"/>
      <c r="AA60" s="45"/>
      <c r="AB60" s="45"/>
    </row>
    <row r="61" customFormat="false" ht="12.75" hidden="false" customHeight="false" outlineLevel="0" collapsed="false">
      <c r="B61" s="91" t="s">
        <v>77</v>
      </c>
      <c r="C61" s="67" t="n">
        <v>25.338</v>
      </c>
      <c r="D61" s="86" t="n">
        <v>3820.86</v>
      </c>
      <c r="E61" s="67" t="n">
        <v>19.147</v>
      </c>
      <c r="F61" s="86" t="n">
        <v>3666.74</v>
      </c>
      <c r="G61" s="130" t="n">
        <v>19.768</v>
      </c>
      <c r="H61" s="86" t="n">
        <v>3696.46</v>
      </c>
      <c r="I61" s="87" t="n">
        <v>41.217</v>
      </c>
      <c r="J61" s="86" t="n">
        <v>5975.23</v>
      </c>
      <c r="K61" s="67" t="n">
        <v>24.546</v>
      </c>
      <c r="L61" s="86" t="n">
        <v>5966.26</v>
      </c>
      <c r="M61" s="78" t="n">
        <v>41.79</v>
      </c>
      <c r="N61" s="131" t="n">
        <v>5966.26</v>
      </c>
      <c r="O61" s="79" t="n">
        <v>32.841</v>
      </c>
      <c r="P61" s="132" t="n">
        <v>7293.82</v>
      </c>
      <c r="Q61" s="53"/>
      <c r="R61" s="54"/>
      <c r="S61" s="53"/>
      <c r="T61" s="54"/>
      <c r="U61" s="53"/>
      <c r="V61" s="54"/>
      <c r="W61" s="88" t="n">
        <v>578.31</v>
      </c>
      <c r="X61" s="89" t="n">
        <v>17407.28</v>
      </c>
      <c r="Y61" s="44" t="n">
        <f aca="false">IF(DETALLE!$B$5=1,$X$135/X61,1)</f>
        <v>1.58245400774848</v>
      </c>
      <c r="Z61" s="45"/>
      <c r="AA61" s="45"/>
      <c r="AB61" s="45"/>
    </row>
    <row r="62" customFormat="false" ht="12.75" hidden="false" customHeight="false" outlineLevel="0" collapsed="false">
      <c r="B62" s="91" t="s">
        <v>78</v>
      </c>
      <c r="C62" s="67" t="n">
        <v>27.106</v>
      </c>
      <c r="D62" s="86" t="n">
        <v>3635.89</v>
      </c>
      <c r="E62" s="67" t="n">
        <v>19.469</v>
      </c>
      <c r="F62" s="86" t="n">
        <v>3299.02</v>
      </c>
      <c r="G62" s="130" t="n">
        <v>19.872</v>
      </c>
      <c r="H62" s="86" t="n">
        <v>3594.48</v>
      </c>
      <c r="I62" s="87" t="n">
        <v>45.874</v>
      </c>
      <c r="J62" s="86" t="n">
        <v>5893.07</v>
      </c>
      <c r="K62" s="67" t="n">
        <v>25.325</v>
      </c>
      <c r="L62" s="86" t="n">
        <v>5884.43</v>
      </c>
      <c r="M62" s="78" t="n">
        <v>42.435</v>
      </c>
      <c r="N62" s="131" t="n">
        <v>5884.43</v>
      </c>
      <c r="O62" s="79" t="n">
        <v>33.672</v>
      </c>
      <c r="P62" s="132" t="n">
        <v>7176.81</v>
      </c>
      <c r="Q62" s="53"/>
      <c r="R62" s="54"/>
      <c r="S62" s="53"/>
      <c r="T62" s="54"/>
      <c r="U62" s="53"/>
      <c r="V62" s="54"/>
      <c r="W62" s="88" t="n">
        <v>536.7</v>
      </c>
      <c r="X62" s="89" t="n">
        <v>17717.56</v>
      </c>
      <c r="Y62" s="44" t="n">
        <f aca="false">IF(DETALLE!$B$5=1,$X$135/X62,1)</f>
        <v>1.55474117203498</v>
      </c>
      <c r="Z62" s="45"/>
      <c r="AA62" s="45"/>
      <c r="AB62" s="45"/>
    </row>
    <row r="63" customFormat="false" ht="12.75" hidden="false" customHeight="false" outlineLevel="0" collapsed="false">
      <c r="B63" s="91" t="s">
        <v>79</v>
      </c>
      <c r="C63" s="105" t="n">
        <v>24.363</v>
      </c>
      <c r="D63" s="106" t="n">
        <v>3528.38</v>
      </c>
      <c r="E63" s="67" t="n">
        <v>19.469</v>
      </c>
      <c r="F63" s="86" t="n">
        <v>3299.02</v>
      </c>
      <c r="G63" s="130" t="n">
        <v>19.872</v>
      </c>
      <c r="H63" s="86" t="n">
        <v>3594.48</v>
      </c>
      <c r="I63" s="107" t="n">
        <v>41.259</v>
      </c>
      <c r="J63" s="106" t="n">
        <v>5846.46</v>
      </c>
      <c r="K63" s="67" t="n">
        <v>25.325</v>
      </c>
      <c r="L63" s="86" t="n">
        <v>5884.43</v>
      </c>
      <c r="M63" s="78" t="n">
        <v>42.435</v>
      </c>
      <c r="N63" s="131" t="n">
        <v>5884.43</v>
      </c>
      <c r="O63" s="79" t="n">
        <v>33.672</v>
      </c>
      <c r="P63" s="132" t="n">
        <v>7176.81</v>
      </c>
      <c r="Q63" s="53"/>
      <c r="R63" s="54"/>
      <c r="S63" s="53"/>
      <c r="T63" s="54"/>
      <c r="U63" s="53"/>
      <c r="V63" s="54"/>
      <c r="W63" s="88" t="n">
        <v>529.88</v>
      </c>
      <c r="X63" s="89" t="n">
        <v>17973.46</v>
      </c>
      <c r="Y63" s="44" t="n">
        <f aca="false">IF(DETALLE!$B$5=1,$X$135/X63,1)</f>
        <v>1.53260529692113</v>
      </c>
      <c r="Z63" s="45"/>
      <c r="AA63" s="45"/>
      <c r="AB63" s="45"/>
    </row>
    <row r="64" customFormat="false" ht="12.75" hidden="false" customHeight="false" outlineLevel="0" collapsed="false">
      <c r="B64" s="91" t="s">
        <v>80</v>
      </c>
      <c r="C64" s="67" t="n">
        <v>25.996</v>
      </c>
      <c r="D64" s="86" t="n">
        <v>4215.33</v>
      </c>
      <c r="E64" s="67" t="n">
        <v>21.456</v>
      </c>
      <c r="F64" s="86" t="n">
        <v>3468.52</v>
      </c>
      <c r="G64" s="130" t="n">
        <v>22.303</v>
      </c>
      <c r="H64" s="86" t="n">
        <v>3662.67</v>
      </c>
      <c r="I64" s="87" t="n">
        <v>49.662</v>
      </c>
      <c r="J64" s="86" t="n">
        <v>5889.81</v>
      </c>
      <c r="K64" s="67" t="n">
        <v>25.329</v>
      </c>
      <c r="L64" s="86" t="n">
        <v>5881.19</v>
      </c>
      <c r="M64" s="87" t="n">
        <v>44.443</v>
      </c>
      <c r="N64" s="86" t="n">
        <v>5881.19</v>
      </c>
      <c r="O64" s="75" t="n">
        <v>35.078</v>
      </c>
      <c r="P64" s="133" t="n">
        <v>7162.03</v>
      </c>
      <c r="Q64" s="53"/>
      <c r="R64" s="54"/>
      <c r="S64" s="53"/>
      <c r="T64" s="54"/>
      <c r="U64" s="53"/>
      <c r="V64" s="54"/>
      <c r="W64" s="88" t="n">
        <v>528.77</v>
      </c>
      <c r="X64" s="89" t="n">
        <v>17915.66</v>
      </c>
      <c r="Y64" s="44" t="n">
        <f aca="false">IF(DETALLE!$B$5=1,$X$135/X64,1)</f>
        <v>1.53754983070677</v>
      </c>
      <c r="Z64" s="45"/>
      <c r="AA64" s="45"/>
      <c r="AB64" s="45"/>
    </row>
    <row r="65" customFormat="false" ht="12.75" hidden="false" customHeight="false" outlineLevel="0" collapsed="false">
      <c r="B65" s="91" t="s">
        <v>81</v>
      </c>
      <c r="C65" s="67" t="n">
        <v>25.996</v>
      </c>
      <c r="D65" s="86" t="n">
        <v>4215.33</v>
      </c>
      <c r="E65" s="105" t="n">
        <v>23.645</v>
      </c>
      <c r="F65" s="106" t="n">
        <v>3477.82</v>
      </c>
      <c r="G65" s="105" t="n">
        <v>24.578</v>
      </c>
      <c r="H65" s="106" t="n">
        <v>3672.49</v>
      </c>
      <c r="I65" s="87" t="n">
        <v>49.662</v>
      </c>
      <c r="J65" s="86" t="n">
        <v>5889.81</v>
      </c>
      <c r="K65" s="67" t="n">
        <v>25.329</v>
      </c>
      <c r="L65" s="86" t="n">
        <v>5881.19</v>
      </c>
      <c r="M65" s="87" t="n">
        <v>44.443</v>
      </c>
      <c r="N65" s="86" t="n">
        <v>5881.19</v>
      </c>
      <c r="O65" s="75" t="n">
        <v>35.078</v>
      </c>
      <c r="P65" s="133" t="n">
        <v>7162.03</v>
      </c>
      <c r="Q65" s="53"/>
      <c r="R65" s="54"/>
      <c r="S65" s="53"/>
      <c r="T65" s="54"/>
      <c r="U65" s="53"/>
      <c r="V65" s="54"/>
      <c r="W65" s="88" t="n">
        <v>520.79</v>
      </c>
      <c r="X65" s="89" t="n">
        <v>18094.57</v>
      </c>
      <c r="Y65" s="44" t="n">
        <f aca="false">IF(DETALLE!$B$5=1,$X$135/X65,1)</f>
        <v>1.52234731192839</v>
      </c>
      <c r="Z65" s="45"/>
      <c r="AA65" s="45"/>
      <c r="AB65" s="45"/>
    </row>
    <row r="66" customFormat="false" ht="12.75" hidden="false" customHeight="false" outlineLevel="0" collapsed="false">
      <c r="B66" s="91" t="s">
        <v>82</v>
      </c>
      <c r="C66" s="67" t="n">
        <v>25.996</v>
      </c>
      <c r="D66" s="86" t="n">
        <v>4215.33</v>
      </c>
      <c r="E66" s="67" t="n">
        <v>23.645</v>
      </c>
      <c r="F66" s="86" t="n">
        <v>3477.82</v>
      </c>
      <c r="G66" s="67" t="n">
        <v>24.578</v>
      </c>
      <c r="H66" s="86" t="n">
        <v>3672.49</v>
      </c>
      <c r="I66" s="107" t="n">
        <v>54.877</v>
      </c>
      <c r="J66" s="106" t="n">
        <v>6094.99</v>
      </c>
      <c r="K66" s="67" t="n">
        <v>25.329</v>
      </c>
      <c r="L66" s="86" t="n">
        <v>5881.19</v>
      </c>
      <c r="M66" s="87" t="n">
        <v>44.443</v>
      </c>
      <c r="N66" s="86" t="n">
        <v>5881.19</v>
      </c>
      <c r="O66" s="75" t="n">
        <v>35.078</v>
      </c>
      <c r="P66" s="133" t="n">
        <v>7162.03</v>
      </c>
      <c r="Q66" s="53"/>
      <c r="R66" s="54"/>
      <c r="S66" s="53"/>
      <c r="T66" s="54"/>
      <c r="U66" s="53"/>
      <c r="V66" s="54"/>
      <c r="W66" s="88" t="n">
        <v>540.62</v>
      </c>
      <c r="X66" s="89" t="n">
        <v>18239.55</v>
      </c>
      <c r="Y66" s="44" t="n">
        <f aca="false">IF(DETALLE!$B$5=1,$X$135/X66,1)</f>
        <v>1.51024668920012</v>
      </c>
      <c r="Z66" s="45"/>
      <c r="AA66" s="45"/>
      <c r="AB66" s="45"/>
    </row>
    <row r="67" customFormat="false" ht="12.75" hidden="false" customHeight="false" outlineLevel="0" collapsed="false">
      <c r="B67" s="91" t="s">
        <v>83</v>
      </c>
      <c r="C67" s="67" t="n">
        <v>25.996</v>
      </c>
      <c r="D67" s="86" t="n">
        <v>4215.33</v>
      </c>
      <c r="E67" s="67" t="n">
        <v>23.645</v>
      </c>
      <c r="F67" s="86" t="n">
        <v>3477.82</v>
      </c>
      <c r="G67" s="67" t="n">
        <v>24.578</v>
      </c>
      <c r="H67" s="86" t="n">
        <v>3672.49</v>
      </c>
      <c r="I67" s="87" t="n">
        <v>54.877</v>
      </c>
      <c r="J67" s="86" t="n">
        <v>6094.99</v>
      </c>
      <c r="K67" s="67" t="n">
        <v>25.329</v>
      </c>
      <c r="L67" s="86" t="n">
        <v>5881.19</v>
      </c>
      <c r="M67" s="105" t="n">
        <v>48.91</v>
      </c>
      <c r="N67" s="106" t="n">
        <v>6083.5</v>
      </c>
      <c r="O67" s="75" t="n">
        <v>35.078</v>
      </c>
      <c r="P67" s="133" t="n">
        <v>7162.03</v>
      </c>
      <c r="Q67" s="53"/>
      <c r="R67" s="54"/>
      <c r="S67" s="53"/>
      <c r="T67" s="54"/>
      <c r="U67" s="53"/>
      <c r="V67" s="54"/>
      <c r="W67" s="88" t="n">
        <v>538.53</v>
      </c>
      <c r="X67" s="89" t="n">
        <v>18336.04</v>
      </c>
      <c r="Y67" s="44" t="n">
        <f aca="false">IF(DETALLE!$B$5=1,$X$135/X67,1)</f>
        <v>1.5022992969038</v>
      </c>
      <c r="Z67" s="45"/>
      <c r="AA67" s="45"/>
      <c r="AB67" s="45"/>
    </row>
    <row r="68" customFormat="false" ht="12.75" hidden="false" customHeight="false" outlineLevel="0" collapsed="false">
      <c r="B68" s="91" t="s">
        <v>84</v>
      </c>
      <c r="C68" s="67" t="n">
        <v>25.996</v>
      </c>
      <c r="D68" s="86" t="n">
        <v>4215.33</v>
      </c>
      <c r="E68" s="105" t="n">
        <v>20.963</v>
      </c>
      <c r="F68" s="106" t="n">
        <v>3569.51</v>
      </c>
      <c r="G68" s="105" t="n">
        <v>21.79</v>
      </c>
      <c r="H68" s="106" t="n">
        <v>3769.31</v>
      </c>
      <c r="I68" s="107" t="n">
        <v>48.937</v>
      </c>
      <c r="J68" s="106" t="n">
        <v>6118.79</v>
      </c>
      <c r="K68" s="67" t="n">
        <v>25.329</v>
      </c>
      <c r="L68" s="86" t="n">
        <v>5881.19</v>
      </c>
      <c r="M68" s="67" t="n">
        <v>48.91</v>
      </c>
      <c r="N68" s="86" t="n">
        <v>6083.5</v>
      </c>
      <c r="O68" s="75" t="n">
        <v>35.078</v>
      </c>
      <c r="P68" s="133" t="n">
        <v>7162.03</v>
      </c>
      <c r="Q68" s="53"/>
      <c r="R68" s="54"/>
      <c r="S68" s="53"/>
      <c r="T68" s="54"/>
      <c r="U68" s="53"/>
      <c r="V68" s="54"/>
      <c r="W68" s="88" t="n">
        <v>538.65</v>
      </c>
      <c r="X68" s="89" t="n">
        <v>18399.32</v>
      </c>
      <c r="Y68" s="44" t="n">
        <f aca="false">IF(DETALLE!$B$5=1,$X$135/X68,1)</f>
        <v>1.49713250272293</v>
      </c>
      <c r="Z68" s="45"/>
      <c r="AA68" s="45"/>
      <c r="AB68" s="45"/>
    </row>
    <row r="69" customFormat="false" ht="12.75" hidden="false" customHeight="false" outlineLevel="0" collapsed="false">
      <c r="B69" s="91" t="s">
        <v>85</v>
      </c>
      <c r="C69" s="67" t="n">
        <v>28.744</v>
      </c>
      <c r="D69" s="86" t="n">
        <v>4344.74</v>
      </c>
      <c r="E69" s="67" t="n">
        <v>26.715</v>
      </c>
      <c r="F69" s="86" t="n">
        <v>3692.17</v>
      </c>
      <c r="G69" s="67" t="n">
        <v>27.001</v>
      </c>
      <c r="H69" s="86" t="n">
        <v>3734.15</v>
      </c>
      <c r="I69" s="67" t="n">
        <v>51.83</v>
      </c>
      <c r="J69" s="86" t="n">
        <v>6818.18</v>
      </c>
      <c r="K69" s="67" t="n">
        <v>23.86</v>
      </c>
      <c r="L69" s="86" t="n">
        <v>6663.07</v>
      </c>
      <c r="M69" s="67" t="n">
        <v>42.41</v>
      </c>
      <c r="N69" s="86" t="n">
        <v>5881.19</v>
      </c>
      <c r="O69" s="130" t="n">
        <v>48.13</v>
      </c>
      <c r="P69" s="133" t="n">
        <v>7162.03</v>
      </c>
      <c r="Q69" s="53"/>
      <c r="R69" s="54"/>
      <c r="S69" s="53"/>
      <c r="T69" s="54"/>
      <c r="U69" s="53"/>
      <c r="V69" s="54"/>
      <c r="W69" s="88" t="n">
        <v>538.65</v>
      </c>
      <c r="X69" s="89" t="n">
        <v>18399.32</v>
      </c>
      <c r="Y69" s="44" t="n">
        <f aca="false">IF(DETALLE!$B$5=1,$X$135/X69,1)</f>
        <v>1.49713250272293</v>
      </c>
      <c r="Z69" s="45"/>
      <c r="AA69" s="45"/>
      <c r="AB69" s="45"/>
    </row>
    <row r="70" customFormat="false" ht="12.75" hidden="false" customHeight="false" outlineLevel="0" collapsed="false">
      <c r="B70" s="91" t="s">
        <v>86</v>
      </c>
      <c r="C70" s="67" t="n">
        <v>31.6169868</v>
      </c>
      <c r="D70" s="86" t="n">
        <v>4622.772468</v>
      </c>
      <c r="E70" s="67" t="n">
        <v>28.618</v>
      </c>
      <c r="F70" s="86" t="n">
        <v>3864.46</v>
      </c>
      <c r="G70" s="67" t="n">
        <v>28.776</v>
      </c>
      <c r="H70" s="86" t="n">
        <v>3840.04</v>
      </c>
      <c r="I70" s="67" t="n">
        <v>51.322</v>
      </c>
      <c r="J70" s="86" t="n">
        <v>6766.77</v>
      </c>
      <c r="K70" s="67" t="n">
        <v>24.614</v>
      </c>
      <c r="L70" s="86" t="n">
        <v>6615.44</v>
      </c>
      <c r="M70" s="67" t="n">
        <v>43.549</v>
      </c>
      <c r="N70" s="86" t="n">
        <v>5839.15</v>
      </c>
      <c r="O70" s="130" t="n">
        <v>49.37</v>
      </c>
      <c r="P70" s="133" t="n">
        <v>7110.83</v>
      </c>
      <c r="Q70" s="53"/>
      <c r="R70" s="54"/>
      <c r="S70" s="53"/>
      <c r="T70" s="54"/>
      <c r="U70" s="53"/>
      <c r="V70" s="54"/>
      <c r="W70" s="88" t="n">
        <v>538.49</v>
      </c>
      <c r="X70" s="89" t="n">
        <v>18374.15</v>
      </c>
      <c r="Y70" s="44" t="n">
        <f aca="false">IF(DETALLE!$B$5=1,$X$135/X70,1)</f>
        <v>1.49918336358417</v>
      </c>
      <c r="Z70" s="45"/>
      <c r="AA70" s="45"/>
      <c r="AB70" s="45"/>
    </row>
    <row r="71" customFormat="false" ht="12.75" hidden="false" customHeight="false" outlineLevel="0" collapsed="false">
      <c r="B71" s="91" t="s">
        <v>87</v>
      </c>
      <c r="C71" s="105" t="n">
        <f aca="false">+C70*1.1207</f>
        <v>35.43315710676</v>
      </c>
      <c r="D71" s="106" t="n">
        <f aca="false">+D70*(1-0.0107)</f>
        <v>4573.3088025924</v>
      </c>
      <c r="E71" s="105" t="n">
        <f aca="false">+E70*1.1053</f>
        <v>31.6314754</v>
      </c>
      <c r="F71" s="106" t="n">
        <v>3819.245818</v>
      </c>
      <c r="G71" s="105" t="n">
        <f aca="false">+G70*1.1053</f>
        <v>31.8061128</v>
      </c>
      <c r="H71" s="106" t="n">
        <f aca="false">+H70*(1-0.0117)</f>
        <v>3795.111532</v>
      </c>
      <c r="I71" s="67" t="n">
        <v>51.322</v>
      </c>
      <c r="J71" s="86" t="n">
        <v>6766.77</v>
      </c>
      <c r="K71" s="67" t="n">
        <v>24.614</v>
      </c>
      <c r="L71" s="86" t="n">
        <v>6615.44</v>
      </c>
      <c r="M71" s="67" t="n">
        <v>43.549</v>
      </c>
      <c r="N71" s="86" t="n">
        <v>5839.15</v>
      </c>
      <c r="O71" s="130" t="n">
        <v>49.37</v>
      </c>
      <c r="P71" s="133" t="n">
        <v>7110.83</v>
      </c>
      <c r="Q71" s="53"/>
      <c r="R71" s="54"/>
      <c r="S71" s="53"/>
      <c r="T71" s="54"/>
      <c r="U71" s="53"/>
      <c r="V71" s="54"/>
      <c r="W71" s="88" t="n">
        <v>526.719047619048</v>
      </c>
      <c r="X71" s="89" t="n">
        <v>18620.46</v>
      </c>
      <c r="Y71" s="44" t="n">
        <f aca="false">IF(DETALLE!$B$5=1,$X$135/X71,1)</f>
        <v>1.47935228238185</v>
      </c>
      <c r="Z71" s="45"/>
      <c r="AA71" s="45"/>
      <c r="AB71" s="45"/>
    </row>
    <row r="72" customFormat="false" ht="12.75" hidden="false" customHeight="false" outlineLevel="0" collapsed="false">
      <c r="A72" s="134"/>
      <c r="B72" s="113" t="s">
        <v>88</v>
      </c>
      <c r="C72" s="135" t="n">
        <v>40.293</v>
      </c>
      <c r="D72" s="136" t="n">
        <v>4697.66</v>
      </c>
      <c r="E72" s="135" t="n">
        <v>35.501</v>
      </c>
      <c r="F72" s="136" t="n">
        <v>3816.15</v>
      </c>
      <c r="G72" s="135" t="n">
        <v>35.697</v>
      </c>
      <c r="H72" s="136" t="n">
        <v>3792.04</v>
      </c>
      <c r="I72" s="115" t="n">
        <v>51.322</v>
      </c>
      <c r="J72" s="114" t="n">
        <v>6766.77</v>
      </c>
      <c r="K72" s="115" t="n">
        <v>24.614</v>
      </c>
      <c r="L72" s="114" t="n">
        <v>6615.44</v>
      </c>
      <c r="M72" s="115" t="n">
        <v>43.549</v>
      </c>
      <c r="N72" s="114" t="n">
        <v>5839.15</v>
      </c>
      <c r="O72" s="117" t="n">
        <v>49.37</v>
      </c>
      <c r="P72" s="137" t="n">
        <v>7110.83</v>
      </c>
      <c r="Q72" s="53"/>
      <c r="R72" s="54"/>
      <c r="S72" s="53"/>
      <c r="T72" s="54"/>
      <c r="U72" s="53"/>
      <c r="V72" s="54"/>
      <c r="W72" s="138" t="n">
        <v>522.922727272728</v>
      </c>
      <c r="X72" s="139" t="n">
        <v>18958.89</v>
      </c>
      <c r="Y72" s="44" t="n">
        <f aca="false">IF(DETALLE!$B$5=1,$X$135/X72,1)</f>
        <v>1.45294476628115</v>
      </c>
      <c r="Z72" s="45"/>
      <c r="AA72" s="45"/>
      <c r="AB72" s="45"/>
    </row>
    <row r="73" customFormat="false" ht="12.75" hidden="false" customHeight="false" outlineLevel="0" collapsed="false">
      <c r="B73" s="91" t="s">
        <v>89</v>
      </c>
      <c r="C73" s="140" t="n">
        <v>45.903565</v>
      </c>
      <c r="D73" s="86" t="n">
        <v>4503.57675</v>
      </c>
      <c r="E73" s="67" t="n">
        <v>44.316</v>
      </c>
      <c r="F73" s="86" t="n">
        <v>3765.47</v>
      </c>
      <c r="G73" s="67" t="n">
        <v>45.197</v>
      </c>
      <c r="H73" s="86" t="n">
        <v>3835.63</v>
      </c>
      <c r="I73" s="140" t="n">
        <v>53.23</v>
      </c>
      <c r="J73" s="133" t="n">
        <v>6872.26</v>
      </c>
      <c r="K73" s="67" t="n">
        <v>24.616</v>
      </c>
      <c r="L73" s="86" t="n">
        <v>6718.02</v>
      </c>
      <c r="M73" s="130" t="n">
        <v>43.7</v>
      </c>
      <c r="N73" s="86" t="n">
        <v>5929.69</v>
      </c>
      <c r="O73" s="140" t="n">
        <v>49.54</v>
      </c>
      <c r="P73" s="133" t="n">
        <v>7221.09</v>
      </c>
      <c r="Q73" s="53"/>
      <c r="R73" s="54"/>
      <c r="S73" s="53"/>
      <c r="T73" s="54"/>
      <c r="U73" s="53"/>
      <c r="V73" s="54"/>
      <c r="W73" s="88" t="n">
        <v>516.911176470588</v>
      </c>
      <c r="X73" s="89" t="n">
        <v>19164.96</v>
      </c>
      <c r="Y73" s="44" t="n">
        <f aca="false">IF(DETALLE!$B$5=1,$X$135/X73,1)</f>
        <v>1.43732207111312</v>
      </c>
      <c r="Z73" s="45"/>
      <c r="AA73" s="45"/>
      <c r="AB73" s="45"/>
    </row>
    <row r="74" customFormat="false" ht="12.75" hidden="false" customHeight="false" outlineLevel="0" collapsed="false">
      <c r="B74" s="81" t="s">
        <v>90</v>
      </c>
      <c r="C74" s="48" t="n">
        <v>45.903565</v>
      </c>
      <c r="D74" s="49" t="n">
        <v>4503.57675</v>
      </c>
      <c r="E74" s="141" t="n">
        <v>48.898</v>
      </c>
      <c r="F74" s="142" t="n">
        <v>3624.64</v>
      </c>
      <c r="G74" s="141" t="n">
        <v>49.87</v>
      </c>
      <c r="H74" s="142" t="n">
        <v>3692.18</v>
      </c>
      <c r="I74" s="48" t="n">
        <v>53.23</v>
      </c>
      <c r="J74" s="49" t="n">
        <v>6872.26</v>
      </c>
      <c r="K74" s="48" t="n">
        <v>24.616</v>
      </c>
      <c r="L74" s="49" t="n">
        <v>6718.02</v>
      </c>
      <c r="M74" s="48" t="n">
        <v>43.7</v>
      </c>
      <c r="N74" s="49" t="n">
        <v>5929.69</v>
      </c>
      <c r="O74" s="82" t="n">
        <v>49.54</v>
      </c>
      <c r="P74" s="143" t="n">
        <v>7221.09</v>
      </c>
      <c r="Q74" s="53"/>
      <c r="R74" s="54"/>
      <c r="S74" s="53"/>
      <c r="T74" s="54"/>
      <c r="U74" s="53"/>
      <c r="V74" s="54"/>
      <c r="W74" s="73" t="n">
        <v>491.46</v>
      </c>
      <c r="X74" s="58" t="n">
        <v>19737.85</v>
      </c>
      <c r="Y74" s="44" t="n">
        <f aca="false">IF(DETALLE!$B$5=1,$X$135/X74,1)</f>
        <v>1.39560387782864</v>
      </c>
    </row>
    <row r="75" customFormat="false" ht="12.75" hidden="false" customHeight="false" outlineLevel="0" collapsed="false">
      <c r="B75" s="91" t="s">
        <v>91</v>
      </c>
      <c r="C75" s="67" t="n">
        <v>45.253</v>
      </c>
      <c r="D75" s="86" t="n">
        <v>3746.32</v>
      </c>
      <c r="E75" s="67" t="n">
        <v>45.861</v>
      </c>
      <c r="F75" s="86" t="n">
        <v>3419.32</v>
      </c>
      <c r="G75" s="67" t="n">
        <v>45.898</v>
      </c>
      <c r="H75" s="86" t="n">
        <v>3455.74</v>
      </c>
      <c r="I75" s="67" t="n">
        <v>53.48</v>
      </c>
      <c r="J75" s="86" t="n">
        <v>6524.49</v>
      </c>
      <c r="K75" s="67" t="n">
        <v>23.69</v>
      </c>
      <c r="L75" s="86" t="n">
        <v>6379.81</v>
      </c>
      <c r="M75" s="67" t="n">
        <v>42.19</v>
      </c>
      <c r="N75" s="86" t="n">
        <v>5631.17</v>
      </c>
      <c r="O75" s="130" t="n">
        <v>47.8</v>
      </c>
      <c r="P75" s="133" t="n">
        <v>6857.56</v>
      </c>
      <c r="Q75" s="53"/>
      <c r="R75" s="54"/>
      <c r="S75" s="53"/>
      <c r="T75" s="54"/>
      <c r="U75" s="53"/>
      <c r="V75" s="54"/>
      <c r="W75" s="88" t="n">
        <v>442.94</v>
      </c>
      <c r="X75" s="89" t="n">
        <v>19822.53</v>
      </c>
      <c r="Y75" s="44" t="n">
        <f aca="false">IF(DETALLE!$B$5=1,$X$135/X75,1)</f>
        <v>1.38964198818213</v>
      </c>
    </row>
    <row r="76" customFormat="false" ht="12.75" hidden="false" customHeight="false" outlineLevel="0" collapsed="false">
      <c r="B76" s="81" t="s">
        <v>92</v>
      </c>
      <c r="C76" s="67" t="n">
        <v>45.253</v>
      </c>
      <c r="D76" s="86" t="n">
        <v>3746.32</v>
      </c>
      <c r="E76" s="67" t="n">
        <v>45.861</v>
      </c>
      <c r="F76" s="86" t="n">
        <v>3419.32</v>
      </c>
      <c r="G76" s="67" t="n">
        <v>45.898</v>
      </c>
      <c r="H76" s="86" t="n">
        <v>3455.74</v>
      </c>
      <c r="I76" s="67" t="n">
        <v>53.48</v>
      </c>
      <c r="J76" s="86" t="n">
        <v>6524.49</v>
      </c>
      <c r="K76" s="67" t="n">
        <v>23.69</v>
      </c>
      <c r="L76" s="86" t="n">
        <v>6379.81</v>
      </c>
      <c r="M76" s="67" t="n">
        <v>42.19</v>
      </c>
      <c r="N76" s="86" t="n">
        <v>5631.17</v>
      </c>
      <c r="O76" s="130" t="n">
        <v>47.8</v>
      </c>
      <c r="P76" s="133" t="n">
        <v>6857.56</v>
      </c>
      <c r="Q76" s="105" t="n">
        <v>109.13</v>
      </c>
      <c r="R76" s="106" t="n">
        <v>6837.42</v>
      </c>
      <c r="S76" s="144" t="n">
        <v>78.35</v>
      </c>
      <c r="T76" s="145" t="n">
        <v>6837.42</v>
      </c>
      <c r="U76" s="53"/>
      <c r="V76" s="54"/>
      <c r="W76" s="73" t="n">
        <v>470.1</v>
      </c>
      <c r="X76" s="58" t="n">
        <v>20061.03</v>
      </c>
      <c r="Y76" s="44" t="n">
        <f aca="false">IF(DETALLE!$B$5=1,$X$135/X76,1)</f>
        <v>1.37312092150802</v>
      </c>
    </row>
    <row r="77" customFormat="false" ht="12.75" hidden="false" customHeight="false" outlineLevel="0" collapsed="false">
      <c r="B77" s="81" t="s">
        <v>93</v>
      </c>
      <c r="C77" s="141" t="n">
        <v>49.57</v>
      </c>
      <c r="D77" s="142" t="n">
        <v>4222.85</v>
      </c>
      <c r="E77" s="141" t="n">
        <v>48.865</v>
      </c>
      <c r="F77" s="142" t="n">
        <v>3841.26</v>
      </c>
      <c r="G77" s="141" t="n">
        <v>48.904</v>
      </c>
      <c r="H77" s="142" t="n">
        <v>3882.18</v>
      </c>
      <c r="I77" s="48" t="n">
        <v>53.48</v>
      </c>
      <c r="J77" s="49" t="n">
        <v>6524.49</v>
      </c>
      <c r="K77" s="48" t="n">
        <v>23.69</v>
      </c>
      <c r="L77" s="49" t="n">
        <v>6379.81</v>
      </c>
      <c r="M77" s="48" t="n">
        <v>42.19</v>
      </c>
      <c r="N77" s="49" t="n">
        <v>5631.17</v>
      </c>
      <c r="O77" s="82" t="n">
        <v>47.8</v>
      </c>
      <c r="P77" s="143" t="n">
        <v>6857.56</v>
      </c>
      <c r="Q77" s="67" t="n">
        <v>109.13</v>
      </c>
      <c r="R77" s="86" t="n">
        <v>6837.42</v>
      </c>
      <c r="S77" s="130" t="n">
        <v>78.35</v>
      </c>
      <c r="T77" s="133" t="n">
        <v>6837.42</v>
      </c>
      <c r="U77" s="53"/>
      <c r="V77" s="54"/>
      <c r="W77" s="73" t="n">
        <v>502.24</v>
      </c>
      <c r="X77" s="58" t="n">
        <v>20541.21</v>
      </c>
      <c r="Y77" s="44" t="n">
        <f aca="false">IF(DETALLE!$B$5=1,$X$135/X77,1)</f>
        <v>1.34102226694533</v>
      </c>
    </row>
    <row r="78" customFormat="false" ht="12.75" hidden="false" customHeight="false" outlineLevel="0" collapsed="false">
      <c r="B78" s="81" t="s">
        <v>94</v>
      </c>
      <c r="C78" s="48" t="n">
        <v>49.57</v>
      </c>
      <c r="D78" s="49" t="n">
        <v>4222.85</v>
      </c>
      <c r="E78" s="48" t="n">
        <v>48.865</v>
      </c>
      <c r="F78" s="49" t="n">
        <v>3841.26</v>
      </c>
      <c r="G78" s="48" t="n">
        <v>48.904</v>
      </c>
      <c r="H78" s="49" t="n">
        <v>3882.18</v>
      </c>
      <c r="I78" s="141" t="n">
        <v>62.032</v>
      </c>
      <c r="J78" s="142" t="n">
        <v>7201.81</v>
      </c>
      <c r="K78" s="141" t="n">
        <v>25.33</v>
      </c>
      <c r="L78" s="142" t="n">
        <v>7039.45</v>
      </c>
      <c r="M78" s="141" t="n">
        <v>45.42</v>
      </c>
      <c r="N78" s="142" t="n">
        <v>6213.41</v>
      </c>
      <c r="O78" s="146" t="n">
        <v>51.62</v>
      </c>
      <c r="P78" s="147" t="n">
        <v>7566.6</v>
      </c>
      <c r="Q78" s="105" t="n">
        <v>135.354</v>
      </c>
      <c r="R78" s="106" t="n">
        <v>7386.64</v>
      </c>
      <c r="S78" s="144" t="n">
        <v>94.656</v>
      </c>
      <c r="T78" s="145" t="n">
        <v>7386.64</v>
      </c>
      <c r="U78" s="53"/>
      <c r="V78" s="54"/>
      <c r="W78" s="73" t="n">
        <v>530.17</v>
      </c>
      <c r="X78" s="58" t="n">
        <v>20790.98</v>
      </c>
      <c r="Y78" s="44" t="n">
        <f aca="false">IF(DETALLE!$B$5=1,$X$135/X78,1)</f>
        <v>1.32491205320769</v>
      </c>
    </row>
    <row r="79" customFormat="false" ht="12.75" hidden="false" customHeight="false" outlineLevel="0" collapsed="false">
      <c r="B79" s="81" t="s">
        <v>95</v>
      </c>
      <c r="C79" s="48" t="n">
        <v>49.57</v>
      </c>
      <c r="D79" s="49" t="n">
        <v>4222.85</v>
      </c>
      <c r="E79" s="141" t="n">
        <v>59.084</v>
      </c>
      <c r="F79" s="142" t="n">
        <v>4080.6</v>
      </c>
      <c r="G79" s="141" t="n">
        <v>59.132</v>
      </c>
      <c r="H79" s="142" t="n">
        <v>4124.06</v>
      </c>
      <c r="I79" s="48" t="n">
        <v>62.032</v>
      </c>
      <c r="J79" s="49" t="n">
        <v>7201.81</v>
      </c>
      <c r="K79" s="48" t="n">
        <v>25.33</v>
      </c>
      <c r="L79" s="49" t="n">
        <v>7039.45</v>
      </c>
      <c r="M79" s="48" t="n">
        <v>45.42</v>
      </c>
      <c r="N79" s="49" t="n">
        <v>6213.41</v>
      </c>
      <c r="O79" s="82" t="n">
        <v>51.62</v>
      </c>
      <c r="P79" s="143" t="n">
        <v>7566.6</v>
      </c>
      <c r="Q79" s="67" t="n">
        <v>135.354</v>
      </c>
      <c r="R79" s="86" t="n">
        <v>7386.64</v>
      </c>
      <c r="S79" s="130" t="n">
        <v>94.656</v>
      </c>
      <c r="T79" s="133" t="n">
        <v>7386.64</v>
      </c>
      <c r="U79" s="53"/>
      <c r="V79" s="54"/>
      <c r="W79" s="73" t="n">
        <v>530.17</v>
      </c>
      <c r="X79" s="58" t="n">
        <v>20988.34</v>
      </c>
      <c r="Y79" s="44" t="n">
        <f aca="false">IF(DETALLE!$B$5=1,$X$135/X79,1)</f>
        <v>1.31245348607846</v>
      </c>
    </row>
    <row r="80" customFormat="false" ht="12.75" hidden="false" customHeight="false" outlineLevel="0" collapsed="false">
      <c r="B80" s="81" t="s">
        <v>96</v>
      </c>
      <c r="C80" s="48" t="n">
        <v>54.583</v>
      </c>
      <c r="D80" s="49" t="n">
        <v>4374.23</v>
      </c>
      <c r="E80" s="48" t="n">
        <v>69.119</v>
      </c>
      <c r="F80" s="49" t="n">
        <v>4149.11</v>
      </c>
      <c r="G80" s="48" t="n">
        <v>69.69</v>
      </c>
      <c r="H80" s="49" t="n">
        <v>4198.66</v>
      </c>
      <c r="I80" s="48" t="n">
        <v>64.066</v>
      </c>
      <c r="J80" s="49" t="n">
        <v>7373.37</v>
      </c>
      <c r="K80" s="115" t="n">
        <v>25.82</v>
      </c>
      <c r="L80" s="114" t="n">
        <v>7206.47</v>
      </c>
      <c r="M80" s="67" t="n">
        <v>46.24</v>
      </c>
      <c r="N80" s="86" t="n">
        <v>6360.83</v>
      </c>
      <c r="O80" s="82" t="n">
        <v>52.58</v>
      </c>
      <c r="P80" s="143" t="n">
        <v>7746.13</v>
      </c>
      <c r="Q80" s="67" t="n">
        <v>141.741</v>
      </c>
      <c r="R80" s="86" t="n">
        <v>7564.97</v>
      </c>
      <c r="S80" s="130" t="n">
        <v>98.638</v>
      </c>
      <c r="T80" s="133" t="n">
        <v>7564.97</v>
      </c>
      <c r="U80" s="53"/>
      <c r="V80" s="54"/>
      <c r="W80" s="73" t="n">
        <v>530.17</v>
      </c>
      <c r="X80" s="58" t="n">
        <v>20988.34</v>
      </c>
      <c r="Y80" s="44" t="n">
        <f aca="false">IF(DETALLE!$B$5=1,$X$135/X80,1)</f>
        <v>1.31245348607846</v>
      </c>
    </row>
    <row r="81" customFormat="false" ht="12.75" hidden="false" customHeight="false" outlineLevel="0" collapsed="false">
      <c r="B81" s="81" t="s">
        <v>97</v>
      </c>
      <c r="C81" s="48" t="n">
        <v>54.583</v>
      </c>
      <c r="D81" s="49" t="n">
        <v>4374.23</v>
      </c>
      <c r="E81" s="48" t="n">
        <v>69.119</v>
      </c>
      <c r="F81" s="49" t="n">
        <v>4149.11</v>
      </c>
      <c r="G81" s="48" t="n">
        <v>69.69</v>
      </c>
      <c r="H81" s="49" t="n">
        <v>4198.66</v>
      </c>
      <c r="I81" s="141" t="n">
        <v>69.537</v>
      </c>
      <c r="J81" s="142" t="n">
        <v>8276.02</v>
      </c>
      <c r="K81" s="126" t="n">
        <v>28.53</v>
      </c>
      <c r="L81" s="129" t="n">
        <v>8085.89</v>
      </c>
      <c r="M81" s="105" t="n">
        <v>50.99</v>
      </c>
      <c r="N81" s="106" t="n">
        <v>7137.05</v>
      </c>
      <c r="O81" s="146" t="n">
        <v>58.08</v>
      </c>
      <c r="P81" s="147" t="n">
        <v>8691.4</v>
      </c>
      <c r="Q81" s="105" t="n">
        <v>154.717051585267</v>
      </c>
      <c r="R81" s="106" t="n">
        <v>8579.57972814696</v>
      </c>
      <c r="S81" s="144" t="n">
        <v>109.970361902214</v>
      </c>
      <c r="T81" s="145" t="n">
        <v>8579.57972814696</v>
      </c>
      <c r="U81" s="53"/>
      <c r="V81" s="54"/>
      <c r="W81" s="73" t="n">
        <v>651.5055</v>
      </c>
      <c r="X81" s="58" t="n">
        <v>21410.18</v>
      </c>
      <c r="Y81" s="44" t="n">
        <f aca="false">IF(DETALLE!$B$5=1,$X$135/X81,1)</f>
        <v>1.28659450784627</v>
      </c>
    </row>
    <row r="82" customFormat="false" ht="12.75" hidden="false" customHeight="false" outlineLevel="0" collapsed="false">
      <c r="B82" s="81" t="s">
        <v>98</v>
      </c>
      <c r="C82" s="141" t="n">
        <v>54.583</v>
      </c>
      <c r="D82" s="142" t="n">
        <v>4913.43</v>
      </c>
      <c r="E82" s="141" t="n">
        <v>81.415</v>
      </c>
      <c r="F82" s="142" t="n">
        <v>4994.28</v>
      </c>
      <c r="G82" s="141" t="n">
        <v>82.088</v>
      </c>
      <c r="H82" s="142" t="n">
        <v>5053.92</v>
      </c>
      <c r="I82" s="48" t="n">
        <v>69.537</v>
      </c>
      <c r="J82" s="49" t="n">
        <v>8276.02</v>
      </c>
      <c r="K82" s="67" t="n">
        <v>28.53</v>
      </c>
      <c r="L82" s="86" t="n">
        <v>8085.89</v>
      </c>
      <c r="M82" s="67" t="n">
        <v>50.99</v>
      </c>
      <c r="N82" s="86" t="n">
        <v>7137.05</v>
      </c>
      <c r="O82" s="82" t="n">
        <v>58.08</v>
      </c>
      <c r="P82" s="143" t="n">
        <v>8691.4</v>
      </c>
      <c r="Q82" s="67" t="n">
        <v>154.717051585267</v>
      </c>
      <c r="R82" s="86" t="n">
        <v>8579.57972814696</v>
      </c>
      <c r="S82" s="130" t="n">
        <v>109.970361902214</v>
      </c>
      <c r="T82" s="133" t="n">
        <v>8579.57972814696</v>
      </c>
      <c r="U82" s="67" t="n">
        <v>227.37</v>
      </c>
      <c r="V82" s="86" t="n">
        <v>7035.55</v>
      </c>
      <c r="W82" s="73" t="n">
        <v>618.39</v>
      </c>
      <c r="X82" s="58" t="n">
        <v>21452.57</v>
      </c>
      <c r="Y82" s="44" t="n">
        <f aca="false">IF(DETALLE!$B$5=1,$X$135/X82,1)</f>
        <v>1.2840522137907</v>
      </c>
    </row>
    <row r="83" customFormat="false" ht="12.75" hidden="false" customHeight="false" outlineLevel="0" collapsed="false">
      <c r="B83" s="81" t="s">
        <v>98</v>
      </c>
      <c r="C83" s="48" t="n">
        <v>54.583</v>
      </c>
      <c r="D83" s="49" t="n">
        <v>4913.43</v>
      </c>
      <c r="E83" s="48" t="n">
        <v>81.415</v>
      </c>
      <c r="F83" s="49" t="n">
        <v>4994.28</v>
      </c>
      <c r="G83" s="48" t="n">
        <v>82.088</v>
      </c>
      <c r="H83" s="49" t="n">
        <v>5053.92</v>
      </c>
      <c r="I83" s="48" t="n">
        <v>69.537</v>
      </c>
      <c r="J83" s="49" t="n">
        <v>8276.02</v>
      </c>
      <c r="K83" s="67" t="n">
        <v>28.53</v>
      </c>
      <c r="L83" s="86" t="n">
        <v>8085.89</v>
      </c>
      <c r="M83" s="67" t="n">
        <v>50.99</v>
      </c>
      <c r="N83" s="86" t="n">
        <v>7137.05</v>
      </c>
      <c r="O83" s="82" t="n">
        <v>58.08</v>
      </c>
      <c r="P83" s="143" t="n">
        <v>8691.4</v>
      </c>
      <c r="Q83" s="67" t="n">
        <v>154.717051585267</v>
      </c>
      <c r="R83" s="86" t="n">
        <v>8579.57972814696</v>
      </c>
      <c r="S83" s="130" t="n">
        <v>109.970361902214</v>
      </c>
      <c r="T83" s="133" t="n">
        <v>8579.57972814696</v>
      </c>
      <c r="U83" s="105" t="n">
        <v>271.69</v>
      </c>
      <c r="V83" s="106" t="n">
        <v>8644.39</v>
      </c>
      <c r="W83" s="73" t="n">
        <v>618.39</v>
      </c>
      <c r="X83" s="58" t="n">
        <v>21452.57</v>
      </c>
      <c r="Y83" s="44" t="n">
        <f aca="false">IF(DETALLE!$B$5=1,$X$135/X83,1)</f>
        <v>1.2840522137907</v>
      </c>
    </row>
    <row r="84" customFormat="false" ht="12.75" hidden="false" customHeight="false" outlineLevel="0" collapsed="false">
      <c r="B84" s="81" t="s">
        <v>99</v>
      </c>
      <c r="C84" s="48" t="n">
        <v>54.583</v>
      </c>
      <c r="D84" s="49" t="n">
        <v>4913.43</v>
      </c>
      <c r="E84" s="48" t="n">
        <v>81.415</v>
      </c>
      <c r="F84" s="49" t="n">
        <v>4994.28</v>
      </c>
      <c r="G84" s="48" t="n">
        <v>82.088</v>
      </c>
      <c r="H84" s="49" t="n">
        <v>5053.92</v>
      </c>
      <c r="I84" s="141" t="n">
        <v>62.267</v>
      </c>
      <c r="J84" s="142" t="n">
        <v>8168.7</v>
      </c>
      <c r="K84" s="67" t="n">
        <v>28.53</v>
      </c>
      <c r="L84" s="86" t="n">
        <v>8085.89</v>
      </c>
      <c r="M84" s="67" t="n">
        <v>50.99</v>
      </c>
      <c r="N84" s="86" t="n">
        <v>7137.05</v>
      </c>
      <c r="O84" s="82" t="n">
        <v>58.08</v>
      </c>
      <c r="P84" s="143" t="n">
        <v>8691.4</v>
      </c>
      <c r="Q84" s="105" t="n">
        <v>129.283882551791</v>
      </c>
      <c r="R84" s="106" t="n">
        <v>8412.32306914629</v>
      </c>
      <c r="S84" s="144" t="n">
        <v>95.3769078786839</v>
      </c>
      <c r="T84" s="106" t="n">
        <v>8412.32306914629</v>
      </c>
      <c r="U84" s="67" t="n">
        <v>271.69</v>
      </c>
      <c r="V84" s="86" t="n">
        <v>8644.39</v>
      </c>
      <c r="W84" s="73" t="n">
        <v>605.998</v>
      </c>
      <c r="X84" s="58" t="n">
        <v>21073.81</v>
      </c>
      <c r="Y84" s="44" t="n">
        <f aca="false">IF(DETALLE!$B$5=1,$X$135/X84,1)</f>
        <v>1.30713050938582</v>
      </c>
    </row>
    <row r="85" customFormat="false" ht="12.75" hidden="false" customHeight="false" outlineLevel="0" collapsed="false">
      <c r="B85" s="81" t="s">
        <v>100</v>
      </c>
      <c r="C85" s="48" t="n">
        <v>54.583</v>
      </c>
      <c r="D85" s="49" t="n">
        <v>4913.43</v>
      </c>
      <c r="E85" s="48" t="n">
        <v>81.415</v>
      </c>
      <c r="F85" s="49" t="n">
        <v>4994.28</v>
      </c>
      <c r="G85" s="48" t="n">
        <v>82.088</v>
      </c>
      <c r="H85" s="49" t="n">
        <v>5053.92</v>
      </c>
      <c r="I85" s="48" t="n">
        <v>62.267</v>
      </c>
      <c r="J85" s="49" t="n">
        <v>8168.7</v>
      </c>
      <c r="K85" s="67" t="n">
        <v>28.53</v>
      </c>
      <c r="L85" s="86" t="n">
        <v>8085.89</v>
      </c>
      <c r="M85" s="67" t="n">
        <v>50.99</v>
      </c>
      <c r="N85" s="86" t="n">
        <v>7137.05</v>
      </c>
      <c r="O85" s="82" t="n">
        <v>58.08</v>
      </c>
      <c r="P85" s="143" t="n">
        <v>8691.4</v>
      </c>
      <c r="Q85" s="67" t="n">
        <v>129.283882551791</v>
      </c>
      <c r="R85" s="86" t="n">
        <v>8412.32306914629</v>
      </c>
      <c r="S85" s="130" t="n">
        <v>95.3769078786839</v>
      </c>
      <c r="T85" s="86" t="n">
        <v>8412.32306914629</v>
      </c>
      <c r="U85" s="105" t="n">
        <v>229.98</v>
      </c>
      <c r="V85" s="106" t="n">
        <v>8142.34</v>
      </c>
      <c r="W85" s="73" t="n">
        <v>592.931363636364</v>
      </c>
      <c r="X85" s="58" t="n">
        <v>20959.77</v>
      </c>
      <c r="Y85" s="44" t="n">
        <f aca="false">IF(DETALLE!$B$5=1,$X$135/X85,1)</f>
        <v>1.31424247498899</v>
      </c>
    </row>
    <row r="86" customFormat="false" ht="12.75" hidden="false" customHeight="false" outlineLevel="0" collapsed="false">
      <c r="B86" s="91" t="s">
        <v>101</v>
      </c>
      <c r="C86" s="141" t="n">
        <v>49.107</v>
      </c>
      <c r="D86" s="142" t="n">
        <v>5093.54</v>
      </c>
      <c r="E86" s="141" t="n">
        <v>62.2217976</v>
      </c>
      <c r="F86" s="142" t="n">
        <v>4844.998572</v>
      </c>
      <c r="G86" s="141" t="n">
        <v>64.292</v>
      </c>
      <c r="H86" s="142" t="n">
        <v>5054.71</v>
      </c>
      <c r="I86" s="48" t="n">
        <v>62.267</v>
      </c>
      <c r="J86" s="49" t="n">
        <v>8168.7</v>
      </c>
      <c r="K86" s="67" t="n">
        <v>28.53</v>
      </c>
      <c r="L86" s="86" t="n">
        <v>8085.89</v>
      </c>
      <c r="M86" s="67" t="n">
        <v>50.99</v>
      </c>
      <c r="N86" s="86" t="n">
        <v>7137.05</v>
      </c>
      <c r="O86" s="82" t="n">
        <v>58.08</v>
      </c>
      <c r="P86" s="143" t="n">
        <v>8691.4</v>
      </c>
      <c r="Q86" s="67" t="n">
        <v>129.283882551791</v>
      </c>
      <c r="R86" s="86" t="n">
        <v>8412.32306914629</v>
      </c>
      <c r="S86" s="130" t="n">
        <v>95.3769078786839</v>
      </c>
      <c r="T86" s="86" t="n">
        <v>8412.32306914629</v>
      </c>
      <c r="U86" s="67" t="n">
        <v>229.98</v>
      </c>
      <c r="V86" s="86" t="n">
        <v>8142.34</v>
      </c>
      <c r="W86" s="73" t="n">
        <v>592.931363636364</v>
      </c>
      <c r="X86" s="58" t="n">
        <v>20959.77</v>
      </c>
      <c r="Y86" s="44" t="n">
        <f aca="false">IF(DETALLE!$B$5=1,$X$135/X86,1)</f>
        <v>1.31424247498899</v>
      </c>
    </row>
    <row r="87" customFormat="false" ht="12.75" hidden="false" customHeight="false" outlineLevel="0" collapsed="false">
      <c r="B87" s="81" t="s">
        <v>102</v>
      </c>
      <c r="C87" s="48" t="n">
        <v>49.107</v>
      </c>
      <c r="D87" s="49" t="n">
        <v>5093.54</v>
      </c>
      <c r="E87" s="48" t="n">
        <v>62.2217976</v>
      </c>
      <c r="F87" s="49" t="n">
        <v>4844.998572</v>
      </c>
      <c r="G87" s="48" t="n">
        <v>64.292</v>
      </c>
      <c r="H87" s="49" t="n">
        <v>5054.71</v>
      </c>
      <c r="I87" s="141" t="n">
        <v>59.475</v>
      </c>
      <c r="J87" s="142" t="n">
        <v>8008.28</v>
      </c>
      <c r="K87" s="105" t="n">
        <v>29.11</v>
      </c>
      <c r="L87" s="106" t="n">
        <v>7825.31</v>
      </c>
      <c r="M87" s="105" t="n">
        <v>50.965</v>
      </c>
      <c r="N87" s="106" t="n">
        <v>6907.05</v>
      </c>
      <c r="O87" s="146" t="n">
        <v>57.71</v>
      </c>
      <c r="P87" s="147" t="n">
        <v>8411.31</v>
      </c>
      <c r="Q87" s="105" t="n">
        <v>117.955</v>
      </c>
      <c r="R87" s="106" t="n">
        <v>8243.99</v>
      </c>
      <c r="S87" s="144" t="n">
        <v>88.158</v>
      </c>
      <c r="T87" s="106" t="n">
        <v>8243.99</v>
      </c>
      <c r="U87" s="67" t="n">
        <v>229.98</v>
      </c>
      <c r="V87" s="86" t="n">
        <v>8142.34</v>
      </c>
      <c r="W87" s="73" t="n">
        <v>583.175714285714</v>
      </c>
      <c r="X87" s="58" t="n">
        <v>20993.97</v>
      </c>
      <c r="Y87" s="44" t="n">
        <f aca="false">IF(DETALLE!$B$5=1,$X$135/X87,1)</f>
        <v>1.31210152248479</v>
      </c>
    </row>
    <row r="88" customFormat="false" ht="12.75" hidden="false" customHeight="false" outlineLevel="0" collapsed="false">
      <c r="B88" s="81" t="s">
        <v>103</v>
      </c>
      <c r="C88" s="48" t="n">
        <v>49.107</v>
      </c>
      <c r="D88" s="49" t="n">
        <v>5093.54</v>
      </c>
      <c r="E88" s="48" t="n">
        <v>62.2217976</v>
      </c>
      <c r="F88" s="49" t="n">
        <v>4844.998572</v>
      </c>
      <c r="G88" s="48" t="n">
        <v>64.292</v>
      </c>
      <c r="H88" s="49" t="n">
        <v>5054.71</v>
      </c>
      <c r="I88" s="48" t="n">
        <v>59.475</v>
      </c>
      <c r="J88" s="49" t="n">
        <v>8008.28</v>
      </c>
      <c r="K88" s="67" t="n">
        <v>29.11</v>
      </c>
      <c r="L88" s="86" t="n">
        <v>7825.31</v>
      </c>
      <c r="M88" s="67" t="n">
        <v>50.965</v>
      </c>
      <c r="N88" s="86" t="n">
        <v>6907.05</v>
      </c>
      <c r="O88" s="82" t="n">
        <v>57.71</v>
      </c>
      <c r="P88" s="143" t="n">
        <v>8411.31</v>
      </c>
      <c r="Q88" s="105" t="n">
        <v>98.007</v>
      </c>
      <c r="R88" s="106" t="n">
        <v>7952.9</v>
      </c>
      <c r="S88" s="144" t="n">
        <v>75.712</v>
      </c>
      <c r="T88" s="106" t="n">
        <v>7952.9</v>
      </c>
      <c r="U88" s="105" t="n">
        <v>202.81</v>
      </c>
      <c r="V88" s="106" t="n">
        <v>7837.06</v>
      </c>
      <c r="W88" s="73" t="n">
        <v>565.717894736842</v>
      </c>
      <c r="X88" s="58" t="n">
        <v>20989.29</v>
      </c>
      <c r="Y88" s="44" t="n">
        <f aca="false">IF(DETALLE!$B$5=1,$X$135/X88,1)</f>
        <v>1.31239408288703</v>
      </c>
    </row>
    <row r="89" customFormat="false" ht="12.75" hidden="false" customHeight="false" outlineLevel="0" collapsed="false">
      <c r="B89" s="81" t="s">
        <v>104</v>
      </c>
      <c r="C89" s="48" t="n">
        <v>49.107</v>
      </c>
      <c r="D89" s="49" t="n">
        <v>5093.54</v>
      </c>
      <c r="E89" s="48" t="n">
        <v>62.2217976</v>
      </c>
      <c r="F89" s="49" t="n">
        <v>4844.998572</v>
      </c>
      <c r="G89" s="48" t="n">
        <v>64.292</v>
      </c>
      <c r="H89" s="49" t="n">
        <v>5054.71</v>
      </c>
      <c r="I89" s="141" t="n">
        <v>53.323</v>
      </c>
      <c r="J89" s="142" t="n">
        <v>7627.17</v>
      </c>
      <c r="K89" s="67" t="n">
        <v>29.11</v>
      </c>
      <c r="L89" s="86" t="n">
        <v>7825.31</v>
      </c>
      <c r="M89" s="67" t="n">
        <v>50.965</v>
      </c>
      <c r="N89" s="86" t="n">
        <v>6907.05</v>
      </c>
      <c r="O89" s="82" t="n">
        <v>57.71</v>
      </c>
      <c r="P89" s="143" t="n">
        <v>8411.31</v>
      </c>
      <c r="Q89" s="67" t="n">
        <v>98.007</v>
      </c>
      <c r="R89" s="86" t="n">
        <v>7952.9</v>
      </c>
      <c r="S89" s="130" t="n">
        <v>75.712</v>
      </c>
      <c r="T89" s="86" t="n">
        <v>7952.9</v>
      </c>
      <c r="U89" s="67" t="n">
        <v>202.81</v>
      </c>
      <c r="V89" s="86" t="n">
        <v>7837.06</v>
      </c>
      <c r="W89" s="73" t="n">
        <v>553.08</v>
      </c>
      <c r="X89" s="58" t="n">
        <v>20933.02</v>
      </c>
      <c r="Y89" s="44" t="n">
        <f aca="false">IF(DETALLE!$B$5=1,$X$135/X89,1)</f>
        <v>1.31592192621991</v>
      </c>
    </row>
    <row r="90" customFormat="false" ht="12.75" hidden="false" customHeight="false" outlineLevel="0" collapsed="false">
      <c r="B90" s="81" t="s">
        <v>105</v>
      </c>
      <c r="C90" s="48" t="n">
        <v>49.107</v>
      </c>
      <c r="D90" s="49" t="n">
        <v>5093.54</v>
      </c>
      <c r="E90" s="141" t="n">
        <v>55.7249562</v>
      </c>
      <c r="F90" s="142" t="n">
        <v>4565.201556</v>
      </c>
      <c r="G90" s="141" t="n">
        <v>57.579</v>
      </c>
      <c r="H90" s="142" t="n">
        <v>4762.8</v>
      </c>
      <c r="I90" s="48" t="n">
        <v>53.323</v>
      </c>
      <c r="J90" s="49" t="n">
        <v>7627.17</v>
      </c>
      <c r="K90" s="67" t="n">
        <v>29.11</v>
      </c>
      <c r="L90" s="86" t="n">
        <v>7825.31</v>
      </c>
      <c r="M90" s="67" t="n">
        <v>50.965</v>
      </c>
      <c r="N90" s="86" t="n">
        <v>6907.05</v>
      </c>
      <c r="O90" s="82" t="n">
        <v>57.71</v>
      </c>
      <c r="P90" s="143" t="n">
        <v>8411.31</v>
      </c>
      <c r="Q90" s="67" t="n">
        <v>98.007</v>
      </c>
      <c r="R90" s="86" t="n">
        <v>7952.9</v>
      </c>
      <c r="S90" s="130" t="n">
        <v>75.712</v>
      </c>
      <c r="T90" s="133" t="n">
        <v>7952.9</v>
      </c>
      <c r="U90" s="67" t="n">
        <v>202.81</v>
      </c>
      <c r="V90" s="86" t="n">
        <v>7837.06</v>
      </c>
      <c r="W90" s="73" t="n">
        <v>540.42</v>
      </c>
      <c r="X90" s="58" t="n">
        <v>20958.67</v>
      </c>
      <c r="Y90" s="44" t="n">
        <f aca="false">IF(DETALLE!$B$5=1,$X$135/X90,1)</f>
        <v>1.31431145201485</v>
      </c>
    </row>
    <row r="91" customFormat="false" ht="12.75" hidden="false" customHeight="false" outlineLevel="0" collapsed="false">
      <c r="B91" s="81" t="s">
        <v>106</v>
      </c>
      <c r="C91" s="141" t="n">
        <v>42.602</v>
      </c>
      <c r="D91" s="142" t="n">
        <v>4793.15</v>
      </c>
      <c r="E91" s="48" t="n">
        <v>55.7249562</v>
      </c>
      <c r="F91" s="49" t="n">
        <v>4565.201556</v>
      </c>
      <c r="G91" s="48" t="n">
        <v>57.579</v>
      </c>
      <c r="H91" s="49" t="n">
        <v>4762.8</v>
      </c>
      <c r="I91" s="48" t="n">
        <v>53.323</v>
      </c>
      <c r="J91" s="49" t="n">
        <v>7627.17</v>
      </c>
      <c r="K91" s="105" t="n">
        <v>32.791</v>
      </c>
      <c r="L91" s="106" t="n">
        <v>7366.77</v>
      </c>
      <c r="M91" s="67" t="n">
        <v>50.965</v>
      </c>
      <c r="N91" s="86" t="n">
        <v>6907.05</v>
      </c>
      <c r="O91" s="82" t="n">
        <v>57.71</v>
      </c>
      <c r="P91" s="143" t="n">
        <v>8411.31</v>
      </c>
      <c r="Q91" s="67" t="n">
        <v>98.007</v>
      </c>
      <c r="R91" s="86" t="n">
        <v>7952.9</v>
      </c>
      <c r="S91" s="130" t="n">
        <v>75.712</v>
      </c>
      <c r="T91" s="86" t="n">
        <v>7952.9</v>
      </c>
      <c r="U91" s="67" t="n">
        <v>202.81</v>
      </c>
      <c r="V91" s="86" t="n">
        <v>7837.06</v>
      </c>
      <c r="W91" s="73" t="n">
        <v>549.07</v>
      </c>
      <c r="X91" s="58" t="n">
        <v>20834.45</v>
      </c>
      <c r="Y91" s="44" t="n">
        <f aca="false">IF(DETALLE!$B$5=1,$X$135/X91,1)</f>
        <v>1.32214769288366</v>
      </c>
    </row>
    <row r="92" customFormat="false" ht="12.75" hidden="false" customHeight="false" outlineLevel="0" collapsed="false">
      <c r="B92" s="81" t="s">
        <v>107</v>
      </c>
      <c r="C92" s="141" t="n">
        <v>41.733</v>
      </c>
      <c r="D92" s="142" t="n">
        <v>4583.83</v>
      </c>
      <c r="E92" s="141" t="n">
        <v>56.4801237</v>
      </c>
      <c r="F92" s="142" t="n">
        <v>4500.848</v>
      </c>
      <c r="G92" s="141" t="n">
        <v>58.149</v>
      </c>
      <c r="H92" s="142" t="n">
        <v>4662.8</v>
      </c>
      <c r="I92" s="48" t="n">
        <v>53.323</v>
      </c>
      <c r="J92" s="49" t="n">
        <v>7627.17</v>
      </c>
      <c r="K92" s="48" t="n">
        <v>32.791</v>
      </c>
      <c r="L92" s="49" t="n">
        <v>7366.77</v>
      </c>
      <c r="M92" s="48" t="n">
        <v>50.965</v>
      </c>
      <c r="N92" s="49" t="n">
        <v>6907.05</v>
      </c>
      <c r="O92" s="82" t="n">
        <v>57.71</v>
      </c>
      <c r="P92" s="143" t="n">
        <v>8411.31</v>
      </c>
      <c r="Q92" s="67" t="n">
        <v>98.007</v>
      </c>
      <c r="R92" s="86" t="n">
        <v>7952.9</v>
      </c>
      <c r="S92" s="130" t="n">
        <v>75.712</v>
      </c>
      <c r="T92" s="86" t="n">
        <v>7952.9</v>
      </c>
      <c r="U92" s="67" t="n">
        <v>202.81</v>
      </c>
      <c r="V92" s="86" t="n">
        <v>7837.06</v>
      </c>
      <c r="W92" s="73" t="n">
        <v>549.07</v>
      </c>
      <c r="X92" s="58" t="n">
        <v>20834.45</v>
      </c>
      <c r="Y92" s="44" t="n">
        <f aca="false">IF(DETALLE!$B$5=1,$X$135/X92,1)</f>
        <v>1.32214769288366</v>
      </c>
    </row>
    <row r="93" customFormat="false" ht="12.75" hidden="false" customHeight="false" outlineLevel="0" collapsed="false">
      <c r="B93" s="81" t="s">
        <v>108</v>
      </c>
      <c r="C93" s="48" t="n">
        <v>41.733</v>
      </c>
      <c r="D93" s="49" t="n">
        <v>4583.83</v>
      </c>
      <c r="E93" s="48" t="n">
        <v>56.4801237</v>
      </c>
      <c r="F93" s="49" t="n">
        <v>4500.848</v>
      </c>
      <c r="G93" s="48" t="n">
        <v>58.149</v>
      </c>
      <c r="H93" s="49" t="n">
        <v>4662.8</v>
      </c>
      <c r="I93" s="141" t="n">
        <v>54.216</v>
      </c>
      <c r="J93" s="142" t="n">
        <v>7534.35</v>
      </c>
      <c r="K93" s="141" t="n">
        <v>32.79</v>
      </c>
      <c r="L93" s="142" t="n">
        <v>7366.77</v>
      </c>
      <c r="M93" s="141" t="n">
        <v>54.78</v>
      </c>
      <c r="N93" s="142" t="n">
        <v>6502.31</v>
      </c>
      <c r="O93" s="146" t="n">
        <v>61.45</v>
      </c>
      <c r="P93" s="147" t="n">
        <v>7918.43</v>
      </c>
      <c r="Q93" s="105" t="n">
        <v>97.834</v>
      </c>
      <c r="R93" s="106" t="n">
        <v>7738.59</v>
      </c>
      <c r="S93" s="144" t="n">
        <v>75.167</v>
      </c>
      <c r="T93" s="106" t="n">
        <v>7738.59</v>
      </c>
      <c r="U93" s="67" t="n">
        <v>199.93</v>
      </c>
      <c r="V93" s="86" t="n">
        <v>7607.98</v>
      </c>
      <c r="W93" s="73" t="n">
        <v>545.832857142857</v>
      </c>
      <c r="X93" s="58" t="n">
        <v>20956.89</v>
      </c>
      <c r="Y93" s="44" t="n">
        <f aca="false">IF(DETALLE!$B$5=1,$X$135/X93,1)</f>
        <v>1.31442308472297</v>
      </c>
    </row>
    <row r="94" customFormat="false" ht="12.75" hidden="false" customHeight="false" outlineLevel="0" collapsed="false">
      <c r="B94" s="81" t="s">
        <v>109</v>
      </c>
      <c r="C94" s="141" t="n">
        <v>37.214</v>
      </c>
      <c r="D94" s="142" t="n">
        <v>4560.26</v>
      </c>
      <c r="E94" s="48" t="n">
        <v>56.4801237</v>
      </c>
      <c r="F94" s="49" t="n">
        <v>4500.848</v>
      </c>
      <c r="G94" s="48" t="n">
        <v>58.149</v>
      </c>
      <c r="H94" s="49" t="n">
        <v>4662.8</v>
      </c>
      <c r="I94" s="48" t="n">
        <v>54.216</v>
      </c>
      <c r="J94" s="49" t="n">
        <v>7534.35</v>
      </c>
      <c r="K94" s="48" t="n">
        <v>32.79</v>
      </c>
      <c r="L94" s="49" t="n">
        <v>7366.77</v>
      </c>
      <c r="M94" s="48" t="n">
        <v>54.78</v>
      </c>
      <c r="N94" s="49" t="n">
        <v>6502.31</v>
      </c>
      <c r="O94" s="67" t="n">
        <v>61.45</v>
      </c>
      <c r="P94" s="86" t="n">
        <v>7918.43</v>
      </c>
      <c r="Q94" s="130" t="n">
        <v>97.834</v>
      </c>
      <c r="R94" s="86" t="n">
        <v>7738.59</v>
      </c>
      <c r="S94" s="67" t="n">
        <v>75.167</v>
      </c>
      <c r="T94" s="86" t="n">
        <v>7738.59</v>
      </c>
      <c r="U94" s="67" t="n">
        <v>199.93</v>
      </c>
      <c r="V94" s="86" t="n">
        <v>7607.98</v>
      </c>
      <c r="W94" s="148" t="n">
        <v>532.56</v>
      </c>
      <c r="X94" s="58" t="n">
        <v>20912.91</v>
      </c>
      <c r="Y94" s="44" t="n">
        <f aca="false">IF(DETALLE!$B$5=1,$X$135/X94,1)</f>
        <v>1.31718732591495</v>
      </c>
    </row>
    <row r="95" customFormat="false" ht="12.75" hidden="false" customHeight="false" outlineLevel="0" collapsed="false">
      <c r="B95" s="81" t="s">
        <v>110</v>
      </c>
      <c r="C95" s="141" t="n">
        <v>41.013</v>
      </c>
      <c r="D95" s="147" t="n">
        <v>4593.31</v>
      </c>
      <c r="E95" s="105"/>
      <c r="F95" s="106"/>
      <c r="G95" s="105" t="n">
        <v>46.11</v>
      </c>
      <c r="H95" s="106" t="n">
        <v>4520.17</v>
      </c>
      <c r="I95" s="67" t="n">
        <v>54.216</v>
      </c>
      <c r="J95" s="86" t="n">
        <v>7534.35</v>
      </c>
      <c r="K95" s="67" t="n">
        <v>32.79</v>
      </c>
      <c r="L95" s="86" t="n">
        <v>7366.77</v>
      </c>
      <c r="M95" s="67" t="n">
        <v>54.78</v>
      </c>
      <c r="N95" s="86" t="n">
        <v>6502.31</v>
      </c>
      <c r="O95" s="48" t="n">
        <v>61.45</v>
      </c>
      <c r="P95" s="49" t="n">
        <v>7918.43</v>
      </c>
      <c r="Q95" s="67" t="n">
        <v>97.834</v>
      </c>
      <c r="R95" s="86" t="n">
        <v>7738.59</v>
      </c>
      <c r="S95" s="67" t="n">
        <v>75.167</v>
      </c>
      <c r="T95" s="86" t="n">
        <v>7738.59</v>
      </c>
      <c r="U95" s="67" t="n">
        <v>199.93</v>
      </c>
      <c r="V95" s="86" t="n">
        <v>7607.98</v>
      </c>
      <c r="W95" s="148" t="n">
        <v>523.162608695652</v>
      </c>
      <c r="X95" s="58" t="n">
        <v>20998.52</v>
      </c>
      <c r="Y95" s="44" t="n">
        <f aca="false">IF(DETALLE!$B$5=1,$X$135/X95,1)</f>
        <v>1.31181721378459</v>
      </c>
    </row>
    <row r="96" customFormat="false" ht="12.75" hidden="false" customHeight="false" outlineLevel="0" collapsed="false">
      <c r="B96" s="91" t="s">
        <v>111</v>
      </c>
      <c r="C96" s="67" t="n">
        <v>41.013</v>
      </c>
      <c r="D96" s="133" t="n">
        <v>4593.31</v>
      </c>
      <c r="E96" s="67"/>
      <c r="F96" s="86"/>
      <c r="G96" s="67" t="n">
        <v>46.11</v>
      </c>
      <c r="H96" s="86" t="n">
        <v>4520.17</v>
      </c>
      <c r="I96" s="105" t="n">
        <v>56.05</v>
      </c>
      <c r="J96" s="106" t="n">
        <v>7347.48</v>
      </c>
      <c r="K96" s="105" t="n">
        <v>33.2</v>
      </c>
      <c r="L96" s="106" t="n">
        <v>7186.3</v>
      </c>
      <c r="M96" s="105" t="n">
        <v>55.11</v>
      </c>
      <c r="N96" s="106" t="n">
        <v>6343.02</v>
      </c>
      <c r="O96" s="105" t="n">
        <v>61.76</v>
      </c>
      <c r="P96" s="106" t="n">
        <v>7724.44</v>
      </c>
      <c r="Q96" s="105" t="n">
        <v>104.35</v>
      </c>
      <c r="R96" s="106" t="n">
        <v>7525.88</v>
      </c>
      <c r="S96" s="105" t="n">
        <v>79.28</v>
      </c>
      <c r="T96" s="106" t="n">
        <v>7525.88</v>
      </c>
      <c r="U96" s="105" t="n">
        <v>208.71</v>
      </c>
      <c r="V96" s="106" t="n">
        <v>7362.72</v>
      </c>
      <c r="W96" s="149" t="n">
        <v>520.624285714286</v>
      </c>
      <c r="X96" s="89" t="n">
        <v>21031.5</v>
      </c>
      <c r="Y96" s="44" t="n">
        <f aca="false">IF(DETALLE!$B$5=1,$X$135/X96,1)</f>
        <v>1.30976012172218</v>
      </c>
    </row>
    <row r="97" customFormat="false" ht="12.75" hidden="false" customHeight="false" outlineLevel="0" collapsed="false">
      <c r="B97" s="91" t="s">
        <v>112</v>
      </c>
      <c r="C97" s="105" t="n">
        <v>46.466</v>
      </c>
      <c r="D97" s="145" t="n">
        <v>4694.2</v>
      </c>
      <c r="E97" s="67"/>
      <c r="F97" s="86"/>
      <c r="G97" s="67" t="n">
        <v>46.11</v>
      </c>
      <c r="H97" s="86" t="n">
        <v>4520.17</v>
      </c>
      <c r="I97" s="67" t="n">
        <v>56.05</v>
      </c>
      <c r="J97" s="86" t="n">
        <v>7347.48</v>
      </c>
      <c r="K97" s="67" t="n">
        <v>33.2</v>
      </c>
      <c r="L97" s="86" t="n">
        <v>7186.3</v>
      </c>
      <c r="M97" s="67" t="n">
        <v>55.11</v>
      </c>
      <c r="N97" s="86" t="n">
        <v>6343.02</v>
      </c>
      <c r="O97" s="67" t="n">
        <v>61.76</v>
      </c>
      <c r="P97" s="86" t="n">
        <v>7724.44</v>
      </c>
      <c r="Q97" s="67" t="n">
        <v>104.35</v>
      </c>
      <c r="R97" s="86" t="n">
        <v>7525.88</v>
      </c>
      <c r="S97" s="67" t="n">
        <v>79.28</v>
      </c>
      <c r="T97" s="86" t="n">
        <v>7525.88</v>
      </c>
      <c r="U97" s="67" t="n">
        <v>208.71</v>
      </c>
      <c r="V97" s="86" t="n">
        <v>7362.72</v>
      </c>
      <c r="W97" s="149" t="n">
        <v>531.72</v>
      </c>
      <c r="X97" s="89" t="n">
        <v>21227.57</v>
      </c>
      <c r="Y97" s="44" t="n">
        <f aca="false">IF(DETALLE!$B$5=1,$X$135/X97,1)</f>
        <v>1.29766242674032</v>
      </c>
    </row>
    <row r="98" customFormat="false" ht="12.75" hidden="false" customHeight="false" outlineLevel="0" collapsed="false">
      <c r="B98" s="91" t="s">
        <v>113</v>
      </c>
      <c r="C98" s="105" t="n">
        <v>51.293</v>
      </c>
      <c r="D98" s="145" t="n">
        <v>4465.71</v>
      </c>
      <c r="E98" s="67"/>
      <c r="F98" s="86"/>
      <c r="G98" s="67" t="n">
        <v>46.11</v>
      </c>
      <c r="H98" s="86" t="n">
        <v>4520.17</v>
      </c>
      <c r="I98" s="67" t="n">
        <v>56.05</v>
      </c>
      <c r="J98" s="86" t="n">
        <v>7347.48</v>
      </c>
      <c r="K98" s="67" t="n">
        <v>33.2</v>
      </c>
      <c r="L98" s="86" t="n">
        <v>7186.3</v>
      </c>
      <c r="M98" s="67" t="n">
        <v>55.11</v>
      </c>
      <c r="N98" s="86" t="n">
        <v>6343.02</v>
      </c>
      <c r="O98" s="67" t="n">
        <v>61.76</v>
      </c>
      <c r="P98" s="86" t="n">
        <v>7724.44</v>
      </c>
      <c r="Q98" s="67" t="n">
        <v>104.35</v>
      </c>
      <c r="R98" s="86" t="n">
        <v>7525.88</v>
      </c>
      <c r="S98" s="67" t="n">
        <v>79.28</v>
      </c>
      <c r="T98" s="86" t="n">
        <v>7525.88</v>
      </c>
      <c r="U98" s="67" t="n">
        <v>208.71</v>
      </c>
      <c r="V98" s="86" t="n">
        <v>7362.72</v>
      </c>
      <c r="W98" s="149" t="n">
        <v>484.04</v>
      </c>
      <c r="X98" s="89" t="n">
        <v>21394.11</v>
      </c>
      <c r="Y98" s="44" t="n">
        <f aca="false">IF(DETALLE!$B$5=1,$X$135/X98,1)</f>
        <v>1.28756092214165</v>
      </c>
    </row>
    <row r="99" customFormat="false" ht="12.75" hidden="false" customHeight="false" outlineLevel="0" collapsed="false">
      <c r="B99" s="91" t="s">
        <v>114</v>
      </c>
      <c r="C99" s="105" t="n">
        <v>47.254</v>
      </c>
      <c r="D99" s="145" t="n">
        <v>4438.8</v>
      </c>
      <c r="E99" s="67"/>
      <c r="F99" s="86"/>
      <c r="G99" s="105" t="n">
        <v>43.894</v>
      </c>
      <c r="H99" s="106" t="n">
        <v>4373.28</v>
      </c>
      <c r="I99" s="67" t="n">
        <v>56.05</v>
      </c>
      <c r="J99" s="86" t="n">
        <v>7347.48</v>
      </c>
      <c r="K99" s="67" t="n">
        <v>33.2</v>
      </c>
      <c r="L99" s="86" t="n">
        <v>7186.3</v>
      </c>
      <c r="M99" s="67" t="n">
        <v>55.11</v>
      </c>
      <c r="N99" s="86" t="n">
        <v>6343.02</v>
      </c>
      <c r="O99" s="67" t="n">
        <v>61.76</v>
      </c>
      <c r="P99" s="86" t="n">
        <v>7724.44</v>
      </c>
      <c r="Q99" s="67" t="n">
        <v>104.35</v>
      </c>
      <c r="R99" s="86" t="n">
        <v>7525.88</v>
      </c>
      <c r="S99" s="67" t="n">
        <v>79.28</v>
      </c>
      <c r="T99" s="86" t="n">
        <v>7525.88</v>
      </c>
      <c r="U99" s="67" t="n">
        <v>208.71</v>
      </c>
      <c r="V99" s="86" t="n">
        <v>7362.72</v>
      </c>
      <c r="W99" s="149" t="n">
        <v>493.93</v>
      </c>
      <c r="X99" s="89" t="n">
        <v>21339.99</v>
      </c>
      <c r="Y99" s="44" t="n">
        <f aca="false">IF(DETALLE!$B$5=1,$X$135/X99,1)</f>
        <v>1.29082628436096</v>
      </c>
    </row>
    <row r="100" customFormat="false" ht="12.75" hidden="false" customHeight="false" outlineLevel="0" collapsed="false">
      <c r="B100" s="91" t="s">
        <v>115</v>
      </c>
      <c r="C100" s="67" t="n">
        <v>47.254</v>
      </c>
      <c r="D100" s="133" t="n">
        <v>4438.8</v>
      </c>
      <c r="E100" s="67"/>
      <c r="F100" s="86"/>
      <c r="G100" s="67" t="n">
        <v>43.894</v>
      </c>
      <c r="H100" s="86" t="n">
        <v>4373.28</v>
      </c>
      <c r="I100" s="105" t="n">
        <v>57.274</v>
      </c>
      <c r="J100" s="106" t="n">
        <v>7347.48</v>
      </c>
      <c r="K100" s="105" t="n">
        <v>35.046</v>
      </c>
      <c r="L100" s="106" t="n">
        <v>7186.3</v>
      </c>
      <c r="M100" s="105" t="n">
        <v>53.324</v>
      </c>
      <c r="N100" s="106" t="n">
        <v>6343.02</v>
      </c>
      <c r="O100" s="105" t="n">
        <v>53.6</v>
      </c>
      <c r="P100" s="106" t="n">
        <v>7724.44</v>
      </c>
      <c r="Q100" s="105" t="n">
        <v>128.078</v>
      </c>
      <c r="R100" s="106" t="n">
        <v>7525.88</v>
      </c>
      <c r="S100" s="105" t="n">
        <v>94.918</v>
      </c>
      <c r="T100" s="106" t="n">
        <v>7525.88</v>
      </c>
      <c r="U100" s="105" t="n">
        <v>222.033</v>
      </c>
      <c r="V100" s="106" t="n">
        <v>7362.72</v>
      </c>
      <c r="W100" s="149" t="n">
        <v>484.04</v>
      </c>
      <c r="X100" s="89" t="n">
        <v>21394.11</v>
      </c>
      <c r="Y100" s="44" t="n">
        <f aca="false">IF(DETALLE!$B$5=1,$X$135/X100,1)</f>
        <v>1.28756092214165</v>
      </c>
    </row>
    <row r="101" customFormat="false" ht="12.75" hidden="false" customHeight="false" outlineLevel="0" collapsed="false">
      <c r="B101" s="91" t="s">
        <v>116</v>
      </c>
      <c r="C101" s="105" t="n">
        <v>45.674</v>
      </c>
      <c r="D101" s="145" t="n">
        <v>4653.54</v>
      </c>
      <c r="E101" s="67"/>
      <c r="F101" s="86"/>
      <c r="G101" s="105" t="n">
        <v>44.52</v>
      </c>
      <c r="H101" s="106" t="n">
        <v>4319.82</v>
      </c>
      <c r="I101" s="67" t="n">
        <v>57.274</v>
      </c>
      <c r="J101" s="86" t="n">
        <v>7347.48</v>
      </c>
      <c r="K101" s="67" t="n">
        <v>35.046</v>
      </c>
      <c r="L101" s="86" t="n">
        <v>7186.3</v>
      </c>
      <c r="M101" s="67" t="n">
        <v>53.324</v>
      </c>
      <c r="N101" s="86" t="n">
        <v>6343.02</v>
      </c>
      <c r="O101" s="67" t="n">
        <v>53.6</v>
      </c>
      <c r="P101" s="86" t="n">
        <v>7724.44</v>
      </c>
      <c r="Q101" s="67" t="n">
        <v>128.078</v>
      </c>
      <c r="R101" s="86" t="n">
        <v>7525.88</v>
      </c>
      <c r="S101" s="67" t="n">
        <v>94.918</v>
      </c>
      <c r="T101" s="86" t="n">
        <v>7525.88</v>
      </c>
      <c r="U101" s="67" t="n">
        <v>222.033</v>
      </c>
      <c r="V101" s="86" t="n">
        <v>7362.72</v>
      </c>
      <c r="W101" s="149" t="n">
        <v>479.65</v>
      </c>
      <c r="X101" s="89" t="n">
        <v>21578.26</v>
      </c>
      <c r="Y101" s="44" t="n">
        <f aca="false">IF(DETALLE!$B$5=1,$X$135/X101,1)</f>
        <v>1.27657280985585</v>
      </c>
    </row>
    <row r="102" customFormat="false" ht="12.75" hidden="false" customHeight="false" outlineLevel="0" collapsed="false">
      <c r="B102" s="91" t="s">
        <v>117</v>
      </c>
      <c r="C102" s="67" t="n">
        <v>45.674</v>
      </c>
      <c r="D102" s="133" t="n">
        <v>4653.54</v>
      </c>
      <c r="E102" s="67"/>
      <c r="F102" s="86"/>
      <c r="G102" s="67" t="n">
        <v>44.52</v>
      </c>
      <c r="H102" s="86" t="n">
        <v>4319.82</v>
      </c>
      <c r="I102" s="105" t="n">
        <v>59.802</v>
      </c>
      <c r="J102" s="106" t="n">
        <v>7167.81</v>
      </c>
      <c r="K102" s="105" t="n">
        <v>34.5</v>
      </c>
      <c r="L102" s="106" t="n">
        <v>7010.58</v>
      </c>
      <c r="M102" s="105" t="n">
        <v>52.681</v>
      </c>
      <c r="N102" s="106" t="n">
        <v>6187.92</v>
      </c>
      <c r="O102" s="105" t="n">
        <v>52.945</v>
      </c>
      <c r="P102" s="106" t="n">
        <v>7535.56</v>
      </c>
      <c r="Q102" s="105" t="n">
        <v>139.943</v>
      </c>
      <c r="R102" s="106" t="n">
        <v>7341.85</v>
      </c>
      <c r="S102" s="105" t="n">
        <v>99.526</v>
      </c>
      <c r="T102" s="106" t="n">
        <v>7341.85</v>
      </c>
      <c r="U102" s="105" t="n">
        <v>238.589</v>
      </c>
      <c r="V102" s="106" t="n">
        <v>7182.68</v>
      </c>
      <c r="W102" s="149" t="n">
        <v>471.32</v>
      </c>
      <c r="X102" s="89" t="n">
        <v>21711.55</v>
      </c>
      <c r="Y102" s="44" t="n">
        <f aca="false">IF(DETALLE!$B$5=1,$X$135/X102,1)</f>
        <v>1.26873576506514</v>
      </c>
    </row>
    <row r="103" customFormat="false" ht="12.75" hidden="false" customHeight="false" outlineLevel="0" collapsed="false">
      <c r="B103" s="91" t="s">
        <v>118</v>
      </c>
      <c r="C103" s="67" t="n">
        <v>44.661</v>
      </c>
      <c r="D103" s="133" t="n">
        <v>5915.5</v>
      </c>
      <c r="E103" s="67"/>
      <c r="F103" s="86"/>
      <c r="G103" s="67" t="n">
        <v>40.887</v>
      </c>
      <c r="H103" s="86" t="n">
        <v>4451.54</v>
      </c>
      <c r="I103" s="67" t="n">
        <v>59.802</v>
      </c>
      <c r="J103" s="86" t="n">
        <v>7167.81</v>
      </c>
      <c r="K103" s="67" t="n">
        <v>34.5</v>
      </c>
      <c r="L103" s="86" t="n">
        <v>7010.58</v>
      </c>
      <c r="M103" s="67" t="n">
        <v>52.681</v>
      </c>
      <c r="N103" s="86" t="n">
        <v>6187.92</v>
      </c>
      <c r="O103" s="67" t="n">
        <v>52.945</v>
      </c>
      <c r="P103" s="86" t="n">
        <v>7535.56</v>
      </c>
      <c r="Q103" s="67" t="n">
        <v>139.943</v>
      </c>
      <c r="R103" s="86" t="n">
        <v>7341.85</v>
      </c>
      <c r="S103" s="67" t="n">
        <v>99.526</v>
      </c>
      <c r="T103" s="86" t="n">
        <v>7341.85</v>
      </c>
      <c r="U103" s="67" t="n">
        <v>238.589</v>
      </c>
      <c r="V103" s="86" t="n">
        <v>7182.68</v>
      </c>
      <c r="W103" s="149" t="n">
        <v>483.69</v>
      </c>
      <c r="X103" s="89" t="n">
        <v>22012.69</v>
      </c>
      <c r="Y103" s="44" t="n">
        <f aca="false">IF(DETALLE!$B$5=1,$X$135/X103,1)</f>
        <v>1.25137909087894</v>
      </c>
    </row>
    <row r="104" customFormat="false" ht="12.75" hidden="false" customHeight="false" outlineLevel="0" collapsed="false">
      <c r="B104" s="91" t="s">
        <v>119</v>
      </c>
      <c r="C104" s="67" t="n">
        <v>44.661</v>
      </c>
      <c r="D104" s="133" t="n">
        <v>5915.5</v>
      </c>
      <c r="E104" s="67"/>
      <c r="F104" s="86"/>
      <c r="G104" s="67" t="n">
        <v>40.887</v>
      </c>
      <c r="H104" s="86" t="n">
        <v>4451.54</v>
      </c>
      <c r="I104" s="105" t="n">
        <v>62.922</v>
      </c>
      <c r="J104" s="106" t="n">
        <v>7327.11</v>
      </c>
      <c r="K104" s="105" t="n">
        <v>34.589</v>
      </c>
      <c r="L104" s="106" t="n">
        <v>7166.38</v>
      </c>
      <c r="M104" s="105" t="n">
        <v>53.261</v>
      </c>
      <c r="N104" s="106" t="n">
        <v>6325.44</v>
      </c>
      <c r="O104" s="105" t="n">
        <v>53.444</v>
      </c>
      <c r="P104" s="106" t="n">
        <v>7703.03</v>
      </c>
      <c r="Q104" s="105" t="n">
        <v>153.934</v>
      </c>
      <c r="R104" s="106" t="n">
        <v>7505.02</v>
      </c>
      <c r="S104" s="105" t="n">
        <v>101.789</v>
      </c>
      <c r="T104" s="106" t="n">
        <v>7505.02</v>
      </c>
      <c r="U104" s="105" t="n">
        <v>246.116</v>
      </c>
      <c r="V104" s="106" t="n">
        <v>7342.31</v>
      </c>
      <c r="W104" s="149" t="n">
        <v>511.74</v>
      </c>
      <c r="X104" s="89" t="n">
        <v>22103.98</v>
      </c>
      <c r="Y104" s="44" t="n">
        <f aca="false">IF(DETALLE!$B$5=1,$X$135/X104,1)</f>
        <v>1.24621086338297</v>
      </c>
    </row>
    <row r="105" customFormat="false" ht="12.75" hidden="false" customHeight="false" outlineLevel="0" collapsed="false">
      <c r="B105" s="91" t="s">
        <v>120</v>
      </c>
      <c r="C105" s="105" t="n">
        <v>45.398</v>
      </c>
      <c r="D105" s="145" t="n">
        <v>4842.52</v>
      </c>
      <c r="E105" s="67"/>
      <c r="F105" s="86"/>
      <c r="G105" s="105" t="n">
        <v>39.665</v>
      </c>
      <c r="H105" s="106" t="n">
        <v>4170.82</v>
      </c>
      <c r="I105" s="67" t="n">
        <v>62.922</v>
      </c>
      <c r="J105" s="86" t="n">
        <v>7327.11</v>
      </c>
      <c r="K105" s="67" t="n">
        <v>34.589</v>
      </c>
      <c r="L105" s="86" t="n">
        <v>7166.38</v>
      </c>
      <c r="M105" s="67" t="n">
        <v>53.261</v>
      </c>
      <c r="N105" s="86" t="n">
        <v>6325.44</v>
      </c>
      <c r="O105" s="67" t="n">
        <v>53.444</v>
      </c>
      <c r="P105" s="86" t="n">
        <v>7703.03</v>
      </c>
      <c r="Q105" s="67" t="n">
        <v>153.934</v>
      </c>
      <c r="R105" s="86" t="n">
        <v>7505.02</v>
      </c>
      <c r="S105" s="67" t="n">
        <v>101.789</v>
      </c>
      <c r="T105" s="86" t="n">
        <v>7505.02</v>
      </c>
      <c r="U105" s="67" t="n">
        <v>246.116</v>
      </c>
      <c r="V105" s="86" t="n">
        <v>7342.31</v>
      </c>
      <c r="W105" s="149" t="n">
        <v>485.4</v>
      </c>
      <c r="X105" s="89" t="n">
        <v>22533.51</v>
      </c>
      <c r="Y105" s="44" t="n">
        <f aca="false">IF(DETALLE!$B$5=1,$X$135/X105,1)</f>
        <v>1.22245580027257</v>
      </c>
    </row>
    <row r="106" customFormat="false" ht="12.75" hidden="false" customHeight="false" outlineLevel="0" collapsed="false">
      <c r="B106" s="91" t="s">
        <v>121</v>
      </c>
      <c r="C106" s="67" t="n">
        <v>45.398</v>
      </c>
      <c r="D106" s="133" t="n">
        <v>4842.52</v>
      </c>
      <c r="E106" s="67"/>
      <c r="F106" s="86"/>
      <c r="G106" s="67" t="n">
        <v>39.665</v>
      </c>
      <c r="H106" s="86" t="n">
        <v>4170.82</v>
      </c>
      <c r="I106" s="105" t="n">
        <v>65.392</v>
      </c>
      <c r="J106" s="106" t="n">
        <v>7566.56</v>
      </c>
      <c r="K106" s="105" t="n">
        <v>36.333</v>
      </c>
      <c r="L106" s="106" t="n">
        <v>7400.58</v>
      </c>
      <c r="M106" s="105" t="n">
        <v>55.389</v>
      </c>
      <c r="N106" s="106" t="n">
        <v>6532.15</v>
      </c>
      <c r="O106" s="105" t="n">
        <v>55.64</v>
      </c>
      <c r="P106" s="106" t="n">
        <v>7954.76</v>
      </c>
      <c r="Q106" s="105" t="n">
        <v>162.313</v>
      </c>
      <c r="R106" s="106" t="n">
        <v>7750.28</v>
      </c>
      <c r="S106" s="105" t="n">
        <v>105.716</v>
      </c>
      <c r="T106" s="106" t="n">
        <v>7750.28</v>
      </c>
      <c r="U106" s="105" t="n">
        <v>255.614</v>
      </c>
      <c r="V106" s="106" t="n">
        <v>7582.26</v>
      </c>
      <c r="W106" s="149" t="n">
        <v>486</v>
      </c>
      <c r="X106" s="89" t="n">
        <v>22591.21</v>
      </c>
      <c r="Y106" s="44" t="n">
        <f aca="false">IF(DETALLE!$B$5=1,$X$135/X106,1)</f>
        <v>1.21933353724745</v>
      </c>
    </row>
    <row r="107" customFormat="false" ht="12.75" hidden="false" customHeight="false" outlineLevel="0" collapsed="false">
      <c r="B107" s="91" t="s">
        <v>122</v>
      </c>
      <c r="C107" s="105" t="n">
        <v>45.199</v>
      </c>
      <c r="D107" s="145" t="n">
        <v>5026</v>
      </c>
      <c r="E107" s="105"/>
      <c r="F107" s="106"/>
      <c r="G107" s="105" t="n">
        <v>38.957</v>
      </c>
      <c r="H107" s="106" t="n">
        <v>4186.75</v>
      </c>
      <c r="I107" s="67" t="n">
        <v>65.392</v>
      </c>
      <c r="J107" s="86" t="n">
        <v>7566.56</v>
      </c>
      <c r="K107" s="67" t="n">
        <v>36.333</v>
      </c>
      <c r="L107" s="86" t="n">
        <v>7400.58</v>
      </c>
      <c r="M107" s="67" t="n">
        <v>55.389</v>
      </c>
      <c r="N107" s="86" t="n">
        <v>6532.15</v>
      </c>
      <c r="O107" s="67" t="n">
        <v>55.64</v>
      </c>
      <c r="P107" s="86" t="n">
        <v>7954.76</v>
      </c>
      <c r="Q107" s="67" t="n">
        <v>162.313</v>
      </c>
      <c r="R107" s="86" t="n">
        <v>7750.28</v>
      </c>
      <c r="S107" s="67" t="n">
        <v>105.716</v>
      </c>
      <c r="T107" s="86" t="n">
        <v>7750.28</v>
      </c>
      <c r="U107" s="67" t="n">
        <v>255.614</v>
      </c>
      <c r="V107" s="86" t="n">
        <v>7582.26</v>
      </c>
      <c r="W107" s="149" t="n">
        <v>474.971764705882</v>
      </c>
      <c r="X107" s="89" t="n">
        <v>22591.05</v>
      </c>
      <c r="Y107" s="44" t="n">
        <f aca="false">IF(DETALLE!$B$5=1,$X$135/X107,1)</f>
        <v>1.21934217311723</v>
      </c>
    </row>
    <row r="108" customFormat="false" ht="12.75" hidden="false" customHeight="false" outlineLevel="0" collapsed="false">
      <c r="B108" s="91" t="s">
        <v>123</v>
      </c>
      <c r="C108" s="67" t="n">
        <v>45.199</v>
      </c>
      <c r="D108" s="133" t="n">
        <v>5026</v>
      </c>
      <c r="E108" s="67"/>
      <c r="F108" s="86"/>
      <c r="G108" s="67" t="n">
        <v>38.957</v>
      </c>
      <c r="H108" s="86" t="n">
        <v>4186.75</v>
      </c>
      <c r="I108" s="105" t="n">
        <v>63.695</v>
      </c>
      <c r="J108" s="106" t="n">
        <v>7332.95</v>
      </c>
      <c r="K108" s="105" t="n">
        <v>36.097</v>
      </c>
      <c r="L108" s="106" t="n">
        <v>7172.09</v>
      </c>
      <c r="M108" s="105" t="n">
        <v>54.786</v>
      </c>
      <c r="N108" s="106" t="n">
        <v>6330.48</v>
      </c>
      <c r="O108" s="105" t="n">
        <v>55.125</v>
      </c>
      <c r="P108" s="106" t="n">
        <v>7709.17</v>
      </c>
      <c r="Q108" s="105" t="n">
        <v>158.049</v>
      </c>
      <c r="R108" s="106" t="n">
        <v>7511</v>
      </c>
      <c r="S108" s="105" t="n">
        <v>103.631</v>
      </c>
      <c r="T108" s="106" t="n">
        <v>7511</v>
      </c>
      <c r="U108" s="105" t="n">
        <v>247.544</v>
      </c>
      <c r="V108" s="106" t="n">
        <v>7348.16</v>
      </c>
      <c r="W108" s="149" t="n">
        <v>475.36</v>
      </c>
      <c r="X108" s="89" t="n">
        <v>22732.79</v>
      </c>
      <c r="Y108" s="44" t="n">
        <f aca="false">IF(DETALLE!$B$5=1,$X$135/X108,1)</f>
        <v>1.21173951811458</v>
      </c>
    </row>
    <row r="109" customFormat="false" ht="12.75" hidden="false" customHeight="false" outlineLevel="0" collapsed="false">
      <c r="B109" s="91" t="s">
        <v>124</v>
      </c>
      <c r="C109" s="105" t="n">
        <v>42</v>
      </c>
      <c r="D109" s="145" t="n">
        <v>4570.65</v>
      </c>
      <c r="E109" s="105"/>
      <c r="F109" s="106"/>
      <c r="G109" s="105" t="n">
        <v>35.812</v>
      </c>
      <c r="H109" s="106" t="n">
        <v>4180.54</v>
      </c>
      <c r="I109" s="67" t="n">
        <v>63.695</v>
      </c>
      <c r="J109" s="86" t="n">
        <v>7332.95</v>
      </c>
      <c r="K109" s="67" t="n">
        <v>36.097</v>
      </c>
      <c r="L109" s="86" t="n">
        <v>7172.09</v>
      </c>
      <c r="M109" s="67" t="n">
        <v>54.786</v>
      </c>
      <c r="N109" s="86" t="n">
        <v>6330.48</v>
      </c>
      <c r="O109" s="67" t="n">
        <v>55.125</v>
      </c>
      <c r="P109" s="86" t="n">
        <v>7709.17</v>
      </c>
      <c r="Q109" s="67" t="n">
        <v>158.049</v>
      </c>
      <c r="R109" s="86" t="n">
        <v>7511</v>
      </c>
      <c r="S109" s="67" t="n">
        <v>103.631</v>
      </c>
      <c r="T109" s="86" t="n">
        <v>7511</v>
      </c>
      <c r="U109" s="67" t="n">
        <v>247.544</v>
      </c>
      <c r="V109" s="86" t="n">
        <v>7348.16</v>
      </c>
      <c r="W109" s="149" t="n">
        <v>472.484</v>
      </c>
      <c r="X109" s="89" t="n">
        <v>22869.38</v>
      </c>
      <c r="Y109" s="44" t="n">
        <f aca="false">IF(DETALLE!$B$5=1,$X$135/X109,1)</f>
        <v>1.20450226460009</v>
      </c>
    </row>
    <row r="110" customFormat="false" ht="12.75" hidden="false" customHeight="false" outlineLevel="0" collapsed="false">
      <c r="B110" s="91" t="s">
        <v>125</v>
      </c>
      <c r="C110" s="67" t="n">
        <v>42</v>
      </c>
      <c r="D110" s="133" t="n">
        <v>4570.65</v>
      </c>
      <c r="E110" s="67"/>
      <c r="F110" s="86"/>
      <c r="G110" s="67" t="n">
        <v>35.812</v>
      </c>
      <c r="H110" s="86" t="n">
        <v>4180.54</v>
      </c>
      <c r="I110" s="105" t="n">
        <v>64.154</v>
      </c>
      <c r="J110" s="106" t="n">
        <v>7434.28</v>
      </c>
      <c r="K110" s="105" t="n">
        <v>35.502</v>
      </c>
      <c r="L110" s="106" t="n">
        <v>7271.2</v>
      </c>
      <c r="M110" s="105" t="n">
        <v>54.526</v>
      </c>
      <c r="N110" s="106" t="n">
        <v>6417.96</v>
      </c>
      <c r="O110" s="105" t="n">
        <v>54.773</v>
      </c>
      <c r="P110" s="106" t="n">
        <v>7815.7</v>
      </c>
      <c r="Q110" s="105" t="n">
        <v>158.329</v>
      </c>
      <c r="R110" s="106" t="n">
        <v>7614.79</v>
      </c>
      <c r="S110" s="105" t="n">
        <v>104.19</v>
      </c>
      <c r="T110" s="106" t="n">
        <v>7614.79</v>
      </c>
      <c r="U110" s="105" t="n">
        <v>248.769</v>
      </c>
      <c r="V110" s="106" t="n">
        <v>7449.7</v>
      </c>
      <c r="W110" s="149" t="n">
        <v>472.14</v>
      </c>
      <c r="X110" s="89" t="n">
        <v>22940.02</v>
      </c>
      <c r="Y110" s="44" t="n">
        <f aca="false">IF(DETALLE!$B$5=1,$X$135/X110,1)</f>
        <v>1.20079319895972</v>
      </c>
    </row>
    <row r="111" customFormat="false" ht="12.75" hidden="false" customHeight="false" outlineLevel="0" collapsed="false">
      <c r="B111" s="91" t="s">
        <v>126</v>
      </c>
      <c r="C111" s="105" t="n">
        <v>45.769</v>
      </c>
      <c r="D111" s="145" t="n">
        <v>4934.52</v>
      </c>
      <c r="E111" s="105"/>
      <c r="F111" s="106"/>
      <c r="G111" s="105" t="n">
        <v>35.92</v>
      </c>
      <c r="H111" s="106" t="n">
        <v>4258.87</v>
      </c>
      <c r="I111" s="67" t="n">
        <v>64.154</v>
      </c>
      <c r="J111" s="86" t="n">
        <v>7434.28</v>
      </c>
      <c r="K111" s="67" t="n">
        <v>35.502</v>
      </c>
      <c r="L111" s="86" t="n">
        <v>7271.2</v>
      </c>
      <c r="M111" s="67" t="n">
        <v>54.526</v>
      </c>
      <c r="N111" s="86" t="n">
        <v>6417.96</v>
      </c>
      <c r="O111" s="67" t="n">
        <v>54.773</v>
      </c>
      <c r="P111" s="86" t="n">
        <v>7815.7</v>
      </c>
      <c r="Q111" s="67" t="n">
        <v>158.329</v>
      </c>
      <c r="R111" s="86" t="n">
        <v>7614.79</v>
      </c>
      <c r="S111" s="67" t="n">
        <v>104.19</v>
      </c>
      <c r="T111" s="86" t="n">
        <v>7614.79</v>
      </c>
      <c r="U111" s="67" t="n">
        <v>248.769</v>
      </c>
      <c r="V111" s="86" t="n">
        <v>7449.7</v>
      </c>
      <c r="W111" s="149" t="n">
        <v>504.57</v>
      </c>
      <c r="X111" s="89" t="n">
        <v>23091.029999999</v>
      </c>
      <c r="Y111" s="44" t="n">
        <f aca="false">IF(DETALLE!$B$5=1,$X$135/X111,1)</f>
        <v>1.19294028893476</v>
      </c>
    </row>
    <row r="112" customFormat="false" ht="12.75" hidden="false" customHeight="false" outlineLevel="0" collapsed="false">
      <c r="B112" s="91" t="s">
        <v>127</v>
      </c>
      <c r="C112" s="67" t="n">
        <v>45.769</v>
      </c>
      <c r="D112" s="133" t="n">
        <v>4934.52</v>
      </c>
      <c r="E112" s="67"/>
      <c r="F112" s="86"/>
      <c r="G112" s="67" t="n">
        <v>35.92</v>
      </c>
      <c r="H112" s="86" t="n">
        <v>4258.87</v>
      </c>
      <c r="I112" s="105" t="n">
        <v>65.166</v>
      </c>
      <c r="J112" s="106" t="n">
        <v>7556.35</v>
      </c>
      <c r="K112" s="105" t="n">
        <v>36.842</v>
      </c>
      <c r="L112" s="106" t="n">
        <v>7390.59</v>
      </c>
      <c r="M112" s="105" t="n">
        <v>56.134</v>
      </c>
      <c r="N112" s="106" t="n">
        <v>6523.33</v>
      </c>
      <c r="O112" s="105" t="n">
        <v>56.46</v>
      </c>
      <c r="P112" s="106" t="n">
        <v>7944.02</v>
      </c>
      <c r="Q112" s="105" t="n">
        <v>161.524</v>
      </c>
      <c r="R112" s="106" t="n">
        <v>7739.82</v>
      </c>
      <c r="S112" s="105" t="n">
        <v>106.285</v>
      </c>
      <c r="T112" s="106" t="n">
        <v>7739.82</v>
      </c>
      <c r="U112" s="105" t="n">
        <v>253.685</v>
      </c>
      <c r="V112" s="106" t="n">
        <v>7572.02</v>
      </c>
      <c r="W112" s="149" t="n">
        <v>500.806363636364</v>
      </c>
      <c r="X112" s="89" t="n">
        <v>23186.81</v>
      </c>
      <c r="Y112" s="44" t="n">
        <f aca="false">IF(DETALLE!$B$5=1,$X$135/X112,1)</f>
        <v>1.18801249503489</v>
      </c>
    </row>
    <row r="113" customFormat="false" ht="12.75" hidden="false" customHeight="false" outlineLevel="0" collapsed="false">
      <c r="B113" s="91" t="s">
        <v>128</v>
      </c>
      <c r="C113" s="105" t="n">
        <v>39.516</v>
      </c>
      <c r="D113" s="145" t="n">
        <v>5280.31</v>
      </c>
      <c r="E113" s="105"/>
      <c r="F113" s="106"/>
      <c r="G113" s="67" t="n">
        <v>35.92</v>
      </c>
      <c r="H113" s="86" t="n">
        <v>4258.87</v>
      </c>
      <c r="I113" s="67" t="n">
        <v>65.166</v>
      </c>
      <c r="J113" s="86" t="n">
        <v>7556.35</v>
      </c>
      <c r="K113" s="67" t="n">
        <v>36.842</v>
      </c>
      <c r="L113" s="86" t="n">
        <v>7390.59</v>
      </c>
      <c r="M113" s="67" t="n">
        <v>56.134</v>
      </c>
      <c r="N113" s="86" t="n">
        <v>6523.33</v>
      </c>
      <c r="O113" s="67" t="n">
        <v>56.46</v>
      </c>
      <c r="P113" s="86" t="n">
        <v>7944.02</v>
      </c>
      <c r="Q113" s="67" t="n">
        <v>161.524</v>
      </c>
      <c r="R113" s="86" t="n">
        <v>7739.82</v>
      </c>
      <c r="S113" s="67" t="n">
        <v>106.285</v>
      </c>
      <c r="T113" s="86" t="n">
        <v>7739.82</v>
      </c>
      <c r="U113" s="67" t="n">
        <v>253.685</v>
      </c>
      <c r="V113" s="86" t="n">
        <v>7572.02</v>
      </c>
      <c r="W113" s="149" t="n">
        <v>551.41</v>
      </c>
      <c r="X113" s="89" t="n">
        <v>23508.46</v>
      </c>
      <c r="Y113" s="44" t="n">
        <f aca="false">IF(DETALLE!$B$5=1,$X$135/X113,1)</f>
        <v>1.17175774168108</v>
      </c>
    </row>
    <row r="114" s="134" customFormat="true" ht="12.75" hidden="false" customHeight="false" outlineLevel="0" collapsed="false">
      <c r="B114" s="91" t="s">
        <v>129</v>
      </c>
      <c r="C114" s="105" t="n">
        <v>47.558</v>
      </c>
      <c r="D114" s="145" t="n">
        <v>5173.47</v>
      </c>
      <c r="E114" s="105"/>
      <c r="F114" s="106"/>
      <c r="G114" s="105" t="n">
        <v>42.777</v>
      </c>
      <c r="H114" s="106" t="n">
        <v>4371.33</v>
      </c>
      <c r="I114" s="67" t="n">
        <v>65.166</v>
      </c>
      <c r="J114" s="86" t="n">
        <v>7556.35</v>
      </c>
      <c r="K114" s="67" t="n">
        <v>36.842</v>
      </c>
      <c r="L114" s="86" t="n">
        <v>7390.59</v>
      </c>
      <c r="M114" s="67" t="n">
        <v>56.134</v>
      </c>
      <c r="N114" s="86" t="n">
        <v>6523.33</v>
      </c>
      <c r="O114" s="67" t="n">
        <v>56.46</v>
      </c>
      <c r="P114" s="86" t="n">
        <v>7944.02</v>
      </c>
      <c r="Q114" s="67" t="n">
        <v>161.524</v>
      </c>
      <c r="R114" s="86" t="n">
        <v>7739.82</v>
      </c>
      <c r="S114" s="67" t="n">
        <v>106.285</v>
      </c>
      <c r="T114" s="86" t="n">
        <v>7739.82</v>
      </c>
      <c r="U114" s="67" t="n">
        <v>253.685</v>
      </c>
      <c r="V114" s="86" t="n">
        <v>7572.02</v>
      </c>
      <c r="W114" s="149" t="n">
        <v>563.84</v>
      </c>
      <c r="X114" s="89" t="n">
        <v>23606.97</v>
      </c>
      <c r="Y114" s="44" t="n">
        <f aca="false">IF(DETALLE!$B$5=1,$X$135/X114,1)</f>
        <v>1.16686809022928</v>
      </c>
    </row>
    <row r="115" s="134" customFormat="true" ht="12.75" hidden="false" customHeight="false" outlineLevel="0" collapsed="false">
      <c r="B115" s="91" t="s">
        <v>130</v>
      </c>
      <c r="C115" s="67" t="n">
        <v>47.558</v>
      </c>
      <c r="D115" s="133" t="n">
        <v>5173.47</v>
      </c>
      <c r="E115" s="67"/>
      <c r="F115" s="86"/>
      <c r="G115" s="67" t="n">
        <v>42.777</v>
      </c>
      <c r="H115" s="86" t="n">
        <v>4371.33</v>
      </c>
      <c r="I115" s="105" t="n">
        <v>69.166</v>
      </c>
      <c r="J115" s="106" t="n">
        <v>8068.29</v>
      </c>
      <c r="K115" s="105" t="n">
        <v>39.179</v>
      </c>
      <c r="L115" s="106" t="n">
        <v>7891.29</v>
      </c>
      <c r="M115" s="105" t="n">
        <v>59.56</v>
      </c>
      <c r="N115" s="106" t="n">
        <v>6965.29</v>
      </c>
      <c r="O115" s="105" t="n">
        <v>56.9</v>
      </c>
      <c r="P115" s="106" t="n">
        <v>8482.23</v>
      </c>
      <c r="Q115" s="105" t="n">
        <v>168.993</v>
      </c>
      <c r="R115" s="106" t="n">
        <v>8264.19</v>
      </c>
      <c r="S115" s="105" t="n">
        <v>112.228</v>
      </c>
      <c r="T115" s="106" t="n">
        <v>8264.19</v>
      </c>
      <c r="U115" s="105" t="n">
        <v>268.813</v>
      </c>
      <c r="V115" s="106" t="n">
        <v>8085.02</v>
      </c>
      <c r="W115" s="149" t="n">
        <v>554.64</v>
      </c>
      <c r="X115" s="89" t="n">
        <v>23773.41</v>
      </c>
      <c r="Y115" s="44" t="n">
        <f aca="false">IF(DETALLE!$B$5=1,$X$135/X115,1)</f>
        <v>1.1586987310613</v>
      </c>
    </row>
    <row r="116" s="134" customFormat="true" ht="12.75" hidden="false" customHeight="false" outlineLevel="0" collapsed="false">
      <c r="B116" s="91" t="s">
        <v>131</v>
      </c>
      <c r="C116" s="105" t="n">
        <v>53.123</v>
      </c>
      <c r="D116" s="145" t="n">
        <v>5459.55</v>
      </c>
      <c r="E116" s="67"/>
      <c r="F116" s="86"/>
      <c r="G116" s="67" t="n">
        <v>42.777</v>
      </c>
      <c r="H116" s="86" t="n">
        <v>4371.33</v>
      </c>
      <c r="I116" s="67" t="n">
        <v>69.166</v>
      </c>
      <c r="J116" s="86" t="n">
        <v>8068.29</v>
      </c>
      <c r="K116" s="67" t="n">
        <v>39.179</v>
      </c>
      <c r="L116" s="86" t="n">
        <v>7891.29</v>
      </c>
      <c r="M116" s="67" t="n">
        <v>59.56</v>
      </c>
      <c r="N116" s="86" t="n">
        <v>6965.29</v>
      </c>
      <c r="O116" s="67" t="n">
        <v>56.9</v>
      </c>
      <c r="P116" s="86" t="n">
        <v>8482.23</v>
      </c>
      <c r="Q116" s="67" t="n">
        <v>168.993</v>
      </c>
      <c r="R116" s="86" t="n">
        <v>8264.19</v>
      </c>
      <c r="S116" s="67" t="n">
        <v>112.228</v>
      </c>
      <c r="T116" s="86" t="n">
        <v>8264.19</v>
      </c>
      <c r="U116" s="67" t="n">
        <v>268.813</v>
      </c>
      <c r="V116" s="86" t="n">
        <v>8085.02</v>
      </c>
      <c r="W116" s="149" t="n">
        <v>593.47</v>
      </c>
      <c r="X116" s="89" t="n">
        <v>24168.02</v>
      </c>
      <c r="Y116" s="44" t="n">
        <f aca="false">IF(DETALLE!$B$5=1,$X$135/X116,1)</f>
        <v>1.13977975854042</v>
      </c>
    </row>
    <row r="117" s="134" customFormat="true" ht="12.75" hidden="false" customHeight="false" outlineLevel="0" collapsed="false">
      <c r="B117" s="91" t="s">
        <v>132</v>
      </c>
      <c r="C117" s="105" t="n">
        <v>50.769</v>
      </c>
      <c r="D117" s="145" t="n">
        <v>6658.17</v>
      </c>
      <c r="E117" s="67"/>
      <c r="F117" s="86"/>
      <c r="G117" s="67" t="n">
        <v>40.031</v>
      </c>
      <c r="H117" s="86" t="n">
        <v>4964.6</v>
      </c>
      <c r="I117" s="67" t="n">
        <v>69.166</v>
      </c>
      <c r="J117" s="86" t="n">
        <v>8068.29</v>
      </c>
      <c r="K117" s="67" t="n">
        <v>39.179</v>
      </c>
      <c r="L117" s="86" t="n">
        <v>7891.29</v>
      </c>
      <c r="M117" s="67" t="n">
        <v>59.56</v>
      </c>
      <c r="N117" s="86" t="n">
        <v>6965.29</v>
      </c>
      <c r="O117" s="67" t="n">
        <v>56.9</v>
      </c>
      <c r="P117" s="86" t="n">
        <v>8482.23</v>
      </c>
      <c r="Q117" s="67" t="n">
        <v>168.993</v>
      </c>
      <c r="R117" s="86" t="n">
        <v>8264.19</v>
      </c>
      <c r="S117" s="67" t="n">
        <v>112.228</v>
      </c>
      <c r="T117" s="86" t="n">
        <v>8264.19</v>
      </c>
      <c r="U117" s="67" t="n">
        <v>268.813</v>
      </c>
      <c r="V117" s="86" t="n">
        <v>8085.02</v>
      </c>
      <c r="W117" s="149" t="n">
        <v>593.47</v>
      </c>
      <c r="X117" s="89" t="n">
        <v>24168.02</v>
      </c>
      <c r="Y117" s="44" t="n">
        <f aca="false">IF(DETALLE!$B$5=1,$X$135/X117,1)</f>
        <v>1.13977975854042</v>
      </c>
    </row>
    <row r="118" s="134" customFormat="true" ht="12.75" hidden="false" customHeight="false" outlineLevel="0" collapsed="false">
      <c r="B118" s="91" t="s">
        <v>131</v>
      </c>
      <c r="C118" s="67" t="n">
        <v>50.769</v>
      </c>
      <c r="D118" s="133" t="n">
        <v>6658.17</v>
      </c>
      <c r="E118" s="67"/>
      <c r="F118" s="86"/>
      <c r="G118" s="67" t="n">
        <v>40.031</v>
      </c>
      <c r="H118" s="86" t="n">
        <v>4964.6</v>
      </c>
      <c r="I118" s="105" t="n">
        <v>71.186</v>
      </c>
      <c r="J118" s="106" t="n">
        <v>8331.66</v>
      </c>
      <c r="K118" s="105" t="n">
        <v>41.116</v>
      </c>
      <c r="L118" s="106" t="n">
        <v>8148.89</v>
      </c>
      <c r="M118" s="105" t="n">
        <v>62.038</v>
      </c>
      <c r="N118" s="106" t="n">
        <v>7192.65</v>
      </c>
      <c r="O118" s="105" t="n">
        <v>62.459</v>
      </c>
      <c r="P118" s="106" t="n">
        <v>8759.11</v>
      </c>
      <c r="Q118" s="105" t="n">
        <v>168.387</v>
      </c>
      <c r="R118" s="106" t="n">
        <v>8553.96</v>
      </c>
      <c r="S118" s="105" t="n">
        <v>114.928</v>
      </c>
      <c r="T118" s="106" t="n">
        <v>8553.96</v>
      </c>
      <c r="U118" s="105" t="n">
        <v>277.29</v>
      </c>
      <c r="V118" s="106" t="n">
        <v>8348.94</v>
      </c>
      <c r="W118" s="149" t="n">
        <v>593.47</v>
      </c>
      <c r="X118" s="89" t="n">
        <v>24168.02</v>
      </c>
      <c r="Y118" s="44" t="n">
        <f aca="false">IF(DETALLE!$B$5=1,$X$135/X118,1)</f>
        <v>1.13977975854042</v>
      </c>
    </row>
    <row r="119" s="134" customFormat="true" ht="12.75" hidden="false" customHeight="false" outlineLevel="0" collapsed="false">
      <c r="B119" s="91" t="s">
        <v>133</v>
      </c>
      <c r="C119" s="105" t="n">
        <v>51.299</v>
      </c>
      <c r="D119" s="145" t="n">
        <v>8285.77</v>
      </c>
      <c r="E119" s="67"/>
      <c r="F119" s="86"/>
      <c r="G119" s="105" t="n">
        <v>33.719</v>
      </c>
      <c r="H119" s="106" t="n">
        <v>5184.01</v>
      </c>
      <c r="I119" s="67" t="n">
        <v>71.186</v>
      </c>
      <c r="J119" s="86" t="n">
        <v>8331.66</v>
      </c>
      <c r="K119" s="67" t="n">
        <v>41.116</v>
      </c>
      <c r="L119" s="86" t="n">
        <v>8148.89</v>
      </c>
      <c r="M119" s="67" t="n">
        <v>62.038</v>
      </c>
      <c r="N119" s="86" t="n">
        <v>7192.65</v>
      </c>
      <c r="O119" s="67" t="n">
        <v>62.459</v>
      </c>
      <c r="P119" s="86" t="n">
        <v>8759.11</v>
      </c>
      <c r="Q119" s="67" t="n">
        <v>168.387</v>
      </c>
      <c r="R119" s="86" t="n">
        <v>8553.96</v>
      </c>
      <c r="S119" s="67" t="n">
        <v>114.928</v>
      </c>
      <c r="T119" s="86" t="n">
        <v>8553.96</v>
      </c>
      <c r="U119" s="67" t="n">
        <v>277.29</v>
      </c>
      <c r="V119" s="86" t="n">
        <v>8348.94</v>
      </c>
      <c r="W119" s="149" t="n">
        <v>628.5</v>
      </c>
      <c r="X119" s="89" t="n">
        <v>24622.78</v>
      </c>
      <c r="Y119" s="44" t="n">
        <f aca="false">IF(DETALLE!$B$5=1,$X$135/X119,1)</f>
        <v>1.11872907933223</v>
      </c>
    </row>
    <row r="120" s="134" customFormat="true" ht="12.75" hidden="false" customHeight="false" outlineLevel="0" collapsed="false">
      <c r="B120" s="91" t="s">
        <v>134</v>
      </c>
      <c r="C120" s="67" t="n">
        <v>51.299</v>
      </c>
      <c r="D120" s="133" t="n">
        <v>8285.77</v>
      </c>
      <c r="E120" s="67"/>
      <c r="F120" s="86"/>
      <c r="G120" s="67" t="n">
        <v>33.719</v>
      </c>
      <c r="H120" s="86" t="n">
        <v>5184.01</v>
      </c>
      <c r="I120" s="105" t="n">
        <v>66.315</v>
      </c>
      <c r="J120" s="106" t="n">
        <v>8410.63</v>
      </c>
      <c r="K120" s="105" t="n">
        <v>40.987</v>
      </c>
      <c r="L120" s="106" t="n">
        <v>8226.13</v>
      </c>
      <c r="M120" s="105" t="n">
        <v>62.308</v>
      </c>
      <c r="N120" s="106" t="n">
        <v>7260.83</v>
      </c>
      <c r="O120" s="105" t="n">
        <v>62.725</v>
      </c>
      <c r="P120" s="106" t="n">
        <v>8842.13</v>
      </c>
      <c r="Q120" s="105" t="n">
        <v>143.079</v>
      </c>
      <c r="R120" s="106" t="n">
        <v>8614.84</v>
      </c>
      <c r="S120" s="105" t="n">
        <v>106.898</v>
      </c>
      <c r="T120" s="106" t="n">
        <v>8614.84</v>
      </c>
      <c r="U120" s="105" t="n">
        <v>249.868</v>
      </c>
      <c r="V120" s="106" t="n">
        <v>8428.07</v>
      </c>
      <c r="W120" s="149" t="n">
        <v>628.5</v>
      </c>
      <c r="X120" s="89" t="n">
        <v>24622.78</v>
      </c>
      <c r="Y120" s="44" t="n">
        <f aca="false">IF(DETALLE!$B$5=1,$X$135/X120,1)</f>
        <v>1.11872907933223</v>
      </c>
    </row>
    <row r="121" s="134" customFormat="true" ht="12.75" hidden="false" customHeight="false" outlineLevel="0" collapsed="false">
      <c r="B121" s="91" t="s">
        <v>135</v>
      </c>
      <c r="C121" s="67" t="n">
        <v>51.299</v>
      </c>
      <c r="D121" s="133" t="n">
        <v>8285.77</v>
      </c>
      <c r="E121" s="67"/>
      <c r="F121" s="86"/>
      <c r="G121" s="67" t="n">
        <v>33.719</v>
      </c>
      <c r="H121" s="86" t="n">
        <v>5184.01</v>
      </c>
      <c r="I121" s="105" t="n">
        <v>68.523</v>
      </c>
      <c r="J121" s="106" t="n">
        <v>7101.85</v>
      </c>
      <c r="K121" s="105" t="n">
        <v>41.342</v>
      </c>
      <c r="L121" s="106" t="n">
        <v>9425.43</v>
      </c>
      <c r="M121" s="105" t="n">
        <v>59.436</v>
      </c>
      <c r="N121" s="106" t="n">
        <v>5343.73</v>
      </c>
      <c r="O121" s="105" t="n">
        <v>55.501</v>
      </c>
      <c r="P121" s="106" t="n">
        <v>6781.24</v>
      </c>
      <c r="Q121" s="105" t="n">
        <v>162.201</v>
      </c>
      <c r="R121" s="106" t="n">
        <v>13677.57</v>
      </c>
      <c r="S121" s="105" t="n">
        <v>127.352</v>
      </c>
      <c r="T121" s="106" t="n">
        <v>8593.89</v>
      </c>
      <c r="U121" s="105" t="n">
        <v>225.946</v>
      </c>
      <c r="V121" s="106" t="n">
        <v>13054.39</v>
      </c>
      <c r="W121" s="149" t="n">
        <v>650.139545454545</v>
      </c>
      <c r="X121" s="89" t="n">
        <v>25086.58</v>
      </c>
      <c r="Y121" s="44" t="n">
        <f aca="false">IF(DETALLE!$B$5=1,$X$135/X121,1)</f>
        <v>1.09804604693027</v>
      </c>
    </row>
    <row r="122" s="134" customFormat="true" ht="12.75" hidden="false" customHeight="false" outlineLevel="0" collapsed="false">
      <c r="B122" s="91" t="s">
        <v>135</v>
      </c>
      <c r="C122" s="67" t="n">
        <v>51.299</v>
      </c>
      <c r="D122" s="133" t="n">
        <v>8285.77</v>
      </c>
      <c r="E122" s="67"/>
      <c r="F122" s="86"/>
      <c r="G122" s="67" t="n">
        <v>33.719</v>
      </c>
      <c r="H122" s="86" t="n">
        <v>5184.01</v>
      </c>
      <c r="I122" s="105" t="n">
        <v>60.167</v>
      </c>
      <c r="J122" s="106" t="n">
        <v>7324.41</v>
      </c>
      <c r="K122" s="105" t="n">
        <v>41.122</v>
      </c>
      <c r="L122" s="106" t="n">
        <v>9873.96</v>
      </c>
      <c r="M122" s="105" t="n">
        <v>60.142</v>
      </c>
      <c r="N122" s="106" t="n">
        <v>5533.03</v>
      </c>
      <c r="O122" s="105" t="n">
        <v>55.98</v>
      </c>
      <c r="P122" s="106" t="n">
        <v>6984.62</v>
      </c>
      <c r="Q122" s="105" t="n">
        <v>130.519</v>
      </c>
      <c r="R122" s="106" t="n">
        <v>13987.25</v>
      </c>
      <c r="S122" s="105" t="n">
        <v>110.834</v>
      </c>
      <c r="T122" s="106" t="n">
        <v>8857.74</v>
      </c>
      <c r="U122" s="105" t="n">
        <v>199.854</v>
      </c>
      <c r="V122" s="106" t="n">
        <v>13347.79</v>
      </c>
      <c r="W122" s="149" t="n">
        <v>628.5</v>
      </c>
      <c r="X122" s="89" t="n">
        <v>25086.58</v>
      </c>
      <c r="Y122" s="44" t="n">
        <f aca="false">IF(DETALLE!$B$5=1,$X$135/X122,1)</f>
        <v>1.09804604693027</v>
      </c>
    </row>
    <row r="123" s="134" customFormat="true" ht="12.75" hidden="false" customHeight="false" outlineLevel="0" collapsed="false">
      <c r="B123" s="91" t="s">
        <v>136</v>
      </c>
      <c r="C123" s="67" t="n">
        <v>51.299</v>
      </c>
      <c r="D123" s="133" t="n">
        <v>8285.77</v>
      </c>
      <c r="E123" s="67"/>
      <c r="F123" s="86"/>
      <c r="G123" s="67" t="n">
        <v>33.719</v>
      </c>
      <c r="H123" s="86" t="n">
        <v>5184.01</v>
      </c>
      <c r="I123" s="105" t="n">
        <v>60.442</v>
      </c>
      <c r="J123" s="106" t="n">
        <v>7729.46</v>
      </c>
      <c r="K123" s="105" t="n">
        <v>42.605</v>
      </c>
      <c r="L123" s="106" t="n">
        <v>10489.52</v>
      </c>
      <c r="M123" s="105" t="n">
        <v>62.807</v>
      </c>
      <c r="N123" s="106" t="n">
        <v>5862.33</v>
      </c>
      <c r="O123" s="105" t="n">
        <v>58.308</v>
      </c>
      <c r="P123" s="106" t="n">
        <v>7337.18</v>
      </c>
      <c r="Q123" s="105" t="n">
        <v>127.022</v>
      </c>
      <c r="R123" s="106" t="n">
        <v>14546.94</v>
      </c>
      <c r="S123" s="105" t="n">
        <v>110.406</v>
      </c>
      <c r="T123" s="106" t="n">
        <v>9335.37</v>
      </c>
      <c r="U123" s="105" t="n">
        <v>196.932</v>
      </c>
      <c r="V123" s="106" t="n">
        <v>13877.35</v>
      </c>
      <c r="W123" s="149" t="n">
        <v>691.729047619047</v>
      </c>
      <c r="X123" s="89" t="n">
        <v>25346.89</v>
      </c>
      <c r="Y123" s="44" t="n">
        <f aca="false">IF(DETALLE!$B$5=1,$X$135/X123,1)</f>
        <v>1.08676922494239</v>
      </c>
    </row>
    <row r="124" s="134" customFormat="true" ht="12.75" hidden="false" customHeight="false" outlineLevel="0" collapsed="false">
      <c r="B124" s="91" t="s">
        <v>137</v>
      </c>
      <c r="C124" s="105" t="n">
        <v>49.478</v>
      </c>
      <c r="D124" s="145" t="n">
        <v>7902.31</v>
      </c>
      <c r="E124" s="105"/>
      <c r="F124" s="145"/>
      <c r="G124" s="105" t="n">
        <v>35.302</v>
      </c>
      <c r="H124" s="145" t="n">
        <v>5345.84</v>
      </c>
      <c r="I124" s="67" t="n">
        <v>60.442</v>
      </c>
      <c r="J124" s="86" t="n">
        <v>7729.46</v>
      </c>
      <c r="K124" s="67" t="n">
        <v>42.605</v>
      </c>
      <c r="L124" s="86" t="n">
        <v>10489.52</v>
      </c>
      <c r="M124" s="67" t="n">
        <v>62.807</v>
      </c>
      <c r="N124" s="86" t="n">
        <v>5862.33</v>
      </c>
      <c r="O124" s="67" t="n">
        <v>58.308</v>
      </c>
      <c r="P124" s="86" t="n">
        <v>7337.18</v>
      </c>
      <c r="Q124" s="67" t="n">
        <v>127.022</v>
      </c>
      <c r="R124" s="86" t="n">
        <v>14546.94</v>
      </c>
      <c r="S124" s="67" t="n">
        <v>110.406</v>
      </c>
      <c r="T124" s="86" t="n">
        <v>9335.37</v>
      </c>
      <c r="U124" s="67" t="n">
        <v>196.932</v>
      </c>
      <c r="V124" s="86" t="n">
        <v>13877.35</v>
      </c>
      <c r="W124" s="149" t="n">
        <v>691.73</v>
      </c>
      <c r="X124" s="89" t="n">
        <v>25346.89</v>
      </c>
      <c r="Y124" s="44" t="n">
        <f aca="false">IF(DETALLE!$B$5=1,$X$135/X124,1)</f>
        <v>1.08676922494239</v>
      </c>
    </row>
    <row r="125" s="134" customFormat="true" ht="12.75" hidden="false" customHeight="false" outlineLevel="0" collapsed="false">
      <c r="B125" s="91" t="s">
        <v>138</v>
      </c>
      <c r="C125" s="67" t="n">
        <v>49.478</v>
      </c>
      <c r="D125" s="133" t="n">
        <v>7902.31</v>
      </c>
      <c r="E125" s="67"/>
      <c r="F125" s="86"/>
      <c r="G125" s="67" t="n">
        <v>35.302</v>
      </c>
      <c r="H125" s="86" t="n">
        <v>5345.84</v>
      </c>
      <c r="I125" s="67" t="n">
        <v>60.442</v>
      </c>
      <c r="J125" s="86" t="n">
        <v>7729.46</v>
      </c>
      <c r="K125" s="67" t="n">
        <v>42.605</v>
      </c>
      <c r="L125" s="86" t="n">
        <v>10489.52</v>
      </c>
      <c r="M125" s="67" t="n">
        <v>62.807</v>
      </c>
      <c r="N125" s="86" t="n">
        <v>5862.33</v>
      </c>
      <c r="O125" s="67" t="n">
        <v>58.308</v>
      </c>
      <c r="P125" s="86" t="n">
        <v>7337.18</v>
      </c>
      <c r="Q125" s="105" t="n">
        <v>112.038</v>
      </c>
      <c r="R125" s="106" t="n">
        <v>14752.33</v>
      </c>
      <c r="S125" s="67" t="n">
        <v>110.406</v>
      </c>
      <c r="T125" s="86" t="n">
        <v>9335.37</v>
      </c>
      <c r="U125" s="67" t="n">
        <v>196.932</v>
      </c>
      <c r="V125" s="86" t="n">
        <v>13877.35</v>
      </c>
      <c r="W125" s="149" t="n">
        <v>704.08</v>
      </c>
      <c r="X125" s="89" t="n">
        <v>25717.4</v>
      </c>
      <c r="Y125" s="44" t="n">
        <f aca="false">IF(DETALLE!$B$5=1,$X$135/X125,1)</f>
        <v>1.07111216530442</v>
      </c>
    </row>
    <row r="126" s="134" customFormat="true" ht="12.75" hidden="false" customHeight="false" outlineLevel="0" collapsed="false">
      <c r="B126" s="91" t="s">
        <v>139</v>
      </c>
      <c r="C126" s="105" t="n">
        <v>43.881</v>
      </c>
      <c r="D126" s="145" t="n">
        <v>6978.09</v>
      </c>
      <c r="E126" s="105"/>
      <c r="F126" s="145"/>
      <c r="G126" s="105" t="n">
        <v>31.627</v>
      </c>
      <c r="H126" s="145" t="n">
        <v>5485.31</v>
      </c>
      <c r="I126" s="67" t="n">
        <v>60.442</v>
      </c>
      <c r="J126" s="86" t="n">
        <v>7729.46</v>
      </c>
      <c r="K126" s="67" t="n">
        <v>42.605</v>
      </c>
      <c r="L126" s="86" t="n">
        <v>10489.52</v>
      </c>
      <c r="M126" s="67" t="n">
        <v>62.807</v>
      </c>
      <c r="N126" s="86" t="n">
        <v>5862.33</v>
      </c>
      <c r="O126" s="67" t="n">
        <v>58.308</v>
      </c>
      <c r="P126" s="86" t="n">
        <v>7337.18</v>
      </c>
      <c r="Q126" s="67" t="n">
        <v>127.022</v>
      </c>
      <c r="R126" s="86" t="n">
        <v>14546.94</v>
      </c>
      <c r="S126" s="67" t="n">
        <v>110.406</v>
      </c>
      <c r="T126" s="86" t="n">
        <v>9335.37</v>
      </c>
      <c r="U126" s="67" t="n">
        <v>196.932</v>
      </c>
      <c r="V126" s="86" t="n">
        <v>13877.35</v>
      </c>
      <c r="W126" s="149" t="n">
        <v>682.07</v>
      </c>
      <c r="X126" s="89" t="n">
        <v>25812.05</v>
      </c>
      <c r="Y126" s="44" t="n">
        <f aca="false">IF(DETALLE!$B$5=1,$X$135/X126,1)</f>
        <v>1.06718451265979</v>
      </c>
    </row>
    <row r="127" s="134" customFormat="true" ht="12.75" hidden="false" customHeight="false" outlineLevel="0" collapsed="false">
      <c r="B127" s="91" t="s">
        <v>140</v>
      </c>
      <c r="C127" s="67" t="n">
        <v>43.881</v>
      </c>
      <c r="D127" s="133" t="n">
        <v>6978.09</v>
      </c>
      <c r="E127" s="67"/>
      <c r="F127" s="133"/>
      <c r="G127" s="67" t="n">
        <v>31.627</v>
      </c>
      <c r="H127" s="133" t="n">
        <v>5485.31</v>
      </c>
      <c r="I127" s="105" t="n">
        <v>53.87</v>
      </c>
      <c r="J127" s="106" t="n">
        <v>7712.85</v>
      </c>
      <c r="K127" s="105" t="n">
        <v>43.197</v>
      </c>
      <c r="L127" s="106" t="n">
        <v>10467.21</v>
      </c>
      <c r="M127" s="105" t="n">
        <v>63.442</v>
      </c>
      <c r="N127" s="106" t="n">
        <v>5877.6</v>
      </c>
      <c r="O127" s="105" t="n">
        <v>58.957</v>
      </c>
      <c r="P127" s="106" t="n">
        <v>7382.81</v>
      </c>
      <c r="Q127" s="105" t="n">
        <v>103.965</v>
      </c>
      <c r="R127" s="106" t="n">
        <v>14625.58</v>
      </c>
      <c r="S127" s="105" t="n">
        <v>98.138</v>
      </c>
      <c r="T127" s="106" t="n">
        <v>9328.11</v>
      </c>
      <c r="U127" s="105" t="n">
        <v>178.505</v>
      </c>
      <c r="V127" s="106" t="n">
        <v>13956.46</v>
      </c>
      <c r="W127" s="149" t="n">
        <v>669.93</v>
      </c>
      <c r="X127" s="89" t="n">
        <v>25906.8</v>
      </c>
      <c r="Y127" s="44" t="n">
        <f aca="false">IF(DETALLE!$B$5=1,$X$135/X127,1)</f>
        <v>1.06328145506199</v>
      </c>
    </row>
    <row r="128" s="134" customFormat="true" ht="12.75" hidden="false" customHeight="false" outlineLevel="0" collapsed="false">
      <c r="B128" s="91" t="s">
        <v>141</v>
      </c>
      <c r="C128" s="67" t="n">
        <v>43.881</v>
      </c>
      <c r="D128" s="133" t="n">
        <v>6978.09</v>
      </c>
      <c r="E128" s="67"/>
      <c r="F128" s="133"/>
      <c r="G128" s="67" t="n">
        <v>31.627</v>
      </c>
      <c r="H128" s="133" t="n">
        <v>5485.31</v>
      </c>
      <c r="I128" s="105" t="n">
        <v>55.567</v>
      </c>
      <c r="J128" s="106" t="n">
        <v>7689.4</v>
      </c>
      <c r="K128" s="105" t="n">
        <v>43.694</v>
      </c>
      <c r="L128" s="106" t="n">
        <v>10424.41</v>
      </c>
      <c r="M128" s="105" t="n">
        <v>63.909</v>
      </c>
      <c r="N128" s="106" t="n">
        <v>5863.51</v>
      </c>
      <c r="O128" s="105" t="n">
        <v>59.491</v>
      </c>
      <c r="P128" s="106" t="n">
        <v>7402.91</v>
      </c>
      <c r="Q128" s="105" t="n">
        <v>109.036</v>
      </c>
      <c r="R128" s="106" t="n">
        <v>14726.02</v>
      </c>
      <c r="S128" s="105" t="n">
        <v>102.281</v>
      </c>
      <c r="T128" s="106" t="n">
        <v>9310.03</v>
      </c>
      <c r="U128" s="105" t="n">
        <v>180.542</v>
      </c>
      <c r="V128" s="106" t="n">
        <v>14055.92</v>
      </c>
      <c r="W128" s="149" t="n">
        <v>668.63</v>
      </c>
      <c r="X128" s="89" t="n">
        <v>26224.3</v>
      </c>
      <c r="Y128" s="44" t="n">
        <f aca="false">IF(DETALLE!$B$5=1,$X$135/X128,1)</f>
        <v>1.05040820918004</v>
      </c>
    </row>
    <row r="129" s="134" customFormat="true" ht="12.75" hidden="false" customHeight="false" outlineLevel="0" collapsed="false">
      <c r="B129" s="91" t="s">
        <v>142</v>
      </c>
      <c r="C129" s="105" t="n">
        <v>43.285</v>
      </c>
      <c r="D129" s="145" t="n">
        <v>5365.73</v>
      </c>
      <c r="E129" s="67"/>
      <c r="F129" s="133"/>
      <c r="G129" s="105" t="n">
        <v>29.943</v>
      </c>
      <c r="H129" s="145" t="n">
        <v>5451.12</v>
      </c>
      <c r="I129" s="105" t="n">
        <v>56.859</v>
      </c>
      <c r="J129" s="106" t="n">
        <v>7716.76</v>
      </c>
      <c r="K129" s="105" t="n">
        <v>44.074</v>
      </c>
      <c r="L129" s="106" t="n">
        <v>10429.54</v>
      </c>
      <c r="M129" s="105" t="n">
        <v>64.361</v>
      </c>
      <c r="N129" s="106" t="n">
        <v>5883.61</v>
      </c>
      <c r="O129" s="105" t="n">
        <v>59.955</v>
      </c>
      <c r="P129" s="106" t="n">
        <v>7446.44</v>
      </c>
      <c r="Q129" s="105" t="n">
        <v>115.843</v>
      </c>
      <c r="R129" s="106" t="n">
        <v>14843.5</v>
      </c>
      <c r="S129" s="105" t="n">
        <v>106.5</v>
      </c>
      <c r="T129" s="106" t="n">
        <v>9347.86</v>
      </c>
      <c r="U129" s="105" t="n">
        <v>190.25</v>
      </c>
      <c r="V129" s="106" t="n">
        <v>14169.69</v>
      </c>
      <c r="W129" s="149" t="n">
        <v>661.2</v>
      </c>
      <c r="X129" s="89" t="n">
        <v>26471.94</v>
      </c>
      <c r="Y129" s="44" t="n">
        <f aca="false">IF(DETALLE!$B$5=1,$X$135/X129,1)</f>
        <v>1.04058183873188</v>
      </c>
    </row>
    <row r="130" s="134" customFormat="true" ht="12.75" hidden="false" customHeight="false" outlineLevel="0" collapsed="false">
      <c r="B130" s="91" t="s">
        <v>143</v>
      </c>
      <c r="C130" s="67" t="n">
        <v>43.285</v>
      </c>
      <c r="D130" s="133" t="n">
        <v>5365.73</v>
      </c>
      <c r="E130" s="67"/>
      <c r="F130" s="133"/>
      <c r="G130" s="105" t="n">
        <v>33.968</v>
      </c>
      <c r="H130" s="145" t="n">
        <v>5402.43</v>
      </c>
      <c r="I130" s="67" t="n">
        <v>56.859</v>
      </c>
      <c r="J130" s="86" t="n">
        <v>7716.76</v>
      </c>
      <c r="K130" s="67" t="n">
        <v>44.074</v>
      </c>
      <c r="L130" s="86" t="n">
        <v>10429.54</v>
      </c>
      <c r="M130" s="67" t="n">
        <v>64.361</v>
      </c>
      <c r="N130" s="86" t="n">
        <v>5883.61</v>
      </c>
      <c r="O130" s="67" t="n">
        <v>59.955</v>
      </c>
      <c r="P130" s="86" t="n">
        <v>7446.44</v>
      </c>
      <c r="Q130" s="67" t="n">
        <v>115.843</v>
      </c>
      <c r="R130" s="86" t="n">
        <v>14843.5</v>
      </c>
      <c r="S130" s="67" t="n">
        <v>106.5</v>
      </c>
      <c r="T130" s="86" t="n">
        <v>9347.86</v>
      </c>
      <c r="U130" s="67" t="n">
        <v>190.25</v>
      </c>
      <c r="V130" s="86" t="n">
        <v>14169.69</v>
      </c>
      <c r="W130" s="149" t="n">
        <v>644.24</v>
      </c>
      <c r="X130" s="89" t="n">
        <v>26604.1</v>
      </c>
      <c r="Y130" s="44" t="n">
        <f aca="false">IF(DETALLE!$B$5=1,$X$135/X130,1)</f>
        <v>1.03541258678174</v>
      </c>
    </row>
    <row r="131" s="134" customFormat="true" ht="12.75" hidden="false" customHeight="false" outlineLevel="0" collapsed="false">
      <c r="B131" s="91" t="s">
        <v>144</v>
      </c>
      <c r="C131" s="145" t="n">
        <v>43.93</v>
      </c>
      <c r="D131" s="145" t="n">
        <v>5400.39</v>
      </c>
      <c r="E131" s="67"/>
      <c r="F131" s="133"/>
      <c r="G131" s="105" t="n">
        <v>37.621</v>
      </c>
      <c r="H131" s="145" t="n">
        <v>5374.93</v>
      </c>
      <c r="I131" s="67" t="n">
        <v>56.859</v>
      </c>
      <c r="J131" s="86" t="n">
        <v>7716.76</v>
      </c>
      <c r="K131" s="67" t="n">
        <v>44.074</v>
      </c>
      <c r="L131" s="86" t="n">
        <v>10429.54</v>
      </c>
      <c r="M131" s="67" t="n">
        <v>64.361</v>
      </c>
      <c r="N131" s="86" t="n">
        <v>5883.61</v>
      </c>
      <c r="O131" s="67" t="n">
        <v>59.955</v>
      </c>
      <c r="P131" s="86" t="n">
        <v>7446.44</v>
      </c>
      <c r="Q131" s="67" t="n">
        <v>115.843</v>
      </c>
      <c r="R131" s="86" t="n">
        <v>14843.5</v>
      </c>
      <c r="S131" s="67" t="n">
        <v>106.5</v>
      </c>
      <c r="T131" s="86" t="n">
        <v>9347.86</v>
      </c>
      <c r="U131" s="67" t="n">
        <v>190.25</v>
      </c>
      <c r="V131" s="86" t="n">
        <v>14169.69</v>
      </c>
      <c r="W131" s="149" t="n">
        <v>625.54</v>
      </c>
      <c r="X131" s="89" t="n">
        <v>26656.79</v>
      </c>
      <c r="Y131" s="44" t="n">
        <f aca="false">IF(DETALLE!$B$5=1,$X$135/X131,1)</f>
        <v>1.03336598292593</v>
      </c>
    </row>
    <row r="132" s="134" customFormat="true" ht="12.75" hidden="false" customHeight="false" outlineLevel="0" collapsed="false">
      <c r="B132" s="91" t="s">
        <v>145</v>
      </c>
      <c r="C132" s="133" t="n">
        <v>43.93</v>
      </c>
      <c r="D132" s="133" t="n">
        <v>5400.39</v>
      </c>
      <c r="E132" s="67"/>
      <c r="F132" s="133"/>
      <c r="G132" s="67" t="n">
        <v>37.621</v>
      </c>
      <c r="H132" s="133" t="n">
        <v>5374.93</v>
      </c>
      <c r="I132" s="67" t="n">
        <v>57.046</v>
      </c>
      <c r="J132" s="86" t="n">
        <v>7594.03</v>
      </c>
      <c r="K132" s="105" t="n">
        <v>44.186</v>
      </c>
      <c r="L132" s="106" t="n">
        <v>10013.05</v>
      </c>
      <c r="M132" s="105" t="n">
        <v>64.029</v>
      </c>
      <c r="N132" s="106" t="n">
        <v>5775.65</v>
      </c>
      <c r="O132" s="105" t="n">
        <v>59.769</v>
      </c>
      <c r="P132" s="106" t="n">
        <v>7355.99</v>
      </c>
      <c r="Q132" s="105" t="n">
        <v>114.454</v>
      </c>
      <c r="R132" s="106" t="n">
        <v>14766.76</v>
      </c>
      <c r="S132" s="105" t="n">
        <v>105.628</v>
      </c>
      <c r="T132" s="106" t="n">
        <v>9208.51</v>
      </c>
      <c r="U132" s="105" t="n">
        <v>190.058</v>
      </c>
      <c r="V132" s="106" t="n">
        <v>14099.83</v>
      </c>
      <c r="W132" s="149" t="n">
        <v>625.54</v>
      </c>
      <c r="X132" s="89" t="n">
        <v>26656.79</v>
      </c>
      <c r="Y132" s="44" t="n">
        <f aca="false">IF(DETALLE!$B$5=1,$X$135/X132,1)</f>
        <v>1.03336598292593</v>
      </c>
    </row>
    <row r="133" s="134" customFormat="true" ht="12.75" hidden="false" customHeight="false" outlineLevel="0" collapsed="false">
      <c r="B133" s="91" t="s">
        <v>146</v>
      </c>
      <c r="C133" s="145" t="n">
        <v>41.176</v>
      </c>
      <c r="D133" s="145" t="n">
        <v>5122.32</v>
      </c>
      <c r="E133" s="67"/>
      <c r="F133" s="133"/>
      <c r="G133" s="105" t="n">
        <v>42.141</v>
      </c>
      <c r="H133" s="145" t="n">
        <v>5110.33</v>
      </c>
      <c r="I133" s="105" t="n">
        <v>60.306</v>
      </c>
      <c r="J133" s="106" t="n">
        <v>7571.85</v>
      </c>
      <c r="K133" s="105" t="n">
        <v>44.606</v>
      </c>
      <c r="L133" s="106" t="n">
        <v>9835.45</v>
      </c>
      <c r="M133" s="105" t="n">
        <v>64.387</v>
      </c>
      <c r="N133" s="106" t="n">
        <v>5755.63</v>
      </c>
      <c r="O133" s="105" t="n">
        <v>60.203</v>
      </c>
      <c r="P133" s="106" t="n">
        <v>7371.9</v>
      </c>
      <c r="Q133" s="105" t="n">
        <v>126.176</v>
      </c>
      <c r="R133" s="106" t="n">
        <v>14873.53</v>
      </c>
      <c r="S133" s="105" t="n">
        <v>112.434</v>
      </c>
      <c r="T133" s="106" t="n">
        <v>9191.84</v>
      </c>
      <c r="U133" s="105" t="n">
        <v>201.159</v>
      </c>
      <c r="V133" s="106" t="n">
        <v>14205.32</v>
      </c>
      <c r="W133" s="149" t="n">
        <v>603.45</v>
      </c>
      <c r="X133" s="89" t="n">
        <v>26966.89</v>
      </c>
      <c r="Y133" s="44" t="n">
        <f aca="false">IF(DETALLE!$B$5=1,$X$135/X133,1)</f>
        <v>1.02148301120374</v>
      </c>
    </row>
    <row r="134" s="134" customFormat="true" ht="12.75" hidden="false" customHeight="false" outlineLevel="0" collapsed="false">
      <c r="B134" s="91" t="s">
        <v>147</v>
      </c>
      <c r="C134" s="145" t="n">
        <v>39.173</v>
      </c>
      <c r="D134" s="145" t="n">
        <v>4981.72</v>
      </c>
      <c r="E134" s="67"/>
      <c r="F134" s="133"/>
      <c r="G134" s="105" t="n">
        <v>40.842</v>
      </c>
      <c r="H134" s="145" t="n">
        <v>4972.52</v>
      </c>
      <c r="I134" s="105" t="n">
        <v>67.755</v>
      </c>
      <c r="J134" s="106" t="n">
        <v>8108.7</v>
      </c>
      <c r="K134" s="105" t="n">
        <v>45.83</v>
      </c>
      <c r="L134" s="106" t="n">
        <v>10548.95</v>
      </c>
      <c r="M134" s="105" t="n">
        <v>66.938</v>
      </c>
      <c r="N134" s="106" t="n">
        <v>6139.07</v>
      </c>
      <c r="O134" s="105" t="n">
        <v>62.327</v>
      </c>
      <c r="P134" s="106" t="n">
        <v>7749.78</v>
      </c>
      <c r="Q134" s="105" t="n">
        <v>146.143</v>
      </c>
      <c r="R134" s="106" t="n">
        <v>15499.49</v>
      </c>
      <c r="S134" s="105" t="n">
        <v>124.83</v>
      </c>
      <c r="T134" s="106" t="n">
        <v>9808.43</v>
      </c>
      <c r="U134" s="105" t="n">
        <v>219.216</v>
      </c>
      <c r="V134" s="106" t="n">
        <v>14791.58</v>
      </c>
      <c r="W134" s="149" t="n">
        <v>680.91</v>
      </c>
      <c r="X134" s="89" t="n">
        <v>27357.45</v>
      </c>
      <c r="Y134" s="44" t="n">
        <f aca="false">IF(DETALLE!$B$5=1,$X$135/X134,1)</f>
        <v>1.00690013140845</v>
      </c>
    </row>
    <row r="135" s="134" customFormat="true" ht="12.75" hidden="false" customHeight="false" outlineLevel="0" collapsed="false">
      <c r="B135" s="91" t="s">
        <v>148</v>
      </c>
      <c r="C135" s="145" t="n">
        <v>43.331</v>
      </c>
      <c r="D135" s="145" t="n">
        <v>5351.08</v>
      </c>
      <c r="E135" s="67"/>
      <c r="F135" s="133"/>
      <c r="G135" s="105" t="n">
        <v>45.177</v>
      </c>
      <c r="H135" s="145" t="n">
        <v>5345.1</v>
      </c>
      <c r="I135" s="67" t="n">
        <v>67.755</v>
      </c>
      <c r="J135" s="86" t="n">
        <v>8108.7</v>
      </c>
      <c r="K135" s="67" t="n">
        <v>45.83</v>
      </c>
      <c r="L135" s="86" t="n">
        <v>10548.95</v>
      </c>
      <c r="M135" s="67" t="n">
        <v>66.938</v>
      </c>
      <c r="N135" s="86" t="n">
        <v>6139.07</v>
      </c>
      <c r="O135" s="67" t="n">
        <v>62.327</v>
      </c>
      <c r="P135" s="86" t="n">
        <v>7749.78</v>
      </c>
      <c r="Q135" s="67" t="n">
        <v>146.143</v>
      </c>
      <c r="R135" s="86" t="n">
        <v>15499.49</v>
      </c>
      <c r="S135" s="67" t="n">
        <v>124.83</v>
      </c>
      <c r="T135" s="86" t="n">
        <v>9808.43</v>
      </c>
      <c r="U135" s="67" t="n">
        <v>219.216</v>
      </c>
      <c r="V135" s="86" t="n">
        <v>14791.58</v>
      </c>
      <c r="W135" s="149" t="n">
        <v>677.06</v>
      </c>
      <c r="X135" s="89" t="n">
        <v>27546.22</v>
      </c>
      <c r="Y135" s="44" t="n">
        <f aca="false">IF(DETALLE!$B$5=1,$X$135/X135,1)</f>
        <v>1</v>
      </c>
    </row>
    <row r="136" s="134" customFormat="tru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1"/>
      <c r="Y136" s="150"/>
    </row>
    <row r="137" customFormat="false" ht="12.75" hidden="false" customHeight="false" outlineLevel="0" collapsed="false">
      <c r="B137" s="152" t="s">
        <v>149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</row>
    <row r="138" customFormat="false" ht="12.75" hidden="false" customHeight="false" outlineLevel="0" collapsed="false">
      <c r="B138" s="1" t="s">
        <v>150</v>
      </c>
      <c r="F138" s="1"/>
      <c r="G138" s="1"/>
      <c r="H138" s="1"/>
      <c r="I138" s="153"/>
      <c r="K138" s="154"/>
      <c r="L138" s="155"/>
      <c r="N138" s="156"/>
      <c r="O138" s="157"/>
      <c r="P138" s="154"/>
      <c r="Q138" s="155"/>
      <c r="X138" s="158"/>
    </row>
    <row r="139" customFormat="false" ht="12.75" hidden="false" customHeight="false" outlineLevel="0" collapsed="false">
      <c r="B139" s="1" t="s">
        <v>151</v>
      </c>
      <c r="F139" s="1"/>
      <c r="G139" s="1"/>
      <c r="H139" s="1"/>
      <c r="I139" s="153"/>
      <c r="N139" s="156"/>
      <c r="O139" s="157"/>
      <c r="P139" s="159"/>
      <c r="Q139" s="159"/>
    </row>
    <row r="140" customFormat="false" ht="12.75" hidden="false" customHeight="false" outlineLevel="0" collapsed="false">
      <c r="B140" s="1" t="s">
        <v>152</v>
      </c>
      <c r="F140" s="1"/>
      <c r="G140" s="1"/>
      <c r="H140" s="1"/>
      <c r="I140" s="153"/>
      <c r="O140" s="157"/>
      <c r="P140" s="159"/>
      <c r="Q140" s="159"/>
    </row>
    <row r="141" customFormat="false" ht="12.75" hidden="false" customHeight="false" outlineLevel="0" collapsed="false">
      <c r="B141" s="1" t="s">
        <v>153</v>
      </c>
      <c r="O141" s="157"/>
      <c r="P141" s="159"/>
      <c r="Q141" s="159"/>
    </row>
    <row r="142" customFormat="false" ht="12.75" hidden="false" customHeight="false" outlineLevel="0" collapsed="false">
      <c r="B142" s="1" t="s">
        <v>154</v>
      </c>
      <c r="G142" s="1"/>
      <c r="H142" s="1"/>
      <c r="O142" s="157"/>
      <c r="P142" s="159"/>
      <c r="Q142" s="159"/>
    </row>
    <row r="143" customFormat="false" ht="12.75" hidden="false" customHeight="false" outlineLevel="0" collapsed="false">
      <c r="B143" s="1" t="s">
        <v>155</v>
      </c>
      <c r="G143" s="153"/>
      <c r="H143" s="45"/>
      <c r="O143" s="157"/>
      <c r="P143" s="154"/>
      <c r="Q143" s="154"/>
    </row>
    <row r="144" customFormat="false" ht="12.75" hidden="false" customHeight="false" outlineLevel="0" collapsed="false">
      <c r="G144" s="153"/>
      <c r="H144" s="45"/>
      <c r="O144" s="157"/>
      <c r="P144" s="154"/>
      <c r="Q144" s="154"/>
    </row>
    <row r="145" customFormat="false" ht="12.75" hidden="false" customHeight="false" outlineLevel="0" collapsed="false">
      <c r="G145" s="153"/>
      <c r="H145" s="45"/>
      <c r="O145" s="156"/>
      <c r="P145" s="90"/>
      <c r="Q145" s="90"/>
    </row>
    <row r="146" customFormat="false" ht="12.75" hidden="false" customHeight="false" outlineLevel="0" collapsed="false">
      <c r="G146" s="153"/>
      <c r="H146" s="45"/>
    </row>
    <row r="147" customFormat="false" ht="12.75" hidden="false" customHeight="false" outlineLevel="0" collapsed="false">
      <c r="G147" s="153"/>
      <c r="H147" s="45"/>
    </row>
    <row r="148" customFormat="false" ht="12.75" hidden="false" customHeight="false" outlineLevel="0" collapsed="false">
      <c r="G148" s="153"/>
      <c r="H148" s="45"/>
    </row>
    <row r="149" customFormat="false" ht="12.75" hidden="false" customHeight="false" outlineLevel="0" collapsed="false">
      <c r="G149" s="153"/>
      <c r="H149" s="45"/>
    </row>
    <row r="150" customFormat="false" ht="12.75" hidden="false" customHeight="false" outlineLevel="0" collapsed="false">
      <c r="G150" s="153"/>
      <c r="H150" s="45"/>
    </row>
    <row r="151" customFormat="false" ht="12.75" hidden="false" customHeight="false" outlineLevel="0" collapsed="false">
      <c r="G151" s="153"/>
      <c r="H151" s="45"/>
    </row>
    <row r="152" customFormat="false" ht="12.75" hidden="false" customHeight="false" outlineLevel="0" collapsed="false">
      <c r="G152" s="153"/>
      <c r="H152" s="45"/>
    </row>
    <row r="153" customFormat="false" ht="12.75" hidden="false" customHeight="false" outlineLevel="0" collapsed="false">
      <c r="G153" s="153"/>
      <c r="H153" s="45"/>
    </row>
    <row r="154" customFormat="false" ht="12.75" hidden="false" customHeight="false" outlineLevel="0" collapsed="false">
      <c r="G154" s="153"/>
      <c r="H154" s="45"/>
    </row>
    <row r="155" customFormat="false" ht="12.75" hidden="false" customHeight="false" outlineLevel="0" collapsed="false">
      <c r="G155" s="153"/>
    </row>
    <row r="156" customFormat="false" ht="12.75" hidden="false" customHeight="false" outlineLevel="0" collapsed="false">
      <c r="G156" s="153"/>
    </row>
    <row r="157" customFormat="false" ht="12.75" hidden="false" customHeight="false" outlineLevel="0" collapsed="false">
      <c r="G157" s="153"/>
    </row>
    <row r="158" customFormat="false" ht="12.75" hidden="false" customHeight="false" outlineLevel="0" collapsed="false">
      <c r="G158" s="153"/>
    </row>
    <row r="159" customFormat="false" ht="12.75" hidden="false" customHeight="false" outlineLevel="0" collapsed="false">
      <c r="G159" s="153"/>
    </row>
    <row r="160" customFormat="false" ht="12.75" hidden="false" customHeight="false" outlineLevel="0" collapsed="false">
      <c r="G160" s="153"/>
    </row>
    <row r="161" customFormat="false" ht="12.75" hidden="false" customHeight="false" outlineLevel="0" collapsed="false">
      <c r="G161" s="153"/>
    </row>
    <row r="162" customFormat="false" ht="12.75" hidden="false" customHeight="false" outlineLevel="0" collapsed="false">
      <c r="G162" s="153"/>
    </row>
    <row r="163" customFormat="false" ht="12.75" hidden="false" customHeight="false" outlineLevel="0" collapsed="false">
      <c r="G163" s="153"/>
    </row>
    <row r="164" customFormat="false" ht="12.75" hidden="false" customHeight="false" outlineLevel="0" collapsed="false">
      <c r="G164" s="153"/>
    </row>
    <row r="165" customFormat="false" ht="12.75" hidden="false" customHeight="false" outlineLevel="0" collapsed="false">
      <c r="G165" s="153"/>
    </row>
    <row r="166" customFormat="false" ht="12.75" hidden="false" customHeight="false" outlineLevel="0" collapsed="false">
      <c r="G166" s="153"/>
    </row>
    <row r="167" customFormat="false" ht="12.75" hidden="false" customHeight="false" outlineLevel="0" collapsed="false">
      <c r="G167" s="153"/>
    </row>
    <row r="168" customFormat="false" ht="12.75" hidden="false" customHeight="false" outlineLevel="0" collapsed="false">
      <c r="G168" s="153"/>
    </row>
    <row r="169" customFormat="false" ht="12.75" hidden="false" customHeight="false" outlineLevel="0" collapsed="false">
      <c r="G169" s="153"/>
    </row>
    <row r="170" customFormat="false" ht="12.75" hidden="false" customHeight="false" outlineLevel="0" collapsed="false">
      <c r="G170" s="153"/>
    </row>
    <row r="171" customFormat="false" ht="12.75" hidden="false" customHeight="false" outlineLevel="0" collapsed="false">
      <c r="G171" s="153"/>
    </row>
    <row r="172" customFormat="false" ht="12.75" hidden="false" customHeight="false" outlineLevel="0" collapsed="false">
      <c r="G172" s="153"/>
    </row>
    <row r="173" customFormat="false" ht="12.75" hidden="false" customHeight="false" outlineLevel="0" collapsed="false">
      <c r="G173" s="153"/>
    </row>
  </sheetData>
  <mergeCells count="1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conditionalFormatting sqref="O138:Q144 K138:L138">
    <cfRule type="expression" priority="2" aboveAverage="0" equalAverage="0" bottom="0" percent="0" rank="0" text="" dxfId="0">
      <formula>AND($F139="SING",$F138&lt;&gt;"SING")</formula>
    </cfRule>
    <cfRule type="expression" priority="3" aboveAverage="0" equalAverage="0" bottom="0" percent="0" rank="0" text="" dxfId="1">
      <formula>$F139&lt;&gt;$F138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O3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60" width="20.28"/>
    <col collapsed="false" customWidth="true" hidden="false" outlineLevel="0" max="3" min="3" style="161" width="11.42"/>
    <col collapsed="false" customWidth="true" hidden="false" outlineLevel="0" max="4" min="4" style="161" width="10.28"/>
    <col collapsed="false" customWidth="true" hidden="false" outlineLevel="0" max="5" min="5" style="1" width="12.42"/>
    <col collapsed="false" customWidth="true" hidden="false" outlineLevel="0" max="6" min="6" style="161" width="13.7"/>
    <col collapsed="false" customWidth="true" hidden="false" outlineLevel="0" max="7" min="7" style="161" width="13.13"/>
    <col collapsed="false" customWidth="true" hidden="false" outlineLevel="0" max="8" min="8" style="1" width="11.85"/>
    <col collapsed="false" customWidth="true" hidden="false" outlineLevel="0" max="9" min="9" style="161" width="11.56"/>
    <col collapsed="false" customWidth="true" hidden="false" outlineLevel="0" max="10" min="10" style="161" width="13.7"/>
    <col collapsed="false" customWidth="true" hidden="false" outlineLevel="0" max="11" min="11" style="161" width="9.99"/>
    <col collapsed="false" customWidth="true" hidden="false" outlineLevel="0" max="12" min="12" style="1" width="12.42"/>
    <col collapsed="false" customWidth="true" hidden="false" outlineLevel="0" max="13" min="13" style="161" width="16.42"/>
    <col collapsed="false" customWidth="true" hidden="false" outlineLevel="0" max="14" min="14" style="161" width="10.56"/>
    <col collapsed="false" customWidth="true" hidden="false" outlineLevel="0" max="15" min="15" style="1" width="3.7"/>
    <col collapsed="false" customWidth="true" hidden="false" outlineLevel="0" max="16" min="16" style="1" width="12.13"/>
    <col collapsed="false" customWidth="true" hidden="false" outlineLevel="0" max="17" min="17" style="1" width="9.42"/>
    <col collapsed="false" customWidth="true" hidden="false" outlineLevel="0" max="18" min="18" style="1" width="11.56"/>
    <col collapsed="false" customWidth="true" hidden="false" outlineLevel="0" max="19" min="19" style="1" width="15.99"/>
    <col collapsed="false" customWidth="true" hidden="false" outlineLevel="0" max="20" min="20" style="1" width="13.13"/>
    <col collapsed="false" customWidth="true" hidden="false" outlineLevel="0" max="21" min="21" style="1" width="11.56"/>
    <col collapsed="false" customWidth="true" hidden="false" outlineLevel="0" max="22" min="22" style="1" width="12.85"/>
    <col collapsed="false" customWidth="true" hidden="false" outlineLevel="0" max="23" min="23" style="1" width="14.42"/>
    <col collapsed="false" customWidth="true" hidden="false" outlineLevel="0" max="24" min="24" style="1" width="9.42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9.42"/>
    <col collapsed="false" customWidth="true" hidden="false" outlineLevel="0" max="28" min="28" style="1" width="11.56"/>
    <col collapsed="false" customWidth="true" hidden="false" outlineLevel="0" max="29" min="29" style="1" width="15.99"/>
    <col collapsed="false" customWidth="true" hidden="false" outlineLevel="0" max="30" min="30" style="1" width="13.13"/>
    <col collapsed="false" customWidth="true" hidden="false" outlineLevel="0" max="31" min="31" style="1" width="11.56"/>
    <col collapsed="false" customWidth="true" hidden="false" outlineLevel="0" max="32" min="32" style="1" width="12.85"/>
    <col collapsed="false" customWidth="true" hidden="false" outlineLevel="0" max="33" min="33" style="1" width="9.42"/>
    <col collapsed="false" customWidth="true" hidden="false" outlineLevel="0" max="34" min="34" style="1" width="11.56"/>
    <col collapsed="false" customWidth="true" hidden="false" outlineLevel="0" max="35" min="35" style="1" width="9.85"/>
    <col collapsed="false" customWidth="true" hidden="false" outlineLevel="0" max="36" min="36" style="1" width="8.99"/>
    <col collapsed="false" customWidth="true" hidden="false" outlineLevel="0" max="37" min="37" style="1" width="11.85"/>
    <col collapsed="false" customWidth="true" hidden="false" outlineLevel="0" max="38" min="38" style="1" width="9.42"/>
    <col collapsed="false" customWidth="true" hidden="false" outlineLevel="0" max="39" min="39" style="1" width="11.56"/>
    <col collapsed="false" customWidth="true" hidden="false" outlineLevel="0" max="40" min="40" style="1" width="13.7"/>
    <col collapsed="false" customWidth="true" hidden="false" outlineLevel="0" max="41" min="41" style="1" width="13.13"/>
    <col collapsed="false" customWidth="true" hidden="false" outlineLevel="0" max="42" min="42" style="1" width="11.56"/>
    <col collapsed="false" customWidth="true" hidden="false" outlineLevel="0" max="43" min="43" style="1" width="12.85"/>
    <col collapsed="false" customWidth="true" hidden="false" outlineLevel="0" max="44" min="44" style="1" width="14.42"/>
    <col collapsed="false" customWidth="true" hidden="false" outlineLevel="0" max="45" min="45" style="1" width="9.42"/>
    <col collapsed="false" customWidth="true" hidden="false" outlineLevel="0" max="46" min="46" style="1" width="11.56"/>
    <col collapsed="false" customWidth="true" hidden="false" outlineLevel="0" max="47" min="47" style="1" width="9.85"/>
    <col collapsed="false" customWidth="true" hidden="false" outlineLevel="0" max="48" min="48" style="1" width="8.99"/>
    <col collapsed="false" customWidth="true" hidden="false" outlineLevel="0" max="49" min="49" style="1" width="12.13"/>
    <col collapsed="false" customWidth="true" hidden="false" outlineLevel="0" max="50" min="50" style="1" width="9.42"/>
    <col collapsed="false" customWidth="true" hidden="false" outlineLevel="0" max="51" min="51" style="1" width="11.56"/>
    <col collapsed="false" customWidth="true" hidden="false" outlineLevel="0" max="52" min="52" style="1" width="13.7"/>
    <col collapsed="false" customWidth="true" hidden="false" outlineLevel="0" max="53" min="53" style="1" width="13.13"/>
    <col collapsed="false" customWidth="true" hidden="false" outlineLevel="0" max="54" min="54" style="1" width="11.56"/>
    <col collapsed="false" customWidth="true" hidden="false" outlineLevel="0" max="55" min="55" style="1" width="11.13"/>
    <col collapsed="false" customWidth="true" hidden="false" outlineLevel="0" max="56" min="56" style="1" width="12.13"/>
    <col collapsed="false" customWidth="true" hidden="false" outlineLevel="0" max="57" min="57" style="1" width="9.42"/>
    <col collapsed="false" customWidth="true" hidden="false" outlineLevel="0" max="58" min="58" style="1" width="11.56"/>
    <col collapsed="false" customWidth="true" hidden="false" outlineLevel="0" max="59" min="59" style="1" width="9.85"/>
    <col collapsed="false" customWidth="true" hidden="false" outlineLevel="0" max="60" min="60" style="1" width="8.99"/>
    <col collapsed="false" customWidth="true" hidden="false" outlineLevel="0" max="61" min="61" style="1" width="12.28"/>
    <col collapsed="false" customWidth="true" hidden="false" outlineLevel="0" max="62" min="62" style="1" width="9.42"/>
    <col collapsed="false" customWidth="true" hidden="false" outlineLevel="0" max="63" min="63" style="1" width="11.56"/>
    <col collapsed="false" customWidth="true" hidden="false" outlineLevel="0" max="64" min="64" style="1" width="13.7"/>
    <col collapsed="false" customWidth="true" hidden="false" outlineLevel="0" max="65" min="65" style="1" width="13.13"/>
    <col collapsed="false" customWidth="true" hidden="false" outlineLevel="0" max="66" min="66" style="1" width="11.56"/>
    <col collapsed="false" customWidth="true" hidden="false" outlineLevel="0" max="67" min="67" style="1" width="12.85"/>
    <col collapsed="false" customWidth="true" hidden="false" outlineLevel="0" max="68" min="68" style="1" width="12.13"/>
    <col collapsed="false" customWidth="true" hidden="false" outlineLevel="0" max="69" min="69" style="1" width="9.42"/>
    <col collapsed="false" customWidth="true" hidden="false" outlineLevel="0" max="70" min="70" style="1" width="11.56"/>
    <col collapsed="false" customWidth="true" hidden="false" outlineLevel="0" max="71" min="71" style="1" width="9.85"/>
    <col collapsed="false" customWidth="true" hidden="false" outlineLevel="0" max="72" min="72" style="1" width="8.99"/>
    <col collapsed="false" customWidth="true" hidden="false" outlineLevel="0" max="73" min="73" style="1" width="11.85"/>
    <col collapsed="false" customWidth="true" hidden="false" outlineLevel="0" max="74" min="74" style="1" width="9.42"/>
    <col collapsed="false" customWidth="true" hidden="false" outlineLevel="0" max="75" min="75" style="1" width="11.56"/>
    <col collapsed="false" customWidth="true" hidden="false" outlineLevel="0" max="76" min="76" style="1" width="13.7"/>
    <col collapsed="false" customWidth="true" hidden="false" outlineLevel="0" max="77" min="77" style="1" width="11.13"/>
    <col collapsed="false" customWidth="true" hidden="false" outlineLevel="0" max="78" min="78" style="1" width="11.56"/>
    <col collapsed="false" customWidth="true" hidden="false" outlineLevel="0" max="79" min="79" style="1" width="11.13"/>
    <col collapsed="false" customWidth="true" hidden="false" outlineLevel="0" max="80" min="80" style="1" width="12.13"/>
    <col collapsed="false" customWidth="true" hidden="false" outlineLevel="0" max="81" min="81" style="1" width="9.42"/>
    <col collapsed="false" customWidth="true" hidden="false" outlineLevel="0" max="82" min="82" style="1" width="11.56"/>
    <col collapsed="false" customWidth="true" hidden="false" outlineLevel="0" max="83" min="83" style="1" width="9.85"/>
    <col collapsed="false" customWidth="false" hidden="false" outlineLevel="0" max="84" min="84" style="1" width="9.13"/>
    <col collapsed="false" customWidth="true" hidden="false" outlineLevel="0" max="85" min="85" style="1" width="11.85"/>
    <col collapsed="false" customWidth="true" hidden="false" outlineLevel="0" max="86" min="86" style="1" width="9.42"/>
    <col collapsed="false" customWidth="true" hidden="false" outlineLevel="0" max="87" min="87" style="1" width="11.56"/>
    <col collapsed="false" customWidth="true" hidden="false" outlineLevel="0" max="88" min="88" style="1" width="13.7"/>
    <col collapsed="false" customWidth="true" hidden="false" outlineLevel="0" max="89" min="89" style="1" width="11.13"/>
    <col collapsed="false" customWidth="true" hidden="false" outlineLevel="0" max="90" min="90" style="1" width="11.56"/>
    <col collapsed="false" customWidth="true" hidden="false" outlineLevel="0" max="91" min="91" style="1" width="11.13"/>
    <col collapsed="false" customWidth="true" hidden="false" outlineLevel="0" max="92" min="92" style="1" width="12.13"/>
    <col collapsed="false" customWidth="true" hidden="false" outlineLevel="0" max="93" min="93" style="1" width="9.42"/>
    <col collapsed="false" customWidth="true" hidden="false" outlineLevel="0" max="94" min="94" style="1" width="11.56"/>
    <col collapsed="false" customWidth="true" hidden="false" outlineLevel="0" max="95" min="95" style="1" width="9.85"/>
    <col collapsed="false" customWidth="false" hidden="false" outlineLevel="0" max="96" min="96" style="1" width="9.13"/>
    <col collapsed="false" customWidth="true" hidden="false" outlineLevel="0" max="97" min="97" style="1" width="11.85"/>
    <col collapsed="false" customWidth="true" hidden="false" outlineLevel="0" max="98" min="98" style="1" width="9.42"/>
    <col collapsed="false" customWidth="true" hidden="false" outlineLevel="0" max="99" min="99" style="1" width="11.56"/>
    <col collapsed="false" customWidth="true" hidden="false" outlineLevel="0" max="100" min="100" style="1" width="13.7"/>
    <col collapsed="false" customWidth="true" hidden="false" outlineLevel="0" max="101" min="101" style="1" width="11.13"/>
    <col collapsed="false" customWidth="true" hidden="false" outlineLevel="0" max="102" min="102" style="1" width="11.56"/>
    <col collapsed="false" customWidth="true" hidden="false" outlineLevel="0" max="103" min="103" style="1" width="11.13"/>
    <col collapsed="false" customWidth="true" hidden="false" outlineLevel="0" max="104" min="104" style="1" width="12.13"/>
    <col collapsed="false" customWidth="true" hidden="false" outlineLevel="0" max="105" min="105" style="1" width="9.42"/>
    <col collapsed="false" customWidth="true" hidden="false" outlineLevel="0" max="106" min="106" style="1" width="11.56"/>
    <col collapsed="false" customWidth="true" hidden="false" outlineLevel="0" max="107" min="107" style="1" width="9.85"/>
    <col collapsed="false" customWidth="false" hidden="false" outlineLevel="0" max="108" min="108" style="1" width="9.13"/>
    <col collapsed="false" customWidth="true" hidden="false" outlineLevel="0" max="109" min="109" style="1" width="11.85"/>
    <col collapsed="false" customWidth="true" hidden="false" outlineLevel="0" max="110" min="110" style="1" width="9.42"/>
    <col collapsed="false" customWidth="true" hidden="false" outlineLevel="0" max="111" min="111" style="1" width="11.56"/>
    <col collapsed="false" customWidth="true" hidden="false" outlineLevel="0" max="112" min="112" style="1" width="13.7"/>
    <col collapsed="false" customWidth="true" hidden="false" outlineLevel="0" max="113" min="113" style="1" width="11.13"/>
    <col collapsed="false" customWidth="true" hidden="false" outlineLevel="0" max="114" min="114" style="1" width="11.56"/>
    <col collapsed="false" customWidth="true" hidden="false" outlineLevel="0" max="115" min="115" style="1" width="11.13"/>
    <col collapsed="false" customWidth="true" hidden="false" outlineLevel="0" max="116" min="116" style="1" width="12.13"/>
    <col collapsed="false" customWidth="true" hidden="false" outlineLevel="0" max="117" min="117" style="1" width="9.42"/>
    <col collapsed="false" customWidth="true" hidden="false" outlineLevel="0" max="118" min="118" style="1" width="11.56"/>
    <col collapsed="false" customWidth="true" hidden="false" outlineLevel="0" max="119" min="119" style="1" width="9.85"/>
    <col collapsed="false" customWidth="false" hidden="false" outlineLevel="0" max="257" min="120" style="1" width="9.13"/>
  </cols>
  <sheetData>
    <row r="2" customFormat="false" ht="17.25" hidden="false" customHeight="false" outlineLevel="0" collapsed="false">
      <c r="B2" s="162" t="s">
        <v>156</v>
      </c>
    </row>
    <row r="3" customFormat="false" ht="19.5" hidden="false" customHeight="true" outlineLevel="0" collapsed="false">
      <c r="B3" s="163"/>
    </row>
    <row r="4" customFormat="false" ht="12.75" hidden="false" customHeight="false" outlineLevel="0" collapsed="false">
      <c r="B4" s="164" t="s">
        <v>157</v>
      </c>
      <c r="C4" s="165" t="s">
        <v>158</v>
      </c>
      <c r="L4" s="166"/>
    </row>
    <row r="5" customFormat="false" ht="18" hidden="false" customHeight="false" outlineLevel="0" collapsed="false">
      <c r="B5" s="167" t="n">
        <v>1</v>
      </c>
      <c r="C5" s="168"/>
      <c r="H5" s="166"/>
      <c r="L5" s="169"/>
    </row>
    <row r="6" customFormat="false" ht="16.5" hidden="false" customHeight="false" outlineLevel="0" collapsed="false">
      <c r="C6" s="170" t="s">
        <v>159</v>
      </c>
      <c r="H6" s="166"/>
      <c r="P6" s="171" t="s">
        <v>160</v>
      </c>
      <c r="AK6" s="171" t="s">
        <v>161</v>
      </c>
      <c r="AW6" s="171" t="s">
        <v>162</v>
      </c>
      <c r="BI6" s="171" t="s">
        <v>163</v>
      </c>
      <c r="BU6" s="171" t="s">
        <v>164</v>
      </c>
      <c r="CG6" s="171" t="s">
        <v>165</v>
      </c>
      <c r="CS6" s="171" t="s">
        <v>166</v>
      </c>
      <c r="DE6" s="171" t="s">
        <v>167</v>
      </c>
    </row>
    <row r="7" customFormat="false" ht="12.75" hidden="false" customHeight="false" outlineLevel="0" collapsed="false">
      <c r="B7" s="172" t="s">
        <v>168</v>
      </c>
      <c r="C7" s="173" t="s">
        <v>169</v>
      </c>
      <c r="D7" s="173"/>
      <c r="E7" s="173"/>
      <c r="F7" s="174" t="s">
        <v>170</v>
      </c>
      <c r="G7" s="174"/>
      <c r="H7" s="174"/>
      <c r="I7" s="173" t="s">
        <v>171</v>
      </c>
      <c r="J7" s="173"/>
      <c r="K7" s="173"/>
      <c r="L7" s="173"/>
      <c r="M7" s="175" t="s">
        <v>172</v>
      </c>
      <c r="N7" s="176" t="s">
        <v>173</v>
      </c>
      <c r="P7" s="173" t="s">
        <v>174</v>
      </c>
      <c r="Q7" s="173"/>
      <c r="R7" s="173"/>
      <c r="S7" s="174" t="s">
        <v>175</v>
      </c>
      <c r="T7" s="174"/>
      <c r="U7" s="174"/>
      <c r="V7" s="173" t="s">
        <v>176</v>
      </c>
      <c r="W7" s="173"/>
      <c r="X7" s="173"/>
      <c r="Y7" s="173"/>
      <c r="Z7" s="174" t="s">
        <v>177</v>
      </c>
      <c r="AA7" s="174"/>
      <c r="AB7" s="174"/>
      <c r="AC7" s="8" t="s">
        <v>178</v>
      </c>
      <c r="AD7" s="8"/>
      <c r="AE7" s="8"/>
      <c r="AF7" s="7" t="s">
        <v>179</v>
      </c>
      <c r="AG7" s="7"/>
      <c r="AH7" s="7"/>
      <c r="AI7" s="177" t="s">
        <v>173</v>
      </c>
      <c r="AK7" s="173" t="s">
        <v>169</v>
      </c>
      <c r="AL7" s="173"/>
      <c r="AM7" s="173"/>
      <c r="AN7" s="178" t="s">
        <v>180</v>
      </c>
      <c r="AO7" s="178"/>
      <c r="AP7" s="178"/>
      <c r="AQ7" s="173" t="s">
        <v>171</v>
      </c>
      <c r="AR7" s="173"/>
      <c r="AS7" s="173"/>
      <c r="AT7" s="173"/>
      <c r="AU7" s="179" t="s">
        <v>173</v>
      </c>
      <c r="AW7" s="173" t="s">
        <v>169</v>
      </c>
      <c r="AX7" s="173"/>
      <c r="AY7" s="173"/>
      <c r="AZ7" s="178" t="s">
        <v>180</v>
      </c>
      <c r="BA7" s="178"/>
      <c r="BB7" s="178"/>
      <c r="BC7" s="173" t="s">
        <v>171</v>
      </c>
      <c r="BD7" s="173"/>
      <c r="BE7" s="173"/>
      <c r="BF7" s="173"/>
      <c r="BG7" s="179" t="s">
        <v>173</v>
      </c>
      <c r="BI7" s="173" t="s">
        <v>169</v>
      </c>
      <c r="BJ7" s="173"/>
      <c r="BK7" s="173"/>
      <c r="BL7" s="178" t="s">
        <v>180</v>
      </c>
      <c r="BM7" s="178"/>
      <c r="BN7" s="178"/>
      <c r="BO7" s="173" t="s">
        <v>171</v>
      </c>
      <c r="BP7" s="173"/>
      <c r="BQ7" s="173"/>
      <c r="BR7" s="173"/>
      <c r="BS7" s="179" t="s">
        <v>173</v>
      </c>
      <c r="BU7" s="173" t="s">
        <v>169</v>
      </c>
      <c r="BV7" s="173"/>
      <c r="BW7" s="173"/>
      <c r="BX7" s="178" t="s">
        <v>180</v>
      </c>
      <c r="BY7" s="178"/>
      <c r="BZ7" s="178"/>
      <c r="CA7" s="173" t="s">
        <v>171</v>
      </c>
      <c r="CB7" s="173"/>
      <c r="CC7" s="173"/>
      <c r="CD7" s="173"/>
      <c r="CE7" s="179" t="s">
        <v>173</v>
      </c>
      <c r="CG7" s="173" t="s">
        <v>169</v>
      </c>
      <c r="CH7" s="173"/>
      <c r="CI7" s="173"/>
      <c r="CJ7" s="178" t="s">
        <v>180</v>
      </c>
      <c r="CK7" s="178"/>
      <c r="CL7" s="178"/>
      <c r="CM7" s="173" t="s">
        <v>171</v>
      </c>
      <c r="CN7" s="173"/>
      <c r="CO7" s="173"/>
      <c r="CP7" s="173"/>
      <c r="CQ7" s="179" t="s">
        <v>173</v>
      </c>
      <c r="CS7" s="173" t="s">
        <v>169</v>
      </c>
      <c r="CT7" s="173"/>
      <c r="CU7" s="173"/>
      <c r="CV7" s="178" t="s">
        <v>180</v>
      </c>
      <c r="CW7" s="178"/>
      <c r="CX7" s="178"/>
      <c r="CY7" s="173" t="s">
        <v>171</v>
      </c>
      <c r="CZ7" s="173"/>
      <c r="DA7" s="173"/>
      <c r="DB7" s="173"/>
      <c r="DC7" s="179" t="s">
        <v>173</v>
      </c>
      <c r="DE7" s="173" t="s">
        <v>169</v>
      </c>
      <c r="DF7" s="173"/>
      <c r="DG7" s="173"/>
      <c r="DH7" s="178" t="s">
        <v>180</v>
      </c>
      <c r="DI7" s="178"/>
      <c r="DJ7" s="178"/>
      <c r="DK7" s="173" t="s">
        <v>171</v>
      </c>
      <c r="DL7" s="173"/>
      <c r="DM7" s="173"/>
      <c r="DN7" s="173"/>
      <c r="DO7" s="179" t="s">
        <v>173</v>
      </c>
    </row>
    <row r="8" customFormat="false" ht="13.5" hidden="false" customHeight="false" outlineLevel="0" collapsed="false">
      <c r="B8" s="180" t="s">
        <v>181</v>
      </c>
      <c r="C8" s="181" t="s">
        <v>182</v>
      </c>
      <c r="D8" s="182" t="s">
        <v>183</v>
      </c>
      <c r="E8" s="183" t="s">
        <v>184</v>
      </c>
      <c r="F8" s="181" t="s">
        <v>185</v>
      </c>
      <c r="G8" s="182" t="s">
        <v>186</v>
      </c>
      <c r="H8" s="183" t="s">
        <v>184</v>
      </c>
      <c r="I8" s="181" t="s">
        <v>182</v>
      </c>
      <c r="J8" s="182" t="s">
        <v>187</v>
      </c>
      <c r="K8" s="182" t="s">
        <v>183</v>
      </c>
      <c r="L8" s="183" t="s">
        <v>184</v>
      </c>
      <c r="M8" s="181" t="s">
        <v>188</v>
      </c>
      <c r="N8" s="184" t="s">
        <v>189</v>
      </c>
      <c r="P8" s="181" t="s">
        <v>182</v>
      </c>
      <c r="Q8" s="182" t="s">
        <v>183</v>
      </c>
      <c r="R8" s="183" t="s">
        <v>184</v>
      </c>
      <c r="S8" s="181" t="s">
        <v>185</v>
      </c>
      <c r="T8" s="182" t="s">
        <v>186</v>
      </c>
      <c r="U8" s="183" t="s">
        <v>184</v>
      </c>
      <c r="V8" s="181" t="s">
        <v>182</v>
      </c>
      <c r="W8" s="182" t="s">
        <v>187</v>
      </c>
      <c r="X8" s="182" t="s">
        <v>183</v>
      </c>
      <c r="Y8" s="183" t="s">
        <v>184</v>
      </c>
      <c r="Z8" s="185" t="s">
        <v>182</v>
      </c>
      <c r="AA8" s="182" t="s">
        <v>183</v>
      </c>
      <c r="AB8" s="183" t="s">
        <v>184</v>
      </c>
      <c r="AC8" s="186" t="s">
        <v>185</v>
      </c>
      <c r="AD8" s="187" t="s">
        <v>186</v>
      </c>
      <c r="AE8" s="183" t="s">
        <v>184</v>
      </c>
      <c r="AF8" s="186" t="s">
        <v>182</v>
      </c>
      <c r="AG8" s="187" t="s">
        <v>183</v>
      </c>
      <c r="AH8" s="183" t="s">
        <v>184</v>
      </c>
      <c r="AI8" s="188" t="s">
        <v>189</v>
      </c>
      <c r="AK8" s="181" t="s">
        <v>182</v>
      </c>
      <c r="AL8" s="182" t="s">
        <v>183</v>
      </c>
      <c r="AM8" s="183" t="s">
        <v>184</v>
      </c>
      <c r="AN8" s="181" t="s">
        <v>185</v>
      </c>
      <c r="AO8" s="182" t="s">
        <v>186</v>
      </c>
      <c r="AP8" s="183" t="s">
        <v>184</v>
      </c>
      <c r="AQ8" s="181" t="s">
        <v>182</v>
      </c>
      <c r="AR8" s="182" t="s">
        <v>187</v>
      </c>
      <c r="AS8" s="182" t="s">
        <v>183</v>
      </c>
      <c r="AT8" s="183" t="s">
        <v>184</v>
      </c>
      <c r="AU8" s="189" t="s">
        <v>189</v>
      </c>
      <c r="AW8" s="181" t="s">
        <v>182</v>
      </c>
      <c r="AX8" s="182" t="s">
        <v>183</v>
      </c>
      <c r="AY8" s="183" t="s">
        <v>184</v>
      </c>
      <c r="AZ8" s="181" t="s">
        <v>185</v>
      </c>
      <c r="BA8" s="182" t="s">
        <v>186</v>
      </c>
      <c r="BB8" s="183" t="s">
        <v>184</v>
      </c>
      <c r="BC8" s="181" t="s">
        <v>182</v>
      </c>
      <c r="BD8" s="182" t="s">
        <v>187</v>
      </c>
      <c r="BE8" s="182" t="s">
        <v>183</v>
      </c>
      <c r="BF8" s="183" t="s">
        <v>184</v>
      </c>
      <c r="BG8" s="189" t="s">
        <v>189</v>
      </c>
      <c r="BI8" s="181" t="s">
        <v>182</v>
      </c>
      <c r="BJ8" s="182" t="s">
        <v>183</v>
      </c>
      <c r="BK8" s="183" t="s">
        <v>184</v>
      </c>
      <c r="BL8" s="181" t="s">
        <v>185</v>
      </c>
      <c r="BM8" s="182" t="s">
        <v>186</v>
      </c>
      <c r="BN8" s="183" t="s">
        <v>184</v>
      </c>
      <c r="BO8" s="181" t="s">
        <v>182</v>
      </c>
      <c r="BP8" s="182" t="s">
        <v>187</v>
      </c>
      <c r="BQ8" s="182" t="s">
        <v>183</v>
      </c>
      <c r="BR8" s="183" t="s">
        <v>184</v>
      </c>
      <c r="BS8" s="189" t="s">
        <v>189</v>
      </c>
      <c r="BU8" s="181" t="s">
        <v>182</v>
      </c>
      <c r="BV8" s="182" t="s">
        <v>183</v>
      </c>
      <c r="BW8" s="183" t="s">
        <v>184</v>
      </c>
      <c r="BX8" s="181" t="s">
        <v>185</v>
      </c>
      <c r="BY8" s="182" t="s">
        <v>186</v>
      </c>
      <c r="BZ8" s="183" t="s">
        <v>184</v>
      </c>
      <c r="CA8" s="181" t="s">
        <v>182</v>
      </c>
      <c r="CB8" s="182" t="s">
        <v>187</v>
      </c>
      <c r="CC8" s="182" t="s">
        <v>183</v>
      </c>
      <c r="CD8" s="183" t="s">
        <v>184</v>
      </c>
      <c r="CE8" s="189" t="s">
        <v>189</v>
      </c>
      <c r="CG8" s="181" t="s">
        <v>182</v>
      </c>
      <c r="CH8" s="182" t="s">
        <v>183</v>
      </c>
      <c r="CI8" s="183" t="s">
        <v>184</v>
      </c>
      <c r="CJ8" s="181" t="s">
        <v>185</v>
      </c>
      <c r="CK8" s="182" t="s">
        <v>186</v>
      </c>
      <c r="CL8" s="183" t="s">
        <v>184</v>
      </c>
      <c r="CM8" s="181" t="s">
        <v>182</v>
      </c>
      <c r="CN8" s="182" t="s">
        <v>187</v>
      </c>
      <c r="CO8" s="182" t="s">
        <v>183</v>
      </c>
      <c r="CP8" s="183" t="s">
        <v>184</v>
      </c>
      <c r="CQ8" s="189" t="s">
        <v>189</v>
      </c>
      <c r="CS8" s="181" t="s">
        <v>182</v>
      </c>
      <c r="CT8" s="182" t="s">
        <v>183</v>
      </c>
      <c r="CU8" s="183" t="s">
        <v>184</v>
      </c>
      <c r="CV8" s="181" t="s">
        <v>185</v>
      </c>
      <c r="CW8" s="182" t="s">
        <v>186</v>
      </c>
      <c r="CX8" s="183" t="s">
        <v>184</v>
      </c>
      <c r="CY8" s="181" t="s">
        <v>182</v>
      </c>
      <c r="CZ8" s="182" t="s">
        <v>187</v>
      </c>
      <c r="DA8" s="182" t="s">
        <v>183</v>
      </c>
      <c r="DB8" s="183" t="s">
        <v>184</v>
      </c>
      <c r="DC8" s="189" t="s">
        <v>189</v>
      </c>
      <c r="DE8" s="181" t="s">
        <v>182</v>
      </c>
      <c r="DF8" s="182" t="s">
        <v>183</v>
      </c>
      <c r="DG8" s="183" t="s">
        <v>184</v>
      </c>
      <c r="DH8" s="181" t="s">
        <v>185</v>
      </c>
      <c r="DI8" s="182" t="s">
        <v>186</v>
      </c>
      <c r="DJ8" s="183" t="s">
        <v>184</v>
      </c>
      <c r="DK8" s="181" t="s">
        <v>182</v>
      </c>
      <c r="DL8" s="182" t="s">
        <v>187</v>
      </c>
      <c r="DM8" s="182" t="s">
        <v>183</v>
      </c>
      <c r="DN8" s="183" t="s">
        <v>184</v>
      </c>
      <c r="DO8" s="189" t="s">
        <v>189</v>
      </c>
    </row>
    <row r="9" customFormat="false" ht="12.75" hidden="false" customHeight="false" outlineLevel="0" collapsed="false">
      <c r="B9" s="190" t="str">
        <f aca="false">+FIJACIONES!B7</f>
        <v>OCTUBRE 1982</v>
      </c>
      <c r="C9" s="191" t="n">
        <f aca="false">+(FIJACIONES!C7/FIJACIONES!W7)*1000</f>
        <v>29.6666666666667</v>
      </c>
      <c r="D9" s="192" t="n">
        <f aca="false">+FIJACIONES!C7*FIJACIONES!Y7</f>
        <v>37.8005840586526</v>
      </c>
      <c r="E9" s="193"/>
      <c r="F9" s="191" t="n">
        <f aca="false">+(FIJACIONES!D7/FIJACIONES!W7)</f>
        <v>5.89166666666667</v>
      </c>
      <c r="G9" s="192" t="n">
        <f aca="false">+FIJACIONES!D7*FIJACIONES!Y7</f>
        <v>7507.02610378297</v>
      </c>
      <c r="H9" s="194"/>
      <c r="I9" s="191" t="n">
        <f aca="false">+(C9+F9*M9/(24*30*N9)*1000)</f>
        <v>39.5227508291874</v>
      </c>
      <c r="J9" s="195"/>
      <c r="K9" s="192" t="n">
        <f aca="false">+(D9+G9*M9/(24*30*N9))</f>
        <v>50.3589797173442</v>
      </c>
      <c r="L9" s="196"/>
      <c r="M9" s="197" t="n">
        <v>0.807</v>
      </c>
      <c r="N9" s="198" t="n">
        <v>0.67</v>
      </c>
      <c r="P9" s="199"/>
      <c r="Q9" s="200"/>
      <c r="R9" s="201"/>
      <c r="S9" s="199"/>
      <c r="T9" s="202"/>
      <c r="U9" s="203"/>
      <c r="V9" s="199"/>
      <c r="W9" s="204"/>
      <c r="X9" s="200"/>
      <c r="Y9" s="203"/>
      <c r="Z9" s="205"/>
      <c r="AA9" s="200"/>
      <c r="AB9" s="201"/>
      <c r="AC9" s="206"/>
      <c r="AD9" s="202"/>
      <c r="AE9" s="203"/>
      <c r="AF9" s="206"/>
      <c r="AG9" s="200"/>
      <c r="AH9" s="207"/>
      <c r="AI9" s="208"/>
      <c r="AK9" s="209"/>
      <c r="AL9" s="210"/>
      <c r="AM9" s="211"/>
      <c r="AN9" s="209"/>
      <c r="AO9" s="210"/>
      <c r="AP9" s="212"/>
      <c r="AQ9" s="209"/>
      <c r="AR9" s="210"/>
      <c r="AS9" s="210"/>
      <c r="AT9" s="213"/>
      <c r="AU9" s="214"/>
      <c r="AW9" s="209"/>
      <c r="AX9" s="210"/>
      <c r="AY9" s="211"/>
      <c r="AZ9" s="209"/>
      <c r="BA9" s="210"/>
      <c r="BB9" s="212"/>
      <c r="BC9" s="209"/>
      <c r="BD9" s="210"/>
      <c r="BE9" s="210"/>
      <c r="BF9" s="213"/>
      <c r="BG9" s="214"/>
      <c r="BI9" s="215"/>
      <c r="BJ9" s="202"/>
      <c r="BK9" s="216"/>
      <c r="BL9" s="215"/>
      <c r="BM9" s="202"/>
      <c r="BN9" s="216"/>
      <c r="BO9" s="215"/>
      <c r="BP9" s="202"/>
      <c r="BQ9" s="202"/>
      <c r="BR9" s="216"/>
      <c r="BS9" s="214"/>
      <c r="BU9" s="215"/>
      <c r="BV9" s="202"/>
      <c r="BW9" s="216"/>
      <c r="BX9" s="215"/>
      <c r="BY9" s="202"/>
      <c r="BZ9" s="216"/>
      <c r="CA9" s="215"/>
      <c r="CB9" s="202"/>
      <c r="CC9" s="202"/>
      <c r="CD9" s="216"/>
      <c r="CE9" s="214"/>
      <c r="CG9" s="215"/>
      <c r="CH9" s="202"/>
      <c r="CI9" s="216"/>
      <c r="CJ9" s="215"/>
      <c r="CK9" s="202"/>
      <c r="CL9" s="216"/>
      <c r="CM9" s="215"/>
      <c r="CN9" s="202"/>
      <c r="CO9" s="202"/>
      <c r="CP9" s="216"/>
      <c r="CQ9" s="214"/>
      <c r="CS9" s="215"/>
      <c r="CT9" s="202"/>
      <c r="CU9" s="216"/>
      <c r="CV9" s="215"/>
      <c r="CW9" s="202"/>
      <c r="CX9" s="216"/>
      <c r="CY9" s="215"/>
      <c r="CZ9" s="202"/>
      <c r="DA9" s="202"/>
      <c r="DB9" s="216"/>
      <c r="DC9" s="214"/>
      <c r="DE9" s="215"/>
      <c r="DF9" s="202"/>
      <c r="DG9" s="216"/>
      <c r="DH9" s="215"/>
      <c r="DI9" s="202"/>
      <c r="DJ9" s="216"/>
      <c r="DK9" s="215"/>
      <c r="DL9" s="202"/>
      <c r="DM9" s="202"/>
      <c r="DN9" s="216"/>
      <c r="DO9" s="214"/>
    </row>
    <row r="10" customFormat="false" ht="12.75" hidden="false" customHeight="false" outlineLevel="0" collapsed="false">
      <c r="B10" s="217" t="str">
        <f aca="false">+FIJACIONES!B8</f>
        <v>INDEX. A NOV-82</v>
      </c>
      <c r="C10" s="218" t="n">
        <f aca="false">+(FIJACIONES!C8/FIJACIONES!W8)*1000</f>
        <v>29.4558823529412</v>
      </c>
      <c r="D10" s="219" t="n">
        <f aca="false">+FIJACIONES!C8*FIJACIONES!Y8</f>
        <v>40.8961780824964</v>
      </c>
      <c r="E10" s="220" t="n">
        <f aca="false">+D10/D9-1</f>
        <v>0.0818927564463188</v>
      </c>
      <c r="F10" s="218" t="n">
        <f aca="false">+(FIJACIONES!D8/FIJACIONES!W8)</f>
        <v>5.85</v>
      </c>
      <c r="G10" s="219" t="n">
        <f aca="false">+FIJACIONES!D8*FIJACIONES!Y8</f>
        <v>8122.06672052774</v>
      </c>
      <c r="H10" s="220" t="n">
        <f aca="false">+G10/G9-1</f>
        <v>0.0819286636601464</v>
      </c>
      <c r="I10" s="218" t="n">
        <f aca="false">+(C10+F10*M10/(24*30*N10)*1000)</f>
        <v>39.2422629499561</v>
      </c>
      <c r="J10" s="220" t="n">
        <f aca="false">+I10/I9-1</f>
        <v>-0.00709687138032289</v>
      </c>
      <c r="K10" s="219" t="n">
        <f aca="false">+(D10+G10*M10/(24*30*N10))</f>
        <v>54.48346631522</v>
      </c>
      <c r="L10" s="220" t="n">
        <f aca="false">+K10/K9-1</f>
        <v>0.0819017108969604</v>
      </c>
      <c r="M10" s="221" t="n">
        <v>0.807</v>
      </c>
      <c r="N10" s="222" t="n">
        <v>0.67</v>
      </c>
      <c r="P10" s="199"/>
      <c r="Q10" s="200"/>
      <c r="R10" s="201"/>
      <c r="S10" s="199"/>
      <c r="T10" s="202"/>
      <c r="U10" s="203"/>
      <c r="V10" s="199"/>
      <c r="W10" s="204"/>
      <c r="X10" s="200"/>
      <c r="Y10" s="203"/>
      <c r="Z10" s="205"/>
      <c r="AA10" s="200"/>
      <c r="AB10" s="201"/>
      <c r="AC10" s="206"/>
      <c r="AD10" s="202"/>
      <c r="AE10" s="203"/>
      <c r="AF10" s="206"/>
      <c r="AG10" s="200"/>
      <c r="AH10" s="207"/>
      <c r="AI10" s="208"/>
      <c r="AK10" s="215"/>
      <c r="AL10" s="202"/>
      <c r="AM10" s="223"/>
      <c r="AN10" s="215"/>
      <c r="AO10" s="202"/>
      <c r="AP10" s="224"/>
      <c r="AQ10" s="215"/>
      <c r="AR10" s="202"/>
      <c r="AS10" s="202"/>
      <c r="AT10" s="225"/>
      <c r="AU10" s="214"/>
      <c r="AW10" s="215"/>
      <c r="AX10" s="202"/>
      <c r="AY10" s="223"/>
      <c r="AZ10" s="215"/>
      <c r="BA10" s="202"/>
      <c r="BB10" s="224"/>
      <c r="BC10" s="215"/>
      <c r="BD10" s="202"/>
      <c r="BE10" s="202"/>
      <c r="BF10" s="225"/>
      <c r="BG10" s="214"/>
      <c r="BI10" s="215"/>
      <c r="BJ10" s="202"/>
      <c r="BK10" s="216"/>
      <c r="BL10" s="215"/>
      <c r="BM10" s="202"/>
      <c r="BN10" s="216"/>
      <c r="BO10" s="215"/>
      <c r="BP10" s="202"/>
      <c r="BQ10" s="202"/>
      <c r="BR10" s="216"/>
      <c r="BS10" s="214"/>
      <c r="BU10" s="215"/>
      <c r="BV10" s="202"/>
      <c r="BW10" s="216"/>
      <c r="BX10" s="215"/>
      <c r="BY10" s="202"/>
      <c r="BZ10" s="216"/>
      <c r="CA10" s="215"/>
      <c r="CB10" s="202"/>
      <c r="CC10" s="202"/>
      <c r="CD10" s="216"/>
      <c r="CE10" s="214"/>
      <c r="CG10" s="215"/>
      <c r="CH10" s="202"/>
      <c r="CI10" s="216"/>
      <c r="CJ10" s="215"/>
      <c r="CK10" s="202"/>
      <c r="CL10" s="216"/>
      <c r="CM10" s="215"/>
      <c r="CN10" s="202"/>
      <c r="CO10" s="202"/>
      <c r="CP10" s="216"/>
      <c r="CQ10" s="214"/>
      <c r="CS10" s="215"/>
      <c r="CT10" s="202"/>
      <c r="CU10" s="216"/>
      <c r="CV10" s="215"/>
      <c r="CW10" s="202"/>
      <c r="CX10" s="216"/>
      <c r="CY10" s="215"/>
      <c r="CZ10" s="202"/>
      <c r="DA10" s="202"/>
      <c r="DB10" s="216"/>
      <c r="DC10" s="214"/>
      <c r="DE10" s="215"/>
      <c r="DF10" s="202"/>
      <c r="DG10" s="216"/>
      <c r="DH10" s="215"/>
      <c r="DI10" s="202"/>
      <c r="DJ10" s="216"/>
      <c r="DK10" s="215"/>
      <c r="DL10" s="202"/>
      <c r="DM10" s="202"/>
      <c r="DN10" s="216"/>
      <c r="DO10" s="214"/>
    </row>
    <row r="11" customFormat="false" ht="12.75" hidden="false" customHeight="false" outlineLevel="0" collapsed="false">
      <c r="B11" s="217" t="str">
        <f aca="false">+FIJACIONES!B9</f>
        <v>ABRIL 1983</v>
      </c>
      <c r="C11" s="218" t="n">
        <f aca="false">+(FIJACIONES!C9/FIJACIONES!W9)*1000</f>
        <v>25.7368995633188</v>
      </c>
      <c r="D11" s="219" t="n">
        <f aca="false">+FIJACIONES!C9*FIJACIONES!Y9</f>
        <v>34.0828654127495</v>
      </c>
      <c r="E11" s="220" t="n">
        <f aca="false">+D11/D10-1</f>
        <v>-0.166600229879744</v>
      </c>
      <c r="F11" s="218" t="n">
        <f aca="false">+(FIJACIONES!D9/FIJACIONES!W9)</f>
        <v>5.78739082969432</v>
      </c>
      <c r="G11" s="219" t="n">
        <f aca="false">+FIJACIONES!D9*FIJACIONES!Y9</f>
        <v>7664.12684069304</v>
      </c>
      <c r="H11" s="220" t="n">
        <f aca="false">+G11/G10-1</f>
        <v>-0.0563821864054992</v>
      </c>
      <c r="I11" s="218" t="n">
        <f aca="false">+(C11+F11*M11/(24*30*N11)*1000)</f>
        <v>35.4185421826457</v>
      </c>
      <c r="J11" s="220" t="n">
        <f aca="false">+I11/I10-1</f>
        <v>-0.0974388447523171</v>
      </c>
      <c r="K11" s="219" t="n">
        <f aca="false">+(D11+G11*M11/(24*30*N11))</f>
        <v>46.9040726275905</v>
      </c>
      <c r="L11" s="220" t="n">
        <f aca="false">+K11/K10-1</f>
        <v>-0.139113646767225</v>
      </c>
      <c r="M11" s="221" t="n">
        <v>0.807</v>
      </c>
      <c r="N11" s="222" t="n">
        <v>0.67</v>
      </c>
      <c r="P11" s="199"/>
      <c r="Q11" s="200"/>
      <c r="R11" s="201"/>
      <c r="S11" s="199"/>
      <c r="T11" s="202"/>
      <c r="U11" s="203"/>
      <c r="V11" s="199"/>
      <c r="W11" s="204"/>
      <c r="X11" s="200"/>
      <c r="Y11" s="203"/>
      <c r="Z11" s="205"/>
      <c r="AA11" s="200"/>
      <c r="AB11" s="201"/>
      <c r="AC11" s="206"/>
      <c r="AD11" s="202"/>
      <c r="AE11" s="203"/>
      <c r="AF11" s="206"/>
      <c r="AG11" s="200"/>
      <c r="AH11" s="207"/>
      <c r="AI11" s="208"/>
      <c r="AK11" s="215"/>
      <c r="AL11" s="202"/>
      <c r="AM11" s="223"/>
      <c r="AN11" s="215"/>
      <c r="AO11" s="202"/>
      <c r="AP11" s="224"/>
      <c r="AQ11" s="215"/>
      <c r="AR11" s="202"/>
      <c r="AS11" s="202"/>
      <c r="AT11" s="225"/>
      <c r="AU11" s="214"/>
      <c r="AW11" s="215"/>
      <c r="AX11" s="202"/>
      <c r="AY11" s="223"/>
      <c r="AZ11" s="215"/>
      <c r="BA11" s="202"/>
      <c r="BB11" s="224"/>
      <c r="BC11" s="215"/>
      <c r="BD11" s="202"/>
      <c r="BE11" s="202"/>
      <c r="BF11" s="225"/>
      <c r="BG11" s="214"/>
      <c r="BI11" s="215"/>
      <c r="BJ11" s="202"/>
      <c r="BK11" s="216"/>
      <c r="BL11" s="215"/>
      <c r="BM11" s="202"/>
      <c r="BN11" s="216"/>
      <c r="BO11" s="215"/>
      <c r="BP11" s="202"/>
      <c r="BQ11" s="202"/>
      <c r="BR11" s="216"/>
      <c r="BS11" s="214"/>
      <c r="BU11" s="215"/>
      <c r="BV11" s="202"/>
      <c r="BW11" s="216"/>
      <c r="BX11" s="215"/>
      <c r="BY11" s="202"/>
      <c r="BZ11" s="216"/>
      <c r="CA11" s="215"/>
      <c r="CB11" s="202"/>
      <c r="CC11" s="202"/>
      <c r="CD11" s="216"/>
      <c r="CE11" s="214"/>
      <c r="CG11" s="215"/>
      <c r="CH11" s="202"/>
      <c r="CI11" s="216"/>
      <c r="CJ11" s="215"/>
      <c r="CK11" s="202"/>
      <c r="CL11" s="216"/>
      <c r="CM11" s="215"/>
      <c r="CN11" s="202"/>
      <c r="CO11" s="202"/>
      <c r="CP11" s="216"/>
      <c r="CQ11" s="214"/>
      <c r="CS11" s="215"/>
      <c r="CT11" s="202"/>
      <c r="CU11" s="216"/>
      <c r="CV11" s="215"/>
      <c r="CW11" s="202"/>
      <c r="CX11" s="216"/>
      <c r="CY11" s="215"/>
      <c r="CZ11" s="202"/>
      <c r="DA11" s="202"/>
      <c r="DB11" s="216"/>
      <c r="DC11" s="214"/>
      <c r="DE11" s="215"/>
      <c r="DF11" s="202"/>
      <c r="DG11" s="216"/>
      <c r="DH11" s="215"/>
      <c r="DI11" s="202"/>
      <c r="DJ11" s="216"/>
      <c r="DK11" s="215"/>
      <c r="DL11" s="202"/>
      <c r="DM11" s="202"/>
      <c r="DN11" s="216"/>
      <c r="DO11" s="214"/>
    </row>
    <row r="12" customFormat="false" ht="12.75" hidden="false" customHeight="false" outlineLevel="0" collapsed="false">
      <c r="B12" s="217" t="str">
        <f aca="false">+FIJACIONES!B10</f>
        <v>OCTUBRE 1983</v>
      </c>
      <c r="C12" s="218" t="n">
        <f aca="false">+(FIJACIONES!C10/FIJACIONES!W10)*1000</f>
        <v>25.5924170616114</v>
      </c>
      <c r="D12" s="219" t="n">
        <f aca="false">+FIJACIONES!C10*FIJACIONES!Y10</f>
        <v>33.4633160399398</v>
      </c>
      <c r="E12" s="220" t="n">
        <f aca="false">+D12/D11-1</f>
        <v>-0.0181777372678883</v>
      </c>
      <c r="F12" s="218" t="n">
        <f aca="false">+(FIJACIONES!D10/FIJACIONES!W10)</f>
        <v>5.63737999756957</v>
      </c>
      <c r="G12" s="219" t="n">
        <f aca="false">+FIJACIONES!D10*FIJACIONES!Y10</f>
        <v>7371.14544678446</v>
      </c>
      <c r="H12" s="220" t="n">
        <f aca="false">+G12/G11-1</f>
        <v>-0.0382276285346674</v>
      </c>
      <c r="I12" s="218" t="n">
        <f aca="false">+(C12+F12*M12/(24*30*N12)*1000)</f>
        <v>35.0231087242122</v>
      </c>
      <c r="J12" s="220" t="n">
        <f aca="false">+I12/I11-1</f>
        <v>-0.0111645887737093</v>
      </c>
      <c r="K12" s="219" t="n">
        <f aca="false">+(D12+G12*M12/(24*30*N12))</f>
        <v>45.7943989080058</v>
      </c>
      <c r="L12" s="220" t="n">
        <f aca="false">+K12/K11-1</f>
        <v>-0.023658366052673</v>
      </c>
      <c r="M12" s="221" t="n">
        <v>0.807</v>
      </c>
      <c r="N12" s="222" t="n">
        <v>0.67</v>
      </c>
      <c r="P12" s="199"/>
      <c r="Q12" s="200"/>
      <c r="R12" s="201"/>
      <c r="S12" s="199"/>
      <c r="T12" s="202"/>
      <c r="U12" s="203"/>
      <c r="V12" s="199"/>
      <c r="W12" s="204"/>
      <c r="X12" s="200"/>
      <c r="Y12" s="203"/>
      <c r="Z12" s="205"/>
      <c r="AA12" s="200"/>
      <c r="AB12" s="201"/>
      <c r="AC12" s="206"/>
      <c r="AD12" s="202"/>
      <c r="AE12" s="203"/>
      <c r="AF12" s="206"/>
      <c r="AG12" s="200"/>
      <c r="AH12" s="207"/>
      <c r="AI12" s="208"/>
      <c r="AK12" s="215"/>
      <c r="AL12" s="202"/>
      <c r="AM12" s="223"/>
      <c r="AN12" s="215"/>
      <c r="AO12" s="202"/>
      <c r="AP12" s="224"/>
      <c r="AQ12" s="215"/>
      <c r="AR12" s="202"/>
      <c r="AS12" s="202"/>
      <c r="AT12" s="225"/>
      <c r="AU12" s="214"/>
      <c r="AW12" s="215"/>
      <c r="AX12" s="202"/>
      <c r="AY12" s="223"/>
      <c r="AZ12" s="215"/>
      <c r="BA12" s="202"/>
      <c r="BB12" s="224"/>
      <c r="BC12" s="215"/>
      <c r="BD12" s="202"/>
      <c r="BE12" s="202"/>
      <c r="BF12" s="225"/>
      <c r="BG12" s="214"/>
      <c r="BI12" s="215"/>
      <c r="BJ12" s="202"/>
      <c r="BK12" s="216"/>
      <c r="BL12" s="215"/>
      <c r="BM12" s="202"/>
      <c r="BN12" s="216"/>
      <c r="BO12" s="215"/>
      <c r="BP12" s="202"/>
      <c r="BQ12" s="202"/>
      <c r="BR12" s="216"/>
      <c r="BS12" s="214"/>
      <c r="BU12" s="215"/>
      <c r="BV12" s="202"/>
      <c r="BW12" s="216"/>
      <c r="BX12" s="215"/>
      <c r="BY12" s="202"/>
      <c r="BZ12" s="216"/>
      <c r="CA12" s="215"/>
      <c r="CB12" s="202"/>
      <c r="CC12" s="202"/>
      <c r="CD12" s="216"/>
      <c r="CE12" s="214"/>
      <c r="CG12" s="215"/>
      <c r="CH12" s="202"/>
      <c r="CI12" s="216"/>
      <c r="CJ12" s="215"/>
      <c r="CK12" s="202"/>
      <c r="CL12" s="216"/>
      <c r="CM12" s="215"/>
      <c r="CN12" s="202"/>
      <c r="CO12" s="202"/>
      <c r="CP12" s="216"/>
      <c r="CQ12" s="214"/>
      <c r="CS12" s="215"/>
      <c r="CT12" s="202"/>
      <c r="CU12" s="216"/>
      <c r="CV12" s="215"/>
      <c r="CW12" s="202"/>
      <c r="CX12" s="216"/>
      <c r="CY12" s="215"/>
      <c r="CZ12" s="202"/>
      <c r="DA12" s="202"/>
      <c r="DB12" s="216"/>
      <c r="DC12" s="214"/>
      <c r="DE12" s="215"/>
      <c r="DF12" s="202"/>
      <c r="DG12" s="216"/>
      <c r="DH12" s="215"/>
      <c r="DI12" s="202"/>
      <c r="DJ12" s="216"/>
      <c r="DK12" s="215"/>
      <c r="DL12" s="202"/>
      <c r="DM12" s="202"/>
      <c r="DN12" s="216"/>
      <c r="DO12" s="214"/>
    </row>
    <row r="13" customFormat="false" ht="12.75" hidden="false" customHeight="false" outlineLevel="0" collapsed="false">
      <c r="B13" s="217" t="str">
        <f aca="false">+FIJACIONES!B11</f>
        <v>ABRIL 1984</v>
      </c>
      <c r="C13" s="218" t="n">
        <f aca="false">+(FIJACIONES!C11/FIJACIONES!W11)*1000</f>
        <v>23.8149240190519</v>
      </c>
      <c r="D13" s="219" t="n">
        <f aca="false">+FIJACIONES!C11*FIJACIONES!Y11</f>
        <v>31.4215437262357</v>
      </c>
      <c r="E13" s="220" t="n">
        <f aca="false">+D13/D12-1</f>
        <v>-0.0610152416236067</v>
      </c>
      <c r="F13" s="218" t="n">
        <f aca="false">+(FIJACIONES!D11/FIJACIONES!W11)</f>
        <v>5.88115218870492</v>
      </c>
      <c r="G13" s="219" t="n">
        <f aca="false">+FIJACIONES!D11*FIJACIONES!Y11</f>
        <v>7759.62503639327</v>
      </c>
      <c r="H13" s="220" t="n">
        <f aca="false">+G13/G12-1</f>
        <v>0.0527027437476868</v>
      </c>
      <c r="I13" s="218" t="n">
        <f aca="false">+(C13+F13*M13/(24*30*N13)*1000)</f>
        <v>33.6534186630919</v>
      </c>
      <c r="J13" s="220" t="n">
        <f aca="false">+I13/I12-1</f>
        <v>-0.0391081805988692</v>
      </c>
      <c r="K13" s="219" t="n">
        <f aca="false">+(D13+G13*M13/(24*30*N13))</f>
        <v>44.402508494829</v>
      </c>
      <c r="L13" s="220" t="n">
        <f aca="false">+K13/K12-1</f>
        <v>-0.0303943374379249</v>
      </c>
      <c r="M13" s="221" t="n">
        <v>0.807</v>
      </c>
      <c r="N13" s="222" t="n">
        <v>0.67</v>
      </c>
      <c r="P13" s="226"/>
      <c r="Q13" s="227"/>
      <c r="R13" s="228"/>
      <c r="S13" s="226"/>
      <c r="T13" s="229"/>
      <c r="U13" s="230"/>
      <c r="V13" s="226"/>
      <c r="W13" s="231"/>
      <c r="X13" s="227"/>
      <c r="Y13" s="230"/>
      <c r="Z13" s="232"/>
      <c r="AA13" s="227"/>
      <c r="AB13" s="228"/>
      <c r="AC13" s="233"/>
      <c r="AD13" s="229"/>
      <c r="AE13" s="230"/>
      <c r="AF13" s="233"/>
      <c r="AG13" s="227"/>
      <c r="AH13" s="234"/>
      <c r="AI13" s="235"/>
      <c r="AK13" s="215"/>
      <c r="AL13" s="202"/>
      <c r="AM13" s="223"/>
      <c r="AN13" s="215"/>
      <c r="AO13" s="202"/>
      <c r="AP13" s="224"/>
      <c r="AQ13" s="215"/>
      <c r="AR13" s="202"/>
      <c r="AS13" s="202"/>
      <c r="AT13" s="225"/>
      <c r="AU13" s="214"/>
      <c r="AW13" s="215"/>
      <c r="AX13" s="202"/>
      <c r="AY13" s="223"/>
      <c r="AZ13" s="215"/>
      <c r="BA13" s="202"/>
      <c r="BB13" s="224"/>
      <c r="BC13" s="215"/>
      <c r="BD13" s="202"/>
      <c r="BE13" s="202"/>
      <c r="BF13" s="225"/>
      <c r="BG13" s="214"/>
      <c r="BI13" s="215"/>
      <c r="BJ13" s="202"/>
      <c r="BK13" s="216"/>
      <c r="BL13" s="215"/>
      <c r="BM13" s="202"/>
      <c r="BN13" s="216"/>
      <c r="BO13" s="215"/>
      <c r="BP13" s="202"/>
      <c r="BQ13" s="202"/>
      <c r="BR13" s="216"/>
      <c r="BS13" s="214"/>
      <c r="BU13" s="215"/>
      <c r="BV13" s="202"/>
      <c r="BW13" s="216"/>
      <c r="BX13" s="215"/>
      <c r="BY13" s="202"/>
      <c r="BZ13" s="216"/>
      <c r="CA13" s="215"/>
      <c r="CB13" s="202"/>
      <c r="CC13" s="202"/>
      <c r="CD13" s="216"/>
      <c r="CE13" s="214"/>
      <c r="CG13" s="215"/>
      <c r="CH13" s="202"/>
      <c r="CI13" s="216"/>
      <c r="CJ13" s="215"/>
      <c r="CK13" s="202"/>
      <c r="CL13" s="216"/>
      <c r="CM13" s="215"/>
      <c r="CN13" s="202"/>
      <c r="CO13" s="202"/>
      <c r="CP13" s="216"/>
      <c r="CQ13" s="214"/>
      <c r="CS13" s="215"/>
      <c r="CT13" s="202"/>
      <c r="CU13" s="216"/>
      <c r="CV13" s="215"/>
      <c r="CW13" s="202"/>
      <c r="CX13" s="216"/>
      <c r="CY13" s="215"/>
      <c r="CZ13" s="202"/>
      <c r="DA13" s="202"/>
      <c r="DB13" s="216"/>
      <c r="DC13" s="214"/>
      <c r="DE13" s="215"/>
      <c r="DF13" s="202"/>
      <c r="DG13" s="216"/>
      <c r="DH13" s="215"/>
      <c r="DI13" s="202"/>
      <c r="DJ13" s="216"/>
      <c r="DK13" s="215"/>
      <c r="DL13" s="202"/>
      <c r="DM13" s="202"/>
      <c r="DN13" s="216"/>
      <c r="DO13" s="214"/>
    </row>
    <row r="14" customFormat="false" ht="12.75" hidden="false" customHeight="false" outlineLevel="0" collapsed="false">
      <c r="B14" s="217" t="str">
        <f aca="false">+FIJACIONES!B12</f>
        <v>OCTUBRE 1984</v>
      </c>
      <c r="C14" s="218" t="n">
        <f aca="false">+(FIJACIONES!C12/FIJACIONES!W12)*1000</f>
        <v>22.6857887874837</v>
      </c>
      <c r="D14" s="219" t="n">
        <f aca="false">+FIJACIONES!C12*FIJACIONES!Y12</f>
        <v>36.2324227809443</v>
      </c>
      <c r="E14" s="220" t="n">
        <f aca="false">+D14/D13-1</f>
        <v>0.153107660674599</v>
      </c>
      <c r="F14" s="218" t="n">
        <f aca="false">+(FIJACIONES!D12/FIJACIONES!W12)</f>
        <v>5.3767926988266</v>
      </c>
      <c r="G14" s="219" t="n">
        <f aca="false">+FIJACIONES!D12*FIJACIONES!Y12</f>
        <v>8587.50066371347</v>
      </c>
      <c r="H14" s="220" t="n">
        <f aca="false">+G14/G13-1</f>
        <v>0.10669015879471</v>
      </c>
      <c r="I14" s="218" t="n">
        <f aca="false">+(C14+F14*M14/(24*30*N14)*1000)</f>
        <v>31.6805477177347</v>
      </c>
      <c r="J14" s="220" t="n">
        <f aca="false">+I14/I13-1</f>
        <v>-0.058623195613731</v>
      </c>
      <c r="K14" s="219" t="n">
        <f aca="false">+(D14+G14*M14/(24*30*N14))</f>
        <v>50.5983287420073</v>
      </c>
      <c r="L14" s="220" t="n">
        <f aca="false">+K14/K13-1</f>
        <v>0.13953761751771</v>
      </c>
      <c r="M14" s="221" t="n">
        <v>0.807</v>
      </c>
      <c r="N14" s="222" t="n">
        <v>0.67</v>
      </c>
      <c r="P14" s="218" t="n">
        <f aca="false">+(FIJACIONES!E12/FIJACIONES!W12)*1000</f>
        <v>92.0817036071273</v>
      </c>
      <c r="Q14" s="219" t="n">
        <f aca="false">+FIJACIONES!E12*FIJACIONES!Y12</f>
        <v>147.067542889396</v>
      </c>
      <c r="R14" s="236"/>
      <c r="S14" s="218" t="n">
        <f aca="false">+(FIJACIONES!F12/FIJACIONES!W12)</f>
        <v>9.00304215558453</v>
      </c>
      <c r="T14" s="237" t="n">
        <f aca="false">+FIJACIONES!F12*FIJACIONES!Y12</f>
        <v>14379.1354469357</v>
      </c>
      <c r="U14" s="238"/>
      <c r="V14" s="218" t="n">
        <f aca="false">P14+S14/(24*30*AI14)*1000</f>
        <v>107.3307587487</v>
      </c>
      <c r="W14" s="239"/>
      <c r="X14" s="219" t="n">
        <f aca="false">Q14+(T14/(30*24*AI14))</f>
        <v>171.422447101686</v>
      </c>
      <c r="Y14" s="238"/>
      <c r="Z14" s="240"/>
      <c r="AA14" s="219"/>
      <c r="AB14" s="236"/>
      <c r="AC14" s="241"/>
      <c r="AD14" s="237"/>
      <c r="AE14" s="238"/>
      <c r="AF14" s="241"/>
      <c r="AG14" s="219"/>
      <c r="AH14" s="242"/>
      <c r="AI14" s="243" t="n">
        <v>0.82</v>
      </c>
      <c r="AK14" s="215"/>
      <c r="AL14" s="202"/>
      <c r="AM14" s="223"/>
      <c r="AN14" s="215"/>
      <c r="AO14" s="202"/>
      <c r="AP14" s="224"/>
      <c r="AQ14" s="215"/>
      <c r="AR14" s="202"/>
      <c r="AS14" s="202"/>
      <c r="AT14" s="225"/>
      <c r="AU14" s="214"/>
      <c r="AW14" s="215"/>
      <c r="AX14" s="202"/>
      <c r="AY14" s="223"/>
      <c r="AZ14" s="215"/>
      <c r="BA14" s="202"/>
      <c r="BB14" s="224"/>
      <c r="BC14" s="215"/>
      <c r="BD14" s="202"/>
      <c r="BE14" s="202"/>
      <c r="BF14" s="225"/>
      <c r="BG14" s="214"/>
      <c r="BI14" s="215"/>
      <c r="BJ14" s="202"/>
      <c r="BK14" s="216"/>
      <c r="BL14" s="215"/>
      <c r="BM14" s="202"/>
      <c r="BN14" s="216"/>
      <c r="BO14" s="215"/>
      <c r="BP14" s="202"/>
      <c r="BQ14" s="202"/>
      <c r="BR14" s="216"/>
      <c r="BS14" s="214"/>
      <c r="BU14" s="215"/>
      <c r="BV14" s="202"/>
      <c r="BW14" s="216"/>
      <c r="BX14" s="215"/>
      <c r="BY14" s="202"/>
      <c r="BZ14" s="216"/>
      <c r="CA14" s="215"/>
      <c r="CB14" s="202"/>
      <c r="CC14" s="202"/>
      <c r="CD14" s="216"/>
      <c r="CE14" s="214"/>
      <c r="CG14" s="215"/>
      <c r="CH14" s="202"/>
      <c r="CI14" s="216"/>
      <c r="CJ14" s="215"/>
      <c r="CK14" s="202"/>
      <c r="CL14" s="216"/>
      <c r="CM14" s="215"/>
      <c r="CN14" s="202"/>
      <c r="CO14" s="202"/>
      <c r="CP14" s="216"/>
      <c r="CQ14" s="214"/>
      <c r="CS14" s="215"/>
      <c r="CT14" s="202"/>
      <c r="CU14" s="216"/>
      <c r="CV14" s="215"/>
      <c r="CW14" s="202"/>
      <c r="CX14" s="216"/>
      <c r="CY14" s="215"/>
      <c r="CZ14" s="202"/>
      <c r="DA14" s="202"/>
      <c r="DB14" s="216"/>
      <c r="DC14" s="214"/>
      <c r="DE14" s="215"/>
      <c r="DF14" s="202"/>
      <c r="DG14" s="216"/>
      <c r="DH14" s="215"/>
      <c r="DI14" s="202"/>
      <c r="DJ14" s="216"/>
      <c r="DK14" s="215"/>
      <c r="DL14" s="202"/>
      <c r="DM14" s="202"/>
      <c r="DN14" s="216"/>
      <c r="DO14" s="214"/>
    </row>
    <row r="15" customFormat="false" ht="12.75" hidden="false" customHeight="false" outlineLevel="0" collapsed="false">
      <c r="B15" s="217" t="str">
        <f aca="false">+FIJACIONES!B13</f>
        <v>ABRIL 1985</v>
      </c>
      <c r="C15" s="218" t="n">
        <f aca="false">+(FIJACIONES!C13/FIJACIONES!W13)*1000</f>
        <v>20.8194150930534</v>
      </c>
      <c r="D15" s="219" t="n">
        <f aca="false">+FIJACIONES!C13*FIJACIONES!Y13</f>
        <v>35.457967714199</v>
      </c>
      <c r="E15" s="220" t="n">
        <f aca="false">+D15/D14-1</f>
        <v>-0.0213746420278751</v>
      </c>
      <c r="F15" s="218" t="n">
        <f aca="false">+(FIJACIONES!D13/FIJACIONES!W13)</f>
        <v>4.80128161428864</v>
      </c>
      <c r="G15" s="219" t="n">
        <f aca="false">+FIJACIONES!D13*FIJACIONES!Y13</f>
        <v>8177.16000691236</v>
      </c>
      <c r="H15" s="220" t="n">
        <f aca="false">+G15/G14-1</f>
        <v>-0.0477834789038215</v>
      </c>
      <c r="I15" s="218" t="n">
        <f aca="false">+(C15+F15*M15/(24*30*N15)*1000)</f>
        <v>28.8514098333745</v>
      </c>
      <c r="J15" s="220" t="n">
        <f aca="false">+I15/I14-1</f>
        <v>-0.0893020508851993</v>
      </c>
      <c r="K15" s="219" t="n">
        <f aca="false">+(D15+G15*M15/(24*30*N15))</f>
        <v>49.1374207108372</v>
      </c>
      <c r="L15" s="220" t="n">
        <f aca="false">+K15/K14-1</f>
        <v>-0.0288726538502682</v>
      </c>
      <c r="M15" s="221" t="n">
        <v>0.807</v>
      </c>
      <c r="N15" s="222" t="n">
        <v>0.67</v>
      </c>
      <c r="P15" s="218" t="n">
        <f aca="false">+(FIJACIONES!E13/FIJACIONES!W13)*1000</f>
        <v>92.5557297702638</v>
      </c>
      <c r="Q15" s="219" t="n">
        <f aca="false">+FIJACIONES!E13*FIJACIONES!Y13</f>
        <v>157.633538852547</v>
      </c>
      <c r="R15" s="244" t="n">
        <f aca="false">+Q15/Q14-1</f>
        <v>0.0718445127698744</v>
      </c>
      <c r="S15" s="218" t="n">
        <f aca="false">+(FIJACIONES!F13/FIJACIONES!W13)</f>
        <v>8.41366146294908</v>
      </c>
      <c r="T15" s="237" t="n">
        <f aca="false">+FIJACIONES!F13*FIJACIONES!Y13</f>
        <v>14329.4773257578</v>
      </c>
      <c r="U15" s="244" t="n">
        <f aca="false">+T15/T14-1</f>
        <v>-0.00345348448528793</v>
      </c>
      <c r="V15" s="218" t="n">
        <f aca="false">P15+S15/(24*30*AI15)*1000</f>
        <v>106.80651138095</v>
      </c>
      <c r="W15" s="244" t="n">
        <f aca="false">+V15/V14-1</f>
        <v>-0.00488440940753598</v>
      </c>
      <c r="X15" s="219" t="n">
        <f aca="false">Q15+(T15/(30*24*AI15))</f>
        <v>181.904333780999</v>
      </c>
      <c r="Y15" s="238" t="n">
        <f aca="false">+X15/X14-1</f>
        <v>0.0611465234368969</v>
      </c>
      <c r="Z15" s="240"/>
      <c r="AA15" s="219"/>
      <c r="AB15" s="244"/>
      <c r="AC15" s="241"/>
      <c r="AD15" s="237"/>
      <c r="AE15" s="244"/>
      <c r="AF15" s="241"/>
      <c r="AG15" s="219"/>
      <c r="AH15" s="244"/>
      <c r="AI15" s="243" t="n">
        <v>0.82</v>
      </c>
      <c r="AK15" s="215"/>
      <c r="AL15" s="202"/>
      <c r="AM15" s="223"/>
      <c r="AN15" s="215"/>
      <c r="AO15" s="202"/>
      <c r="AP15" s="224"/>
      <c r="AQ15" s="215"/>
      <c r="AR15" s="202"/>
      <c r="AS15" s="202"/>
      <c r="AT15" s="225"/>
      <c r="AU15" s="214"/>
      <c r="AW15" s="215"/>
      <c r="AX15" s="202"/>
      <c r="AY15" s="223"/>
      <c r="AZ15" s="215"/>
      <c r="BA15" s="202"/>
      <c r="BB15" s="224"/>
      <c r="BC15" s="215"/>
      <c r="BD15" s="202"/>
      <c r="BE15" s="202"/>
      <c r="BF15" s="225"/>
      <c r="BG15" s="214"/>
      <c r="BI15" s="215"/>
      <c r="BJ15" s="202"/>
      <c r="BK15" s="216"/>
      <c r="BL15" s="215"/>
      <c r="BM15" s="202"/>
      <c r="BN15" s="216"/>
      <c r="BO15" s="215"/>
      <c r="BP15" s="202"/>
      <c r="BQ15" s="202"/>
      <c r="BR15" s="216"/>
      <c r="BS15" s="214"/>
      <c r="BU15" s="215"/>
      <c r="BV15" s="202"/>
      <c r="BW15" s="216"/>
      <c r="BX15" s="215"/>
      <c r="BY15" s="202"/>
      <c r="BZ15" s="216"/>
      <c r="CA15" s="215"/>
      <c r="CB15" s="202"/>
      <c r="CC15" s="202"/>
      <c r="CD15" s="216"/>
      <c r="CE15" s="214"/>
      <c r="CG15" s="215"/>
      <c r="CH15" s="202"/>
      <c r="CI15" s="216"/>
      <c r="CJ15" s="215"/>
      <c r="CK15" s="202"/>
      <c r="CL15" s="216"/>
      <c r="CM15" s="215"/>
      <c r="CN15" s="202"/>
      <c r="CO15" s="202"/>
      <c r="CP15" s="216"/>
      <c r="CQ15" s="214"/>
      <c r="CS15" s="215"/>
      <c r="CT15" s="202"/>
      <c r="CU15" s="216"/>
      <c r="CV15" s="215"/>
      <c r="CW15" s="202"/>
      <c r="CX15" s="216"/>
      <c r="CY15" s="215"/>
      <c r="CZ15" s="202"/>
      <c r="DA15" s="202"/>
      <c r="DB15" s="216"/>
      <c r="DC15" s="214"/>
      <c r="DE15" s="215"/>
      <c r="DF15" s="202"/>
      <c r="DG15" s="216"/>
      <c r="DH15" s="215"/>
      <c r="DI15" s="202"/>
      <c r="DJ15" s="216"/>
      <c r="DK15" s="215"/>
      <c r="DL15" s="202"/>
      <c r="DM15" s="202"/>
      <c r="DN15" s="216"/>
      <c r="DO15" s="214"/>
    </row>
    <row r="16" customFormat="false" ht="12.75" hidden="false" customHeight="false" outlineLevel="0" collapsed="false">
      <c r="B16" s="217" t="str">
        <f aca="false">+FIJACIONES!B14</f>
        <v>OCTUBRE 1985</v>
      </c>
      <c r="C16" s="218" t="n">
        <f aca="false">+(FIJACIONES!C14/FIJACIONES!W14)*1000</f>
        <v>19.8037313858618</v>
      </c>
      <c r="D16" s="219" t="n">
        <f aca="false">+FIJACIONES!C14*FIJACIONES!Y14</f>
        <v>35.3362885726957</v>
      </c>
      <c r="E16" s="220" t="n">
        <f aca="false">+D16/D15-1</f>
        <v>-0.00343164454556677</v>
      </c>
      <c r="F16" s="218" t="n">
        <f aca="false">+(FIJACIONES!D14/FIJACIONES!W14)</f>
        <v>4.32019170422776</v>
      </c>
      <c r="G16" s="219" t="n">
        <f aca="false">+FIJACIONES!D14*FIJACIONES!Y14</f>
        <v>7708.62509572031</v>
      </c>
      <c r="H16" s="220" t="n">
        <f aca="false">+G16/G15-1</f>
        <v>-0.0572979996473096</v>
      </c>
      <c r="I16" s="218" t="n">
        <f aca="false">+(C16+F16*M16/(24*30*N16)*1000)</f>
        <v>27.0309177567403</v>
      </c>
      <c r="J16" s="220" t="n">
        <f aca="false">+I16/I15-1</f>
        <v>-0.0630988948944982</v>
      </c>
      <c r="K16" s="219" t="n">
        <f aca="false">+(D16+G16*M16/(24*30*N16))</f>
        <v>48.2319362763571</v>
      </c>
      <c r="L16" s="220" t="n">
        <f aca="false">+K16/K15-1</f>
        <v>-0.0184275939066614</v>
      </c>
      <c r="M16" s="221" t="n">
        <v>0.807</v>
      </c>
      <c r="N16" s="222" t="n">
        <v>0.67</v>
      </c>
      <c r="P16" s="218" t="n">
        <f aca="false">+(FIJACIONES!E14/FIJACIONES!W14)*1000</f>
        <v>79.0779939521881</v>
      </c>
      <c r="Q16" s="219" t="n">
        <f aca="false">+FIJACIONES!E14*FIJACIONES!Y14</f>
        <v>141.100823859857</v>
      </c>
      <c r="R16" s="244" t="n">
        <f aca="false">+Q16/Q15-1</f>
        <v>-0.104880694254766</v>
      </c>
      <c r="S16" s="218" t="n">
        <f aca="false">+(FIJACIONES!F14/FIJACIONES!W14)</f>
        <v>7.29046613795858</v>
      </c>
      <c r="T16" s="237" t="n">
        <f aca="false">+FIJACIONES!F14*FIJACIONES!Y14</f>
        <v>13008.5593598936</v>
      </c>
      <c r="U16" s="244" t="n">
        <f aca="false">+T16/T15-1</f>
        <v>-0.0921818665004527</v>
      </c>
      <c r="V16" s="218" t="n">
        <f aca="false">P16+S16/(24*30*AI16)*1000</f>
        <v>91.4263444568604</v>
      </c>
      <c r="W16" s="244" t="n">
        <f aca="false">+V16/V15-1</f>
        <v>-0.144000274189582</v>
      </c>
      <c r="X16" s="219" t="n">
        <f aca="false">Q16+(T16/(30*24*AI16))</f>
        <v>163.134291610354</v>
      </c>
      <c r="Y16" s="238" t="n">
        <f aca="false">+X16/X15-1</f>
        <v>-0.103186338557734</v>
      </c>
      <c r="Z16" s="240"/>
      <c r="AA16" s="219"/>
      <c r="AB16" s="244"/>
      <c r="AC16" s="241"/>
      <c r="AD16" s="237"/>
      <c r="AE16" s="244"/>
      <c r="AF16" s="241"/>
      <c r="AG16" s="219"/>
      <c r="AH16" s="244"/>
      <c r="AI16" s="243" t="n">
        <v>0.82</v>
      </c>
      <c r="AK16" s="215"/>
      <c r="AL16" s="202"/>
      <c r="AM16" s="223"/>
      <c r="AN16" s="215"/>
      <c r="AO16" s="202"/>
      <c r="AP16" s="224"/>
      <c r="AQ16" s="215"/>
      <c r="AR16" s="202"/>
      <c r="AS16" s="202"/>
      <c r="AT16" s="225"/>
      <c r="AU16" s="214"/>
      <c r="AW16" s="215"/>
      <c r="AX16" s="202"/>
      <c r="AY16" s="223"/>
      <c r="AZ16" s="215"/>
      <c r="BA16" s="202"/>
      <c r="BB16" s="224"/>
      <c r="BC16" s="215"/>
      <c r="BD16" s="202"/>
      <c r="BE16" s="202"/>
      <c r="BF16" s="225"/>
      <c r="BG16" s="214"/>
      <c r="BI16" s="215"/>
      <c r="BJ16" s="202"/>
      <c r="BK16" s="216"/>
      <c r="BL16" s="215"/>
      <c r="BM16" s="202"/>
      <c r="BN16" s="216"/>
      <c r="BO16" s="215"/>
      <c r="BP16" s="202"/>
      <c r="BQ16" s="202"/>
      <c r="BR16" s="216"/>
      <c r="BS16" s="214"/>
      <c r="BU16" s="215"/>
      <c r="BV16" s="202"/>
      <c r="BW16" s="216"/>
      <c r="BX16" s="215"/>
      <c r="BY16" s="202"/>
      <c r="BZ16" s="216"/>
      <c r="CA16" s="215"/>
      <c r="CB16" s="202"/>
      <c r="CC16" s="202"/>
      <c r="CD16" s="216"/>
      <c r="CE16" s="214"/>
      <c r="CG16" s="215"/>
      <c r="CH16" s="202"/>
      <c r="CI16" s="216"/>
      <c r="CJ16" s="215"/>
      <c r="CK16" s="202"/>
      <c r="CL16" s="216"/>
      <c r="CM16" s="215"/>
      <c r="CN16" s="202"/>
      <c r="CO16" s="202"/>
      <c r="CP16" s="216"/>
      <c r="CQ16" s="214"/>
      <c r="CS16" s="215"/>
      <c r="CT16" s="202"/>
      <c r="CU16" s="216"/>
      <c r="CV16" s="215"/>
      <c r="CW16" s="202"/>
      <c r="CX16" s="216"/>
      <c r="CY16" s="215"/>
      <c r="CZ16" s="202"/>
      <c r="DA16" s="202"/>
      <c r="DB16" s="216"/>
      <c r="DC16" s="214"/>
      <c r="DE16" s="215"/>
      <c r="DF16" s="202"/>
      <c r="DG16" s="216"/>
      <c r="DH16" s="215"/>
      <c r="DI16" s="202"/>
      <c r="DJ16" s="216"/>
      <c r="DK16" s="215"/>
      <c r="DL16" s="202"/>
      <c r="DM16" s="202"/>
      <c r="DN16" s="216"/>
      <c r="DO16" s="214"/>
    </row>
    <row r="17" customFormat="false" ht="12.75" hidden="false" customHeight="false" outlineLevel="0" collapsed="false">
      <c r="B17" s="217" t="str">
        <f aca="false">+FIJACIONES!B15</f>
        <v>ABRIL 1986</v>
      </c>
      <c r="C17" s="218" t="n">
        <f aca="false">+(FIJACIONES!C15/FIJACIONES!W15)*1000</f>
        <v>21.2457749879285</v>
      </c>
      <c r="D17" s="219" t="n">
        <f aca="false">+FIJACIONES!C15*FIJACIONES!Y15</f>
        <v>36.797055507767</v>
      </c>
      <c r="E17" s="220" t="n">
        <f aca="false">+D17/D16-1</f>
        <v>0.0413390028798917</v>
      </c>
      <c r="F17" s="218" t="n">
        <f aca="false">+(FIJACIONES!D15/FIJACIONES!W15)</f>
        <v>4.11824668705403</v>
      </c>
      <c r="G17" s="219" t="n">
        <f aca="false">+FIJACIONES!D15*FIJACIONES!Y15</f>
        <v>7132.68176963686</v>
      </c>
      <c r="H17" s="220" t="n">
        <f aca="false">+G17/G16-1</f>
        <v>-0.0747141440829953</v>
      </c>
      <c r="I17" s="218" t="n">
        <f aca="false">+(C17+F17*M17/(24*30*N17)*1000)</f>
        <v>28.1351304532117</v>
      </c>
      <c r="J17" s="220" t="n">
        <f aca="false">+I17/I16-1</f>
        <v>0.0408499891275802</v>
      </c>
      <c r="K17" s="219" t="n">
        <f aca="false">+(D17+G17*M17/(24*30*N17))</f>
        <v>48.7292159308536</v>
      </c>
      <c r="L17" s="220" t="n">
        <f aca="false">+K17/K16-1</f>
        <v>0.010310173981968</v>
      </c>
      <c r="M17" s="221" t="n">
        <v>0.807</v>
      </c>
      <c r="N17" s="222" t="n">
        <v>0.67</v>
      </c>
      <c r="P17" s="218" t="n">
        <f aca="false">+(FIJACIONES!E15/FIJACIONES!W15)*1000</f>
        <v>61.1620795107034</v>
      </c>
      <c r="Q17" s="219" t="n">
        <f aca="false">+FIJACIONES!E15*FIJACIONES!Y15</f>
        <v>105.930917370845</v>
      </c>
      <c r="R17" s="244" t="n">
        <f aca="false">+Q17/Q16-1</f>
        <v>-0.249253728836788</v>
      </c>
      <c r="S17" s="218" t="n">
        <f aca="false">+(FIJACIONES!F15/FIJACIONES!W15)</f>
        <v>7.13611245238478</v>
      </c>
      <c r="T17" s="237" t="n">
        <f aca="false">+FIJACIONES!F15*FIJACIONES!Y15</f>
        <v>12359.536245172</v>
      </c>
      <c r="U17" s="244" t="n">
        <f aca="false">+T17/T16-1</f>
        <v>-0.0498920054685378</v>
      </c>
      <c r="V17" s="218" t="n">
        <f aca="false">P17+S17/(24*30*AI17)*1000</f>
        <v>73.2489908460435</v>
      </c>
      <c r="W17" s="244" t="n">
        <f aca="false">+V17/V16-1</f>
        <v>-0.198819647868498</v>
      </c>
      <c r="X17" s="219" t="n">
        <f aca="false">Q17+(T17/(30*24*AI17))</f>
        <v>126.865091227843</v>
      </c>
      <c r="Y17" s="238" t="n">
        <f aca="false">+X17/X16-1</f>
        <v>-0.222327261941589</v>
      </c>
      <c r="Z17" s="240"/>
      <c r="AA17" s="219"/>
      <c r="AB17" s="244"/>
      <c r="AC17" s="241"/>
      <c r="AD17" s="237"/>
      <c r="AE17" s="244"/>
      <c r="AF17" s="241"/>
      <c r="AG17" s="219"/>
      <c r="AH17" s="244"/>
      <c r="AI17" s="243" t="n">
        <v>0.82</v>
      </c>
      <c r="AK17" s="215"/>
      <c r="AL17" s="202"/>
      <c r="AM17" s="223"/>
      <c r="AN17" s="215"/>
      <c r="AO17" s="202"/>
      <c r="AP17" s="224"/>
      <c r="AQ17" s="215"/>
      <c r="AR17" s="202"/>
      <c r="AS17" s="202"/>
      <c r="AT17" s="225"/>
      <c r="AU17" s="214"/>
      <c r="AW17" s="215"/>
      <c r="AX17" s="202"/>
      <c r="AY17" s="223"/>
      <c r="AZ17" s="215"/>
      <c r="BA17" s="202"/>
      <c r="BB17" s="224"/>
      <c r="BC17" s="215"/>
      <c r="BD17" s="202"/>
      <c r="BE17" s="202"/>
      <c r="BF17" s="225"/>
      <c r="BG17" s="214"/>
      <c r="BI17" s="215"/>
      <c r="BJ17" s="202"/>
      <c r="BK17" s="216"/>
      <c r="BL17" s="215"/>
      <c r="BM17" s="202"/>
      <c r="BN17" s="216"/>
      <c r="BO17" s="215"/>
      <c r="BP17" s="202"/>
      <c r="BQ17" s="202"/>
      <c r="BR17" s="216"/>
      <c r="BS17" s="214"/>
      <c r="BU17" s="215"/>
      <c r="BV17" s="202"/>
      <c r="BW17" s="216"/>
      <c r="BX17" s="215"/>
      <c r="BY17" s="202"/>
      <c r="BZ17" s="216"/>
      <c r="CA17" s="215"/>
      <c r="CB17" s="202"/>
      <c r="CC17" s="202"/>
      <c r="CD17" s="216"/>
      <c r="CE17" s="214"/>
      <c r="CG17" s="215"/>
      <c r="CH17" s="202"/>
      <c r="CI17" s="216"/>
      <c r="CJ17" s="215"/>
      <c r="CK17" s="202"/>
      <c r="CL17" s="216"/>
      <c r="CM17" s="215"/>
      <c r="CN17" s="202"/>
      <c r="CO17" s="202"/>
      <c r="CP17" s="216"/>
      <c r="CQ17" s="214"/>
      <c r="CS17" s="215"/>
      <c r="CT17" s="202"/>
      <c r="CU17" s="216"/>
      <c r="CV17" s="215"/>
      <c r="CW17" s="202"/>
      <c r="CX17" s="216"/>
      <c r="CY17" s="215"/>
      <c r="CZ17" s="202"/>
      <c r="DA17" s="202"/>
      <c r="DB17" s="216"/>
      <c r="DC17" s="214"/>
      <c r="DE17" s="215"/>
      <c r="DF17" s="202"/>
      <c r="DG17" s="216"/>
      <c r="DH17" s="215"/>
      <c r="DI17" s="202"/>
      <c r="DJ17" s="216"/>
      <c r="DK17" s="215"/>
      <c r="DL17" s="202"/>
      <c r="DM17" s="202"/>
      <c r="DN17" s="216"/>
      <c r="DO17" s="214"/>
    </row>
    <row r="18" customFormat="false" ht="12.75" hidden="false" customHeight="false" outlineLevel="0" collapsed="false">
      <c r="B18" s="217" t="str">
        <f aca="false">+FIJACIONES!B16</f>
        <v>OCTUBRE 1986</v>
      </c>
      <c r="C18" s="218" t="n">
        <f aca="false">+(FIJACIONES!C16/FIJACIONES!W16)*1000</f>
        <v>20.5496308449549</v>
      </c>
      <c r="D18" s="219" t="n">
        <f aca="false">+FIJACIONES!C16*FIJACIONES!Y16</f>
        <v>34.8846081387229</v>
      </c>
      <c r="E18" s="220" t="n">
        <f aca="false">+D18/D17-1</f>
        <v>-0.0519728370287793</v>
      </c>
      <c r="F18" s="218" t="n">
        <f aca="false">+(FIJACIONES!D16/FIJACIONES!W16)</f>
        <v>3.94124282198523</v>
      </c>
      <c r="G18" s="219" t="n">
        <f aca="false">+FIJACIONES!D16*FIJACIONES!Y16</f>
        <v>6690.56843219469</v>
      </c>
      <c r="H18" s="220" t="n">
        <f aca="false">+G18/G17-1</f>
        <v>-0.0619841669264161</v>
      </c>
      <c r="I18" s="218" t="n">
        <f aca="false">+(C18+F18*M18/(24*30*N18)*1000)</f>
        <v>27.1428790981516</v>
      </c>
      <c r="J18" s="220" t="n">
        <f aca="false">+I18/I17-1</f>
        <v>-0.0352673450976255</v>
      </c>
      <c r="K18" s="219" t="n">
        <f aca="false">+(D18+G18*M18/(24*30*N18))</f>
        <v>46.0771635383521</v>
      </c>
      <c r="L18" s="220" t="n">
        <f aca="false">+K18/K17-1</f>
        <v>-0.054424277958109</v>
      </c>
      <c r="M18" s="221" t="n">
        <v>0.807</v>
      </c>
      <c r="N18" s="222" t="n">
        <v>0.67</v>
      </c>
      <c r="P18" s="218" t="n">
        <f aca="false">+(FIJACIONES!E16/FIJACIONES!W16)*1000</f>
        <v>50.0922887612797</v>
      </c>
      <c r="Q18" s="219" t="n">
        <f aca="false">+FIJACIONES!E16*FIJACIONES!Y16</f>
        <v>85.0355842104099</v>
      </c>
      <c r="R18" s="244" t="n">
        <f aca="false">+Q18/Q17-1</f>
        <v>-0.19725433970598</v>
      </c>
      <c r="S18" s="218" t="n">
        <f aca="false">+(FIJACIONES!F16/FIJACIONES!W16)</f>
        <v>7.16058244462674</v>
      </c>
      <c r="T18" s="237" t="n">
        <f aca="false">+FIJACIONES!F16*FIJACIONES!Y16</f>
        <v>12155.6496323704</v>
      </c>
      <c r="U18" s="244" t="n">
        <f aca="false">+T18/T17-1</f>
        <v>-0.0164962995987195</v>
      </c>
      <c r="V18" s="218" t="n">
        <f aca="false">P18+S18/(24*30*AI18)*1000</f>
        <v>62.2206465604443</v>
      </c>
      <c r="W18" s="244" t="n">
        <f aca="false">+V18/V17-1</f>
        <v>-0.150559675406025</v>
      </c>
      <c r="X18" s="219" t="n">
        <f aca="false">Q18+(T18/(30*24*AI18))</f>
        <v>105.624421663612</v>
      </c>
      <c r="Y18" s="238" t="n">
        <f aca="false">+X18/X17-1</f>
        <v>-0.167427220196328</v>
      </c>
      <c r="Z18" s="240"/>
      <c r="AA18" s="219"/>
      <c r="AB18" s="244"/>
      <c r="AC18" s="241"/>
      <c r="AD18" s="237"/>
      <c r="AE18" s="244"/>
      <c r="AF18" s="241"/>
      <c r="AG18" s="219"/>
      <c r="AH18" s="244"/>
      <c r="AI18" s="243" t="n">
        <v>0.82</v>
      </c>
      <c r="AK18" s="215"/>
      <c r="AL18" s="202"/>
      <c r="AM18" s="223"/>
      <c r="AN18" s="215"/>
      <c r="AO18" s="202"/>
      <c r="AP18" s="224"/>
      <c r="AQ18" s="215"/>
      <c r="AR18" s="202"/>
      <c r="AS18" s="202"/>
      <c r="AT18" s="225"/>
      <c r="AU18" s="214"/>
      <c r="AW18" s="215"/>
      <c r="AX18" s="202"/>
      <c r="AY18" s="223"/>
      <c r="AZ18" s="215"/>
      <c r="BA18" s="202"/>
      <c r="BB18" s="224"/>
      <c r="BC18" s="215"/>
      <c r="BD18" s="202"/>
      <c r="BE18" s="202"/>
      <c r="BF18" s="225"/>
      <c r="BG18" s="214"/>
      <c r="BI18" s="215"/>
      <c r="BJ18" s="202"/>
      <c r="BK18" s="216"/>
      <c r="BL18" s="215"/>
      <c r="BM18" s="202"/>
      <c r="BN18" s="216"/>
      <c r="BO18" s="215"/>
      <c r="BP18" s="202"/>
      <c r="BQ18" s="202"/>
      <c r="BR18" s="216"/>
      <c r="BS18" s="214"/>
      <c r="BU18" s="215"/>
      <c r="BV18" s="202"/>
      <c r="BW18" s="216"/>
      <c r="BX18" s="215"/>
      <c r="BY18" s="202"/>
      <c r="BZ18" s="216"/>
      <c r="CA18" s="215"/>
      <c r="CB18" s="202"/>
      <c r="CC18" s="202"/>
      <c r="CD18" s="216"/>
      <c r="CE18" s="214"/>
      <c r="CG18" s="215"/>
      <c r="CH18" s="202"/>
      <c r="CI18" s="216"/>
      <c r="CJ18" s="215"/>
      <c r="CK18" s="202"/>
      <c r="CL18" s="216"/>
      <c r="CM18" s="215"/>
      <c r="CN18" s="202"/>
      <c r="CO18" s="202"/>
      <c r="CP18" s="216"/>
      <c r="CQ18" s="214"/>
      <c r="CS18" s="215"/>
      <c r="CT18" s="202"/>
      <c r="CU18" s="216"/>
      <c r="CV18" s="215"/>
      <c r="CW18" s="202"/>
      <c r="CX18" s="216"/>
      <c r="CY18" s="215"/>
      <c r="CZ18" s="202"/>
      <c r="DA18" s="202"/>
      <c r="DB18" s="216"/>
      <c r="DC18" s="214"/>
      <c r="DE18" s="215"/>
      <c r="DF18" s="202"/>
      <c r="DG18" s="216"/>
      <c r="DH18" s="215"/>
      <c r="DI18" s="202"/>
      <c r="DJ18" s="216"/>
      <c r="DK18" s="215"/>
      <c r="DL18" s="202"/>
      <c r="DM18" s="202"/>
      <c r="DN18" s="216"/>
      <c r="DO18" s="214"/>
    </row>
    <row r="19" customFormat="false" ht="12.75" hidden="false" customHeight="false" outlineLevel="0" collapsed="false">
      <c r="B19" s="217" t="str">
        <f aca="false">+FIJACIONES!B17</f>
        <v>ABRIL 1987</v>
      </c>
      <c r="C19" s="218" t="n">
        <f aca="false">+(FIJACIONES!C17/FIJACIONES!W17)*1000</f>
        <v>21.6615091644846</v>
      </c>
      <c r="D19" s="219" t="n">
        <f aca="false">+FIJACIONES!C17*FIJACIONES!Y17</f>
        <v>36.1165608160678</v>
      </c>
      <c r="E19" s="220" t="n">
        <f aca="false">+D19/D18-1</f>
        <v>0.0353150785712095</v>
      </c>
      <c r="F19" s="218" t="n">
        <f aca="false">+(FIJACIONES!D17/FIJACIONES!W17)</f>
        <v>3.95810521304451</v>
      </c>
      <c r="G19" s="219" t="n">
        <f aca="false">+FIJACIONES!D17*FIJACIONES!Y17</f>
        <v>6599.40849724808</v>
      </c>
      <c r="H19" s="220" t="n">
        <f aca="false">+G19/G18-1</f>
        <v>-0.0136251405049466</v>
      </c>
      <c r="I19" s="218" t="n">
        <f aca="false">+(C19+F19*M19/(24*30*N19)*1000)</f>
        <v>28.2829662683962</v>
      </c>
      <c r="J19" s="220" t="n">
        <f aca="false">+I19/I18-1</f>
        <v>0.042003177559828</v>
      </c>
      <c r="K19" s="219" t="n">
        <f aca="false">+(D19+G19*M19/(24*30*N19))</f>
        <v>47.1566160757676</v>
      </c>
      <c r="L19" s="220" t="n">
        <f aca="false">+K19/K18-1</f>
        <v>0.0234270613579985</v>
      </c>
      <c r="M19" s="221" t="n">
        <v>0.807</v>
      </c>
      <c r="N19" s="222" t="n">
        <v>0.67</v>
      </c>
      <c r="P19" s="218" t="n">
        <f aca="false">+(FIJACIONES!E17/FIJACIONES!W17)*1000</f>
        <v>56.3675315401095</v>
      </c>
      <c r="Q19" s="219" t="n">
        <f aca="false">+FIJACIONES!E17*FIJACIONES!Y17</f>
        <v>93.9824351785148</v>
      </c>
      <c r="R19" s="244" t="n">
        <f aca="false">+Q19/Q18-1</f>
        <v>0.105213024067278</v>
      </c>
      <c r="S19" s="218" t="n">
        <f aca="false">+(FIJACIONES!F17/FIJACIONES!W17)</f>
        <v>7.37776719828612</v>
      </c>
      <c r="T19" s="237" t="n">
        <f aca="false">+FIJACIONES!F17*FIJACIONES!Y17</f>
        <v>12301.0624827825</v>
      </c>
      <c r="U19" s="244" t="n">
        <f aca="false">+T19/T18-1</f>
        <v>0.0119625733555919</v>
      </c>
      <c r="V19" s="218" t="n">
        <f aca="false">P19+S19/(24*30*AI19)*1000</f>
        <v>68.8637496943882</v>
      </c>
      <c r="W19" s="244" t="n">
        <f aca="false">+V19/V18-1</f>
        <v>0.106766861181528</v>
      </c>
      <c r="X19" s="219" t="n">
        <f aca="false">Q19+(T19/(30*24*AI19))</f>
        <v>114.817568110057</v>
      </c>
      <c r="Y19" s="238" t="n">
        <f aca="false">+X19/X18-1</f>
        <v>0.087036182557507</v>
      </c>
      <c r="Z19" s="240"/>
      <c r="AA19" s="219"/>
      <c r="AB19" s="244"/>
      <c r="AC19" s="241"/>
      <c r="AD19" s="237"/>
      <c r="AE19" s="244"/>
      <c r="AF19" s="241"/>
      <c r="AG19" s="219"/>
      <c r="AH19" s="244"/>
      <c r="AI19" s="243" t="n">
        <v>0.82</v>
      </c>
      <c r="AK19" s="215"/>
      <c r="AL19" s="202"/>
      <c r="AM19" s="223"/>
      <c r="AN19" s="215"/>
      <c r="AO19" s="202"/>
      <c r="AP19" s="224"/>
      <c r="AQ19" s="215"/>
      <c r="AR19" s="202"/>
      <c r="AS19" s="202"/>
      <c r="AT19" s="225"/>
      <c r="AU19" s="214"/>
      <c r="AW19" s="215"/>
      <c r="AX19" s="202"/>
      <c r="AY19" s="223"/>
      <c r="AZ19" s="215"/>
      <c r="BA19" s="202"/>
      <c r="BB19" s="224"/>
      <c r="BC19" s="215"/>
      <c r="BD19" s="202"/>
      <c r="BE19" s="202"/>
      <c r="BF19" s="225"/>
      <c r="BG19" s="214"/>
      <c r="BI19" s="215"/>
      <c r="BJ19" s="202"/>
      <c r="BK19" s="216"/>
      <c r="BL19" s="215"/>
      <c r="BM19" s="202"/>
      <c r="BN19" s="216"/>
      <c r="BO19" s="215"/>
      <c r="BP19" s="202"/>
      <c r="BQ19" s="202"/>
      <c r="BR19" s="216"/>
      <c r="BS19" s="214"/>
      <c r="BU19" s="215"/>
      <c r="BV19" s="202"/>
      <c r="BW19" s="216"/>
      <c r="BX19" s="215"/>
      <c r="BY19" s="202"/>
      <c r="BZ19" s="216"/>
      <c r="CA19" s="215"/>
      <c r="CB19" s="202"/>
      <c r="CC19" s="202"/>
      <c r="CD19" s="216"/>
      <c r="CE19" s="214"/>
      <c r="CG19" s="215"/>
      <c r="CH19" s="202"/>
      <c r="CI19" s="216"/>
      <c r="CJ19" s="215"/>
      <c r="CK19" s="202"/>
      <c r="CL19" s="216"/>
      <c r="CM19" s="215"/>
      <c r="CN19" s="202"/>
      <c r="CO19" s="202"/>
      <c r="CP19" s="216"/>
      <c r="CQ19" s="214"/>
      <c r="CS19" s="215"/>
      <c r="CT19" s="202"/>
      <c r="CU19" s="216"/>
      <c r="CV19" s="215"/>
      <c r="CW19" s="202"/>
      <c r="CX19" s="216"/>
      <c r="CY19" s="215"/>
      <c r="CZ19" s="202"/>
      <c r="DA19" s="202"/>
      <c r="DB19" s="216"/>
      <c r="DC19" s="214"/>
      <c r="DE19" s="215"/>
      <c r="DF19" s="202"/>
      <c r="DG19" s="216"/>
      <c r="DH19" s="215"/>
      <c r="DI19" s="202"/>
      <c r="DJ19" s="216"/>
      <c r="DK19" s="215"/>
      <c r="DL19" s="202"/>
      <c r="DM19" s="202"/>
      <c r="DN19" s="216"/>
      <c r="DO19" s="214"/>
    </row>
    <row r="20" customFormat="false" ht="12.75" hidden="false" customHeight="false" outlineLevel="0" collapsed="false">
      <c r="B20" s="217" t="str">
        <f aca="false">+FIJACIONES!B18</f>
        <v>OCTUBRE 1987</v>
      </c>
      <c r="C20" s="218" t="n">
        <f aca="false">+(FIJACIONES!C18/FIJACIONES!W18)*1000</f>
        <v>24.3576658531174</v>
      </c>
      <c r="D20" s="219" t="n">
        <f aca="false">+FIJACIONES!C18*FIJACIONES!Y18</f>
        <v>39.703382790611</v>
      </c>
      <c r="E20" s="220" t="n">
        <f aca="false">+D20/D19-1</f>
        <v>0.0993123900365247</v>
      </c>
      <c r="F20" s="218" t="n">
        <f aca="false">+(FIJACIONES!D18/FIJACIONES!W18)</f>
        <v>4.04570667850011</v>
      </c>
      <c r="G20" s="219" t="n">
        <f aca="false">+FIJACIONES!D18*FIJACIONES!Y18</f>
        <v>6594.56623978867</v>
      </c>
      <c r="H20" s="220" t="n">
        <f aca="false">+G20/G19-1</f>
        <v>-0.000733741131712651</v>
      </c>
      <c r="I20" s="218" t="n">
        <f aca="false">+(C20+F20*M20/(24*30*N20)*1000)</f>
        <v>31.1256701846878</v>
      </c>
      <c r="J20" s="220" t="n">
        <f aca="false">+I20/I19-1</f>
        <v>0.100509398106101</v>
      </c>
      <c r="K20" s="219" t="n">
        <f aca="false">+(D20+G20*M20/(24*30*N20))</f>
        <v>50.7353375076704</v>
      </c>
      <c r="L20" s="220" t="n">
        <f aca="false">+K20/K19-1</f>
        <v>0.0758901237983818</v>
      </c>
      <c r="M20" s="221" t="n">
        <v>0.807</v>
      </c>
      <c r="N20" s="222" t="n">
        <v>0.67</v>
      </c>
      <c r="P20" s="218" t="n">
        <f aca="false">+(FIJACIONES!E18/FIJACIONES!W18)*1000</f>
        <v>58.5755491457732</v>
      </c>
      <c r="Q20" s="219" t="n">
        <f aca="false">+FIJACIONES!E18*FIJACIONES!Y18</f>
        <v>95.4790768511686</v>
      </c>
      <c r="R20" s="244" t="n">
        <f aca="false">+Q20/Q19-1</f>
        <v>0.0159246956073336</v>
      </c>
      <c r="S20" s="218" t="n">
        <f aca="false">+(FIJACIONES!F18/FIJACIONES!W18)</f>
        <v>4.59196804970047</v>
      </c>
      <c r="T20" s="237" t="n">
        <f aca="false">+FIJACIONES!F18*FIJACIONES!Y18</f>
        <v>7484.9809640598</v>
      </c>
      <c r="U20" s="244" t="n">
        <f aca="false">+T20/T19-1</f>
        <v>-0.391517523422358</v>
      </c>
      <c r="V20" s="218" t="n">
        <f aca="false">P20+S20/(24*30*AI20)*1000</f>
        <v>66.35327280719</v>
      </c>
      <c r="W20" s="244" t="n">
        <f aca="false">+V20/V19-1</f>
        <v>-0.0364557099829657</v>
      </c>
      <c r="X20" s="219" t="n">
        <f aca="false">Q20+(T20/(30*24*AI20))</f>
        <v>108.156890137178</v>
      </c>
      <c r="Y20" s="238" t="n">
        <f aca="false">+X20/X19-1</f>
        <v>-0.0580109654168486</v>
      </c>
      <c r="Z20" s="240"/>
      <c r="AA20" s="219"/>
      <c r="AB20" s="244"/>
      <c r="AC20" s="241"/>
      <c r="AD20" s="237"/>
      <c r="AE20" s="244"/>
      <c r="AF20" s="241"/>
      <c r="AG20" s="219"/>
      <c r="AH20" s="244"/>
      <c r="AI20" s="243" t="n">
        <v>0.82</v>
      </c>
      <c r="AK20" s="215"/>
      <c r="AL20" s="202"/>
      <c r="AM20" s="223"/>
      <c r="AN20" s="215"/>
      <c r="AO20" s="202"/>
      <c r="AP20" s="224"/>
      <c r="AQ20" s="215"/>
      <c r="AR20" s="202"/>
      <c r="AS20" s="202"/>
      <c r="AT20" s="225"/>
      <c r="AU20" s="214"/>
      <c r="AW20" s="215"/>
      <c r="AX20" s="202"/>
      <c r="AY20" s="223"/>
      <c r="AZ20" s="215"/>
      <c r="BA20" s="202"/>
      <c r="BB20" s="224"/>
      <c r="BC20" s="215"/>
      <c r="BD20" s="202"/>
      <c r="BE20" s="202"/>
      <c r="BF20" s="225"/>
      <c r="BG20" s="214"/>
      <c r="BI20" s="215"/>
      <c r="BJ20" s="202"/>
      <c r="BK20" s="216"/>
      <c r="BL20" s="215"/>
      <c r="BM20" s="202"/>
      <c r="BN20" s="216"/>
      <c r="BO20" s="215"/>
      <c r="BP20" s="202"/>
      <c r="BQ20" s="202"/>
      <c r="BR20" s="216"/>
      <c r="BS20" s="214"/>
      <c r="BU20" s="215"/>
      <c r="BV20" s="202"/>
      <c r="BW20" s="216"/>
      <c r="BX20" s="215"/>
      <c r="BY20" s="202"/>
      <c r="BZ20" s="216"/>
      <c r="CA20" s="215"/>
      <c r="CB20" s="202"/>
      <c r="CC20" s="202"/>
      <c r="CD20" s="216"/>
      <c r="CE20" s="214"/>
      <c r="CG20" s="215"/>
      <c r="CH20" s="202"/>
      <c r="CI20" s="216"/>
      <c r="CJ20" s="215"/>
      <c r="CK20" s="202"/>
      <c r="CL20" s="216"/>
      <c r="CM20" s="215"/>
      <c r="CN20" s="202"/>
      <c r="CO20" s="202"/>
      <c r="CP20" s="216"/>
      <c r="CQ20" s="214"/>
      <c r="CS20" s="215"/>
      <c r="CT20" s="202"/>
      <c r="CU20" s="216"/>
      <c r="CV20" s="215"/>
      <c r="CW20" s="202"/>
      <c r="CX20" s="216"/>
      <c r="CY20" s="215"/>
      <c r="CZ20" s="202"/>
      <c r="DA20" s="202"/>
      <c r="DB20" s="216"/>
      <c r="DC20" s="214"/>
      <c r="DE20" s="215"/>
      <c r="DF20" s="202"/>
      <c r="DG20" s="216"/>
      <c r="DH20" s="215"/>
      <c r="DI20" s="202"/>
      <c r="DJ20" s="216"/>
      <c r="DK20" s="215"/>
      <c r="DL20" s="202"/>
      <c r="DM20" s="202"/>
      <c r="DN20" s="216"/>
      <c r="DO20" s="214"/>
    </row>
    <row r="21" customFormat="false" ht="12.75" hidden="false" customHeight="false" outlineLevel="0" collapsed="false">
      <c r="B21" s="217" t="str">
        <f aca="false">+FIJACIONES!B19</f>
        <v>ABRIL 1988</v>
      </c>
      <c r="C21" s="218" t="n">
        <f aca="false">+(FIJACIONES!C19/FIJACIONES!W19)*1000</f>
        <v>26.5649916179417</v>
      </c>
      <c r="D21" s="219" t="n">
        <f aca="false">+FIJACIONES!C19*FIJACIONES!Y19</f>
        <v>43.4536555811576</v>
      </c>
      <c r="E21" s="220" t="n">
        <f aca="false">+D21/D20-1</f>
        <v>0.0944572609927215</v>
      </c>
      <c r="F21" s="218" t="n">
        <f aca="false">+(FIJACIONES!D19/FIJACIONES!W19)</f>
        <v>3.75965981109703</v>
      </c>
      <c r="G21" s="219" t="n">
        <f aca="false">+FIJACIONES!D19*FIJACIONES!Y19</f>
        <v>6149.85936691926</v>
      </c>
      <c r="H21" s="220" t="n">
        <f aca="false">+G21/G20-1</f>
        <v>-0.0674353485429029</v>
      </c>
      <c r="I21" s="218" t="n">
        <f aca="false">+(C21+F21*M21/(24*30*N21)*1000)</f>
        <v>32.8389061493584</v>
      </c>
      <c r="J21" s="220" t="n">
        <f aca="false">+I21/I20-1</f>
        <v>0.0550425405944646</v>
      </c>
      <c r="K21" s="219" t="n">
        <f aca="false">+(D21+G21*M21/(24*30*N21))</f>
        <v>53.7162043187855</v>
      </c>
      <c r="L21" s="220" t="n">
        <f aca="false">+K21/K20-1</f>
        <v>0.0587532666095791</v>
      </c>
      <c r="M21" s="221" t="n">
        <v>0.805002718868951</v>
      </c>
      <c r="N21" s="222" t="n">
        <v>0.67</v>
      </c>
      <c r="P21" s="218" t="n">
        <f aca="false">+(FIJACIONES!E19/FIJACIONES!W19)*1000</f>
        <v>52.6229709285685</v>
      </c>
      <c r="Q21" s="219" t="n">
        <f aca="false">+FIJACIONES!E19*FIJACIONES!Y19</f>
        <v>86.0779663428504</v>
      </c>
      <c r="R21" s="244" t="n">
        <f aca="false">+Q21/Q20-1</f>
        <v>-0.0984625199400765</v>
      </c>
      <c r="S21" s="218" t="n">
        <f aca="false">+(FIJACIONES!F19/FIJACIONES!W19)</f>
        <v>4.5945945945946</v>
      </c>
      <c r="T21" s="237" t="n">
        <f aca="false">+FIJACIONES!F19*FIJACIONES!Y19</f>
        <v>7515.60301316713</v>
      </c>
      <c r="U21" s="244" t="n">
        <f aca="false">+T21/T20-1</f>
        <v>0.0040911325298445</v>
      </c>
      <c r="V21" s="218" t="n">
        <f aca="false">P21+S21/(24*30*AI21)*1000</f>
        <v>60.4051433448873</v>
      </c>
      <c r="W21" s="244" t="n">
        <f aca="false">+V21/V20-1</f>
        <v>-0.0896433470521775</v>
      </c>
      <c r="X21" s="219" t="n">
        <f aca="false">Q21+(T21/(30*24*AI21))</f>
        <v>98.8076462432012</v>
      </c>
      <c r="Y21" s="238" t="n">
        <f aca="false">+X21/X20-1</f>
        <v>-0.0864415006951359</v>
      </c>
      <c r="Z21" s="240"/>
      <c r="AA21" s="219"/>
      <c r="AB21" s="244"/>
      <c r="AC21" s="241"/>
      <c r="AD21" s="237"/>
      <c r="AE21" s="244"/>
      <c r="AF21" s="241"/>
      <c r="AG21" s="219"/>
      <c r="AH21" s="244"/>
      <c r="AI21" s="243" t="n">
        <v>0.82</v>
      </c>
      <c r="AK21" s="215"/>
      <c r="AL21" s="202"/>
      <c r="AM21" s="223"/>
      <c r="AN21" s="215"/>
      <c r="AO21" s="202"/>
      <c r="AP21" s="224"/>
      <c r="AQ21" s="215"/>
      <c r="AR21" s="202"/>
      <c r="AS21" s="202"/>
      <c r="AT21" s="225"/>
      <c r="AU21" s="214"/>
      <c r="AW21" s="215"/>
      <c r="AX21" s="202"/>
      <c r="AY21" s="223"/>
      <c r="AZ21" s="215"/>
      <c r="BA21" s="202"/>
      <c r="BB21" s="224"/>
      <c r="BC21" s="215"/>
      <c r="BD21" s="202"/>
      <c r="BE21" s="202"/>
      <c r="BF21" s="225"/>
      <c r="BG21" s="214"/>
      <c r="BI21" s="215"/>
      <c r="BJ21" s="202"/>
      <c r="BK21" s="216"/>
      <c r="BL21" s="215"/>
      <c r="BM21" s="202"/>
      <c r="BN21" s="216"/>
      <c r="BO21" s="215"/>
      <c r="BP21" s="202"/>
      <c r="BQ21" s="202"/>
      <c r="BR21" s="216"/>
      <c r="BS21" s="214"/>
      <c r="BU21" s="215"/>
      <c r="BV21" s="202"/>
      <c r="BW21" s="216"/>
      <c r="BX21" s="215"/>
      <c r="BY21" s="202"/>
      <c r="BZ21" s="216"/>
      <c r="CA21" s="215"/>
      <c r="CB21" s="202"/>
      <c r="CC21" s="202"/>
      <c r="CD21" s="216"/>
      <c r="CE21" s="214"/>
      <c r="CG21" s="215"/>
      <c r="CH21" s="202"/>
      <c r="CI21" s="216"/>
      <c r="CJ21" s="215"/>
      <c r="CK21" s="202"/>
      <c r="CL21" s="216"/>
      <c r="CM21" s="215"/>
      <c r="CN21" s="202"/>
      <c r="CO21" s="202"/>
      <c r="CP21" s="216"/>
      <c r="CQ21" s="214"/>
      <c r="CS21" s="215"/>
      <c r="CT21" s="202"/>
      <c r="CU21" s="216"/>
      <c r="CV21" s="215"/>
      <c r="CW21" s="202"/>
      <c r="CX21" s="216"/>
      <c r="CY21" s="215"/>
      <c r="CZ21" s="202"/>
      <c r="DA21" s="202"/>
      <c r="DB21" s="216"/>
      <c r="DC21" s="214"/>
      <c r="DE21" s="215"/>
      <c r="DF21" s="202"/>
      <c r="DG21" s="216"/>
      <c r="DH21" s="215"/>
      <c r="DI21" s="202"/>
      <c r="DJ21" s="216"/>
      <c r="DK21" s="215"/>
      <c r="DL21" s="202"/>
      <c r="DM21" s="202"/>
      <c r="DN21" s="216"/>
      <c r="DO21" s="214"/>
    </row>
    <row r="22" customFormat="false" ht="12.75" hidden="false" customHeight="false" outlineLevel="0" collapsed="false">
      <c r="B22" s="217" t="str">
        <f aca="false">+FIJACIONES!B20</f>
        <v>OCTUBRE 1988</v>
      </c>
      <c r="C22" s="218" t="n">
        <f aca="false">+(FIJACIONES!C20/FIJACIONES!W20)*1000</f>
        <v>29.2869028775519</v>
      </c>
      <c r="D22" s="219" t="n">
        <f aca="false">+FIJACIONES!C20*FIJACIONES!Y20</f>
        <v>46.1160440527204</v>
      </c>
      <c r="E22" s="220" t="n">
        <f aca="false">+D22/D21-1</f>
        <v>0.0612696086429423</v>
      </c>
      <c r="F22" s="218" t="n">
        <f aca="false">+(FIJACIONES!D20/FIJACIONES!W20)</f>
        <v>3.83457120824709</v>
      </c>
      <c r="G22" s="219" t="n">
        <f aca="false">+FIJACIONES!D20*FIJACIONES!Y20</f>
        <v>6038.03193195817</v>
      </c>
      <c r="H22" s="220" t="n">
        <f aca="false">+G22/G21-1</f>
        <v>-0.0181837385684979</v>
      </c>
      <c r="I22" s="218" t="n">
        <f aca="false">+(C22+F22*M22/(24*30*N22)*1000)</f>
        <v>35.6709626643895</v>
      </c>
      <c r="J22" s="220" t="n">
        <f aca="false">+I22/I21-1</f>
        <v>0.0862408906724941</v>
      </c>
      <c r="K22" s="219" t="n">
        <f aca="false">+(D22+G22*M22/(24*30*N22))</f>
        <v>56.1685778968049</v>
      </c>
      <c r="L22" s="220" t="n">
        <f aca="false">+K22/K21-1</f>
        <v>0.0456542603692824</v>
      </c>
      <c r="M22" s="221" t="n">
        <v>0.803132938187976</v>
      </c>
      <c r="N22" s="222" t="n">
        <v>0.67</v>
      </c>
      <c r="P22" s="218" t="n">
        <f aca="false">+(FIJACIONES!E20/FIJACIONES!W20)*1000</f>
        <v>55.7652502130768</v>
      </c>
      <c r="Q22" s="219" t="n">
        <f aca="false">+FIJACIONES!E20*FIJACIONES!Y20</f>
        <v>87.8096515083672</v>
      </c>
      <c r="R22" s="244" t="n">
        <f aca="false">+Q22/Q21-1</f>
        <v>0.0201176356632253</v>
      </c>
      <c r="S22" s="218" t="n">
        <f aca="false">+(FIJACIONES!F20/FIJACIONES!W20)</f>
        <v>4.79524331344616</v>
      </c>
      <c r="T22" s="237" t="n">
        <f aca="false">+FIJACIONES!F20*FIJACIONES!Y20</f>
        <v>7550.73531711323</v>
      </c>
      <c r="U22" s="244" t="n">
        <f aca="false">+T22/T21-1</f>
        <v>0.0046745821838321</v>
      </c>
      <c r="V22" s="218" t="n">
        <f aca="false">P22+S22/(24*30*AI22)*1000</f>
        <v>63.8872747954721</v>
      </c>
      <c r="W22" s="244" t="n">
        <f aca="false">+V22/V21-1</f>
        <v>0.0576462741045638</v>
      </c>
      <c r="X22" s="219" t="n">
        <f aca="false">Q22+(T22/(30*24*AI22))</f>
        <v>100.598837343586</v>
      </c>
      <c r="Y22" s="238" t="n">
        <f aca="false">+X22/X21-1</f>
        <v>0.0181280616277015</v>
      </c>
      <c r="Z22" s="240"/>
      <c r="AA22" s="219"/>
      <c r="AB22" s="244"/>
      <c r="AC22" s="241"/>
      <c r="AD22" s="237"/>
      <c r="AE22" s="244"/>
      <c r="AF22" s="241"/>
      <c r="AG22" s="219"/>
      <c r="AH22" s="244"/>
      <c r="AI22" s="243" t="n">
        <v>0.82</v>
      </c>
      <c r="AK22" s="215"/>
      <c r="AL22" s="202"/>
      <c r="AM22" s="223"/>
      <c r="AN22" s="215"/>
      <c r="AO22" s="202"/>
      <c r="AP22" s="224"/>
      <c r="AQ22" s="215"/>
      <c r="AR22" s="202"/>
      <c r="AS22" s="202"/>
      <c r="AT22" s="225"/>
      <c r="AU22" s="214"/>
      <c r="AW22" s="215"/>
      <c r="AX22" s="202"/>
      <c r="AY22" s="223"/>
      <c r="AZ22" s="215"/>
      <c r="BA22" s="202"/>
      <c r="BB22" s="224"/>
      <c r="BC22" s="215"/>
      <c r="BD22" s="202"/>
      <c r="BE22" s="202"/>
      <c r="BF22" s="225"/>
      <c r="BG22" s="214"/>
      <c r="BI22" s="215"/>
      <c r="BJ22" s="202"/>
      <c r="BK22" s="216"/>
      <c r="BL22" s="215"/>
      <c r="BM22" s="202"/>
      <c r="BN22" s="216"/>
      <c r="BO22" s="215"/>
      <c r="BP22" s="202"/>
      <c r="BQ22" s="202"/>
      <c r="BR22" s="216"/>
      <c r="BS22" s="214"/>
      <c r="BU22" s="215"/>
      <c r="BV22" s="202"/>
      <c r="BW22" s="216"/>
      <c r="BX22" s="215"/>
      <c r="BY22" s="202"/>
      <c r="BZ22" s="216"/>
      <c r="CA22" s="215"/>
      <c r="CB22" s="202"/>
      <c r="CC22" s="202"/>
      <c r="CD22" s="216"/>
      <c r="CE22" s="214"/>
      <c r="CG22" s="215"/>
      <c r="CH22" s="202"/>
      <c r="CI22" s="216"/>
      <c r="CJ22" s="215"/>
      <c r="CK22" s="202"/>
      <c r="CL22" s="216"/>
      <c r="CM22" s="215"/>
      <c r="CN22" s="202"/>
      <c r="CO22" s="202"/>
      <c r="CP22" s="216"/>
      <c r="CQ22" s="214"/>
      <c r="CS22" s="215"/>
      <c r="CT22" s="202"/>
      <c r="CU22" s="216"/>
      <c r="CV22" s="215"/>
      <c r="CW22" s="202"/>
      <c r="CX22" s="216"/>
      <c r="CY22" s="215"/>
      <c r="CZ22" s="202"/>
      <c r="DA22" s="202"/>
      <c r="DB22" s="216"/>
      <c r="DC22" s="214"/>
      <c r="DE22" s="215"/>
      <c r="DF22" s="202"/>
      <c r="DG22" s="216"/>
      <c r="DH22" s="215"/>
      <c r="DI22" s="202"/>
      <c r="DJ22" s="216"/>
      <c r="DK22" s="215"/>
      <c r="DL22" s="202"/>
      <c r="DM22" s="202"/>
      <c r="DN22" s="216"/>
      <c r="DO22" s="214"/>
    </row>
    <row r="23" customFormat="false" ht="12.75" hidden="false" customHeight="false" outlineLevel="0" collapsed="false">
      <c r="B23" s="217" t="str">
        <f aca="false">+FIJACIONES!B21</f>
        <v>ABRIL 1989</v>
      </c>
      <c r="C23" s="218" t="n">
        <f aca="false">+(FIJACIONES!C21/FIJACIONES!W21)*1000</f>
        <v>32.2168932577589</v>
      </c>
      <c r="D23" s="219" t="n">
        <f aca="false">+FIJACIONES!C21*FIJACIONES!Y21</f>
        <v>48.1654557650152</v>
      </c>
      <c r="E23" s="220" t="n">
        <f aca="false">+D23/D22-1</f>
        <v>0.0444403190774969</v>
      </c>
      <c r="F23" s="218" t="n">
        <f aca="false">+(FIJACIONES!D21/FIJACIONES!W21)</f>
        <v>3.86869457642913</v>
      </c>
      <c r="G23" s="219" t="n">
        <f aca="false">+FIJACIONES!D21*FIJACIONES!Y21</f>
        <v>5783.8425325035</v>
      </c>
      <c r="H23" s="220" t="n">
        <f aca="false">+G23/G22-1</f>
        <v>-0.0420980548495113</v>
      </c>
      <c r="I23" s="218" t="n">
        <f aca="false">+(C23+F23*M23/(24*30*N23)*1000)</f>
        <v>38.6414604741299</v>
      </c>
      <c r="J23" s="220" t="n">
        <f aca="false">+I23/I22-1</f>
        <v>0.0832749549735548</v>
      </c>
      <c r="K23" s="219" t="n">
        <f aca="false">+(D23+G23*M23/(24*30*N23))</f>
        <v>57.770423121542</v>
      </c>
      <c r="L23" s="220" t="n">
        <f aca="false">+K23/K22-1</f>
        <v>0.028518529126375</v>
      </c>
      <c r="M23" s="221" t="n">
        <v>0.8011</v>
      </c>
      <c r="N23" s="222" t="n">
        <v>0.67</v>
      </c>
      <c r="P23" s="218" t="n">
        <f aca="false">+(FIJACIONES!E21/FIJACIONES!W21)*1000</f>
        <v>58.0680962384557</v>
      </c>
      <c r="Q23" s="219" t="n">
        <f aca="false">+FIJACIONES!E21*FIJACIONES!Y21</f>
        <v>86.8139673914213</v>
      </c>
      <c r="R23" s="244" t="n">
        <f aca="false">+Q23/Q22-1</f>
        <v>-0.0113391193318999</v>
      </c>
      <c r="S23" s="218" t="n">
        <f aca="false">+(FIJACIONES!F21/FIJACIONES!W21)</f>
        <v>4.76237663006857</v>
      </c>
      <c r="T23" s="237" t="n">
        <f aca="false">+FIJACIONES!F21*FIJACIONES!Y21</f>
        <v>7119.93049971281</v>
      </c>
      <c r="U23" s="244" t="n">
        <f aca="false">+T23/T22-1</f>
        <v>-0.0570546839887283</v>
      </c>
      <c r="V23" s="218" t="n">
        <f aca="false">P23+S23/(24*30*AI23)*1000</f>
        <v>66.1344523191952</v>
      </c>
      <c r="W23" s="244" t="n">
        <f aca="false">+V23/V22-1</f>
        <v>0.0351741020558034</v>
      </c>
      <c r="X23" s="219" t="n">
        <f aca="false">Q23+(T23/(30*24*AI23))</f>
        <v>98.8734702703386</v>
      </c>
      <c r="Y23" s="238" t="n">
        <f aca="false">+X23/X22-1</f>
        <v>-0.0171509643531428</v>
      </c>
      <c r="Z23" s="240"/>
      <c r="AA23" s="219"/>
      <c r="AB23" s="244"/>
      <c r="AC23" s="241"/>
      <c r="AD23" s="237"/>
      <c r="AE23" s="244"/>
      <c r="AF23" s="241"/>
      <c r="AG23" s="219"/>
      <c r="AH23" s="244"/>
      <c r="AI23" s="243" t="n">
        <v>0.82</v>
      </c>
      <c r="AK23" s="215"/>
      <c r="AL23" s="202"/>
      <c r="AM23" s="223"/>
      <c r="AN23" s="215"/>
      <c r="AO23" s="202"/>
      <c r="AP23" s="224"/>
      <c r="AQ23" s="215"/>
      <c r="AR23" s="202"/>
      <c r="AS23" s="202"/>
      <c r="AT23" s="225"/>
      <c r="AU23" s="214"/>
      <c r="AW23" s="215"/>
      <c r="AX23" s="202"/>
      <c r="AY23" s="223"/>
      <c r="AZ23" s="215"/>
      <c r="BA23" s="202"/>
      <c r="BB23" s="224"/>
      <c r="BC23" s="215"/>
      <c r="BD23" s="202"/>
      <c r="BE23" s="202"/>
      <c r="BF23" s="225"/>
      <c r="BG23" s="214"/>
      <c r="BI23" s="215"/>
      <c r="BJ23" s="202"/>
      <c r="BK23" s="216"/>
      <c r="BL23" s="215"/>
      <c r="BM23" s="202"/>
      <c r="BN23" s="216"/>
      <c r="BO23" s="215"/>
      <c r="BP23" s="202"/>
      <c r="BQ23" s="202"/>
      <c r="BR23" s="216"/>
      <c r="BS23" s="214"/>
      <c r="BU23" s="215"/>
      <c r="BV23" s="202"/>
      <c r="BW23" s="216"/>
      <c r="BX23" s="215"/>
      <c r="BY23" s="202"/>
      <c r="BZ23" s="216"/>
      <c r="CA23" s="215"/>
      <c r="CB23" s="202"/>
      <c r="CC23" s="202"/>
      <c r="CD23" s="216"/>
      <c r="CE23" s="214"/>
      <c r="CG23" s="215"/>
      <c r="CH23" s="202"/>
      <c r="CI23" s="216"/>
      <c r="CJ23" s="215"/>
      <c r="CK23" s="202"/>
      <c r="CL23" s="216"/>
      <c r="CM23" s="215"/>
      <c r="CN23" s="202"/>
      <c r="CO23" s="202"/>
      <c r="CP23" s="216"/>
      <c r="CQ23" s="214"/>
      <c r="CS23" s="215"/>
      <c r="CT23" s="202"/>
      <c r="CU23" s="216"/>
      <c r="CV23" s="215"/>
      <c r="CW23" s="202"/>
      <c r="CX23" s="216"/>
      <c r="CY23" s="215"/>
      <c r="CZ23" s="202"/>
      <c r="DA23" s="202"/>
      <c r="DB23" s="216"/>
      <c r="DC23" s="214"/>
      <c r="DE23" s="215"/>
      <c r="DF23" s="202"/>
      <c r="DG23" s="216"/>
      <c r="DH23" s="215"/>
      <c r="DI23" s="202"/>
      <c r="DJ23" s="216"/>
      <c r="DK23" s="215"/>
      <c r="DL23" s="202"/>
      <c r="DM23" s="202"/>
      <c r="DN23" s="216"/>
      <c r="DO23" s="214"/>
    </row>
    <row r="24" customFormat="false" ht="12.75" hidden="false" customHeight="false" outlineLevel="0" collapsed="false">
      <c r="B24" s="217" t="str">
        <f aca="false">+FIJACIONES!B22</f>
        <v>OCTUBRE 1989</v>
      </c>
      <c r="C24" s="218" t="n">
        <f aca="false">+(FIJACIONES!C22/FIJACIONES!W22)*1000</f>
        <v>33.100459521052</v>
      </c>
      <c r="D24" s="219" t="n">
        <f aca="false">+FIJACIONES!C22*FIJACIONES!Y22</f>
        <v>47.9119242547979</v>
      </c>
      <c r="E24" s="220" t="n">
        <f aca="false">+D24/D23-1</f>
        <v>-0.00526376229998082</v>
      </c>
      <c r="F24" s="218" t="n">
        <f aca="false">+(FIJACIONES!D22/FIJACIONES!W22)</f>
        <v>4.47304516755707</v>
      </c>
      <c r="G24" s="219" t="n">
        <f aca="false">+FIJACIONES!D22*FIJACIONES!Y22</f>
        <v>6474.59897407105</v>
      </c>
      <c r="H24" s="220" t="n">
        <f aca="false">+G24/G23-1</f>
        <v>0.119428638951649</v>
      </c>
      <c r="I24" s="218" t="n">
        <f aca="false">+(C24+F24*M24/(24*30*N24)*1000)</f>
        <v>40.5110268881988</v>
      </c>
      <c r="J24" s="220" t="n">
        <f aca="false">+I24/I23-1</f>
        <v>0.0483823952596341</v>
      </c>
      <c r="K24" s="219" t="n">
        <f aca="false">+(D24+G24*M24/(24*30*N24))</f>
        <v>58.6384986745275</v>
      </c>
      <c r="L24" s="220" t="n">
        <f aca="false">+K24/K23-1</f>
        <v>0.01502629730025</v>
      </c>
      <c r="M24" s="221" t="n">
        <v>0.7992</v>
      </c>
      <c r="N24" s="222" t="n">
        <v>0.67</v>
      </c>
      <c r="P24" s="218" t="n">
        <f aca="false">+(FIJACIONES!E22/FIJACIONES!W22)*1000</f>
        <v>63.996712369709</v>
      </c>
      <c r="Q24" s="219" t="n">
        <f aca="false">+FIJACIONES!E22*FIJACIONES!Y22</f>
        <v>92.6333253368722</v>
      </c>
      <c r="R24" s="244" t="n">
        <f aca="false">+Q24/Q23-1</f>
        <v>0.067032507790054</v>
      </c>
      <c r="S24" s="218" t="n">
        <f aca="false">+(FIJACIONES!F22/FIJACIONES!W22)</f>
        <v>5.25124220121792</v>
      </c>
      <c r="T24" s="237" t="n">
        <f aca="false">+FIJACIONES!F22*FIJACIONES!Y22</f>
        <v>7601.0158840343</v>
      </c>
      <c r="U24" s="244" t="n">
        <f aca="false">+T24/T23-1</f>
        <v>0.0675688315132987</v>
      </c>
      <c r="V24" s="218" t="n">
        <f aca="false">P24+S24/(24*30*AI24)*1000</f>
        <v>72.891092791826</v>
      </c>
      <c r="W24" s="244" t="n">
        <f aca="false">+V24/V23-1</f>
        <v>0.102165213979851</v>
      </c>
      <c r="X24" s="219" t="n">
        <f aca="false">Q24+(T24/(30*24*AI24))</f>
        <v>105.507674733949</v>
      </c>
      <c r="Y24" s="238" t="n">
        <f aca="false">+X24/X23-1</f>
        <v>0.067097922683117</v>
      </c>
      <c r="Z24" s="240"/>
      <c r="AA24" s="219"/>
      <c r="AB24" s="244"/>
      <c r="AC24" s="241"/>
      <c r="AD24" s="237"/>
      <c r="AE24" s="244"/>
      <c r="AF24" s="241"/>
      <c r="AG24" s="219"/>
      <c r="AH24" s="244"/>
      <c r="AI24" s="243" t="n">
        <v>0.82</v>
      </c>
      <c r="AK24" s="215"/>
      <c r="AL24" s="202"/>
      <c r="AM24" s="223"/>
      <c r="AN24" s="215"/>
      <c r="AO24" s="202"/>
      <c r="AP24" s="224"/>
      <c r="AQ24" s="215"/>
      <c r="AR24" s="202"/>
      <c r="AS24" s="202"/>
      <c r="AT24" s="225"/>
      <c r="AU24" s="214"/>
      <c r="AW24" s="215"/>
      <c r="AX24" s="202"/>
      <c r="AY24" s="223"/>
      <c r="AZ24" s="215"/>
      <c r="BA24" s="202"/>
      <c r="BB24" s="224"/>
      <c r="BC24" s="215"/>
      <c r="BD24" s="202"/>
      <c r="BE24" s="202"/>
      <c r="BF24" s="225"/>
      <c r="BG24" s="214"/>
      <c r="BI24" s="215"/>
      <c r="BJ24" s="202"/>
      <c r="BK24" s="216"/>
      <c r="BL24" s="215"/>
      <c r="BM24" s="202"/>
      <c r="BN24" s="216"/>
      <c r="BO24" s="215"/>
      <c r="BP24" s="202"/>
      <c r="BQ24" s="202"/>
      <c r="BR24" s="216"/>
      <c r="BS24" s="214"/>
      <c r="BU24" s="215"/>
      <c r="BV24" s="202"/>
      <c r="BW24" s="216"/>
      <c r="BX24" s="215"/>
      <c r="BY24" s="202"/>
      <c r="BZ24" s="216"/>
      <c r="CA24" s="215"/>
      <c r="CB24" s="202"/>
      <c r="CC24" s="202"/>
      <c r="CD24" s="216"/>
      <c r="CE24" s="214"/>
      <c r="CG24" s="215"/>
      <c r="CH24" s="202"/>
      <c r="CI24" s="216"/>
      <c r="CJ24" s="215"/>
      <c r="CK24" s="202"/>
      <c r="CL24" s="216"/>
      <c r="CM24" s="215"/>
      <c r="CN24" s="202"/>
      <c r="CO24" s="202"/>
      <c r="CP24" s="216"/>
      <c r="CQ24" s="214"/>
      <c r="CS24" s="215"/>
      <c r="CT24" s="202"/>
      <c r="CU24" s="216"/>
      <c r="CV24" s="215"/>
      <c r="CW24" s="202"/>
      <c r="CX24" s="216"/>
      <c r="CY24" s="215"/>
      <c r="CZ24" s="202"/>
      <c r="DA24" s="202"/>
      <c r="DB24" s="216"/>
      <c r="DC24" s="214"/>
      <c r="DE24" s="215"/>
      <c r="DF24" s="202"/>
      <c r="DG24" s="216"/>
      <c r="DH24" s="215"/>
      <c r="DI24" s="202"/>
      <c r="DJ24" s="216"/>
      <c r="DK24" s="215"/>
      <c r="DL24" s="202"/>
      <c r="DM24" s="202"/>
      <c r="DN24" s="216"/>
      <c r="DO24" s="214"/>
    </row>
    <row r="25" customFormat="false" ht="12.75" hidden="false" customHeight="false" outlineLevel="0" collapsed="false">
      <c r="B25" s="217" t="str">
        <f aca="false">+FIJACIONES!B23</f>
        <v>ABRIL 1990</v>
      </c>
      <c r="C25" s="218" t="n">
        <f aca="false">+(FIJACIONES!C23/FIJACIONES!W23)*1000</f>
        <v>35.1203167834298</v>
      </c>
      <c r="D25" s="219" t="n">
        <f aca="false">+FIJACIONES!C23*FIJACIONES!Y23</f>
        <v>49.9286694823331</v>
      </c>
      <c r="E25" s="220" t="n">
        <f aca="false">+D25/D24-1</f>
        <v>0.0420927620608615</v>
      </c>
      <c r="F25" s="218" t="n">
        <f aca="false">+(FIJACIONES!D23/FIJACIONES!W23)</f>
        <v>4.83940840017599</v>
      </c>
      <c r="G25" s="219" t="n">
        <f aca="false">+FIJACIONES!D23*FIJACIONES!Y23</f>
        <v>6879.92719406265</v>
      </c>
      <c r="H25" s="220" t="n">
        <f aca="false">+G25/G24-1</f>
        <v>0.0626028301698414</v>
      </c>
      <c r="I25" s="218" t="n">
        <f aca="false">+(C25+F25*M25/(24*30*N25)*1000)</f>
        <v>43.1176660329404</v>
      </c>
      <c r="J25" s="220" t="n">
        <f aca="false">+I25/I24-1</f>
        <v>0.0643439415133891</v>
      </c>
      <c r="K25" s="219" t="n">
        <f aca="false">+(D25+G25*M25/(24*30*N25))</f>
        <v>61.2980716968938</v>
      </c>
      <c r="L25" s="220" t="n">
        <f aca="false">+K25/K24-1</f>
        <v>0.0453554078375746</v>
      </c>
      <c r="M25" s="221" t="n">
        <v>0.797188614588433</v>
      </c>
      <c r="N25" s="222" t="n">
        <v>0.67</v>
      </c>
      <c r="P25" s="218" t="n">
        <f aca="false">+(FIJACIONES!E23/FIJACIONES!W23)*1000</f>
        <v>70.7347615663181</v>
      </c>
      <c r="Q25" s="219" t="n">
        <f aca="false">+FIJACIONES!E23*FIJACIONES!Y23</f>
        <v>100.55981422191</v>
      </c>
      <c r="R25" s="244" t="n">
        <f aca="false">+Q25/Q24-1</f>
        <v>0.0855684372358687</v>
      </c>
      <c r="S25" s="218" t="n">
        <f aca="false">+(FIJACIONES!F23/FIJACIONES!W23)</f>
        <v>5.33116729278776</v>
      </c>
      <c r="T25" s="237" t="n">
        <f aca="false">+FIJACIONES!F23*FIJACIONES!Y23</f>
        <v>7579.03441925133</v>
      </c>
      <c r="U25" s="244" t="n">
        <f aca="false">+T25/T24-1</f>
        <v>-0.0028919114389877</v>
      </c>
      <c r="V25" s="218" t="n">
        <f aca="false">P25+S25/(24*30*AI25)*1000</f>
        <v>79.7645164660263</v>
      </c>
      <c r="W25" s="244" t="n">
        <f aca="false">+V25/V24-1</f>
        <v>0.0942971687066143</v>
      </c>
      <c r="X25" s="219" t="n">
        <f aca="false">Q25+(T25/(30*24*AI25))</f>
        <v>113.396932140696</v>
      </c>
      <c r="Y25" s="238" t="n">
        <f aca="false">+X25/X24-1</f>
        <v>0.0747742515095775</v>
      </c>
      <c r="Z25" s="240"/>
      <c r="AA25" s="219"/>
      <c r="AB25" s="244"/>
      <c r="AC25" s="241"/>
      <c r="AD25" s="237"/>
      <c r="AE25" s="244"/>
      <c r="AF25" s="241"/>
      <c r="AG25" s="219"/>
      <c r="AH25" s="244"/>
      <c r="AI25" s="243" t="n">
        <v>0.82</v>
      </c>
      <c r="AK25" s="215"/>
      <c r="AL25" s="202"/>
      <c r="AM25" s="223"/>
      <c r="AN25" s="215"/>
      <c r="AO25" s="202"/>
      <c r="AP25" s="224"/>
      <c r="AQ25" s="215"/>
      <c r="AR25" s="202"/>
      <c r="AS25" s="202"/>
      <c r="AT25" s="225"/>
      <c r="AU25" s="214"/>
      <c r="AW25" s="215"/>
      <c r="AX25" s="202"/>
      <c r="AY25" s="223"/>
      <c r="AZ25" s="215"/>
      <c r="BA25" s="202"/>
      <c r="BB25" s="224"/>
      <c r="BC25" s="215"/>
      <c r="BD25" s="202"/>
      <c r="BE25" s="202"/>
      <c r="BF25" s="225"/>
      <c r="BG25" s="214"/>
      <c r="BI25" s="215"/>
      <c r="BJ25" s="202"/>
      <c r="BK25" s="216"/>
      <c r="BL25" s="215"/>
      <c r="BM25" s="202"/>
      <c r="BN25" s="216"/>
      <c r="BO25" s="215"/>
      <c r="BP25" s="202"/>
      <c r="BQ25" s="202"/>
      <c r="BR25" s="216"/>
      <c r="BS25" s="214"/>
      <c r="BU25" s="215"/>
      <c r="BV25" s="202"/>
      <c r="BW25" s="216"/>
      <c r="BX25" s="215"/>
      <c r="BY25" s="202"/>
      <c r="BZ25" s="216"/>
      <c r="CA25" s="215"/>
      <c r="CB25" s="202"/>
      <c r="CC25" s="202"/>
      <c r="CD25" s="216"/>
      <c r="CE25" s="214"/>
      <c r="CG25" s="215"/>
      <c r="CH25" s="202"/>
      <c r="CI25" s="216"/>
      <c r="CJ25" s="215"/>
      <c r="CK25" s="202"/>
      <c r="CL25" s="216"/>
      <c r="CM25" s="215"/>
      <c r="CN25" s="202"/>
      <c r="CO25" s="202"/>
      <c r="CP25" s="216"/>
      <c r="CQ25" s="214"/>
      <c r="CS25" s="215"/>
      <c r="CT25" s="202"/>
      <c r="CU25" s="216"/>
      <c r="CV25" s="215"/>
      <c r="CW25" s="202"/>
      <c r="CX25" s="216"/>
      <c r="CY25" s="215"/>
      <c r="CZ25" s="202"/>
      <c r="DA25" s="202"/>
      <c r="DB25" s="216"/>
      <c r="DC25" s="214"/>
      <c r="DE25" s="215"/>
      <c r="DF25" s="202"/>
      <c r="DG25" s="216"/>
      <c r="DH25" s="215"/>
      <c r="DI25" s="202"/>
      <c r="DJ25" s="216"/>
      <c r="DK25" s="215"/>
      <c r="DL25" s="202"/>
      <c r="DM25" s="202"/>
      <c r="DN25" s="216"/>
      <c r="DO25" s="214"/>
    </row>
    <row r="26" customFormat="false" ht="12.75" hidden="false" customHeight="false" outlineLevel="0" collapsed="false">
      <c r="B26" s="217" t="str">
        <f aca="false">+FIJACIONES!B24</f>
        <v>OCTUBRE 1990</v>
      </c>
      <c r="C26" s="218" t="n">
        <f aca="false">+(FIJACIONES!C24/FIJACIONES!W24)*1000</f>
        <v>29.8085828959555</v>
      </c>
      <c r="D26" s="219" t="n">
        <f aca="false">+FIJACIONES!C24*FIJACIONES!Y24</f>
        <v>41.624280124767</v>
      </c>
      <c r="E26" s="220" t="n">
        <f aca="false">+D26/D25-1</f>
        <v>-0.166325068215658</v>
      </c>
      <c r="F26" s="218" t="n">
        <f aca="false">+(FIJACIONES!D24/FIJACIONES!W24)</f>
        <v>5.14510651435628</v>
      </c>
      <c r="G26" s="219" t="n">
        <f aca="false">+FIJACIONES!D24*FIJACIONES!Y24</f>
        <v>7184.5533742024</v>
      </c>
      <c r="H26" s="220" t="n">
        <f aca="false">+G26/G25-1</f>
        <v>0.0442775296230822</v>
      </c>
      <c r="I26" s="218" t="n">
        <f aca="false">+(C26+F26*M26/(24*30*N26)*1000)</f>
        <v>38.2911776406636</v>
      </c>
      <c r="J26" s="220" t="n">
        <f aca="false">+I26/I25-1</f>
        <v>-0.111937607860999</v>
      </c>
      <c r="K26" s="219" t="n">
        <f aca="false">+(D26+G26*M26/(24*30*N26))</f>
        <v>53.4692544756447</v>
      </c>
      <c r="L26" s="220" t="n">
        <f aca="false">+K26/K25-1</f>
        <v>-0.127717185949355</v>
      </c>
      <c r="M26" s="221" t="n">
        <v>0.795319531953195</v>
      </c>
      <c r="N26" s="222" t="n">
        <v>0.67</v>
      </c>
      <c r="P26" s="218" t="n">
        <f aca="false">+(FIJACIONES!E24/FIJACIONES!W24)*1000</f>
        <v>78.5736338376042</v>
      </c>
      <c r="Q26" s="219" t="n">
        <f aca="false">+FIJACIONES!E24*FIJACIONES!Y24</f>
        <v>109.719101934264</v>
      </c>
      <c r="R26" s="244" t="n">
        <f aca="false">+Q26/Q25-1</f>
        <v>0.0910829816385872</v>
      </c>
      <c r="S26" s="218" t="n">
        <f aca="false">+(FIJACIONES!F24/FIJACIONES!W24)</f>
        <v>5.38530410620562</v>
      </c>
      <c r="T26" s="237" t="n">
        <f aca="false">+FIJACIONES!F24*FIJACIONES!Y24</f>
        <v>7519.96186655941</v>
      </c>
      <c r="U26" s="244" t="n">
        <f aca="false">+T26/T25-1</f>
        <v>-0.00779420562359201</v>
      </c>
      <c r="V26" s="218" t="n">
        <f aca="false">P26+S26/(24*30*AI26)*1000</f>
        <v>87.6950838819904</v>
      </c>
      <c r="W26" s="244" t="n">
        <f aca="false">+V26/V25-1</f>
        <v>0.0994247538545776</v>
      </c>
      <c r="X26" s="219" t="n">
        <f aca="false">Q26+(T26/(30*24*AI26))</f>
        <v>122.456164716377</v>
      </c>
      <c r="Y26" s="238" t="n">
        <f aca="false">+X26/X25-1</f>
        <v>0.0798895737711889</v>
      </c>
      <c r="Z26" s="240"/>
      <c r="AA26" s="219"/>
      <c r="AB26" s="244"/>
      <c r="AC26" s="241"/>
      <c r="AD26" s="237"/>
      <c r="AE26" s="244"/>
      <c r="AF26" s="241"/>
      <c r="AG26" s="219"/>
      <c r="AH26" s="244"/>
      <c r="AI26" s="243" t="n">
        <v>0.82</v>
      </c>
      <c r="AK26" s="245"/>
      <c r="AL26" s="229"/>
      <c r="AM26" s="246"/>
      <c r="AN26" s="245"/>
      <c r="AO26" s="229"/>
      <c r="AP26" s="247"/>
      <c r="AQ26" s="245"/>
      <c r="AR26" s="229"/>
      <c r="AS26" s="229"/>
      <c r="AT26" s="248"/>
      <c r="AU26" s="249"/>
      <c r="AW26" s="245"/>
      <c r="AX26" s="229"/>
      <c r="AY26" s="246"/>
      <c r="AZ26" s="245"/>
      <c r="BA26" s="229"/>
      <c r="BB26" s="247"/>
      <c r="BC26" s="245"/>
      <c r="BD26" s="229"/>
      <c r="BE26" s="229"/>
      <c r="BF26" s="248"/>
      <c r="BG26" s="249"/>
      <c r="BI26" s="215"/>
      <c r="BJ26" s="202"/>
      <c r="BK26" s="216"/>
      <c r="BL26" s="215"/>
      <c r="BM26" s="202"/>
      <c r="BN26" s="216"/>
      <c r="BO26" s="215"/>
      <c r="BP26" s="202"/>
      <c r="BQ26" s="202"/>
      <c r="BR26" s="216"/>
      <c r="BS26" s="214"/>
      <c r="BU26" s="215"/>
      <c r="BV26" s="202"/>
      <c r="BW26" s="216"/>
      <c r="BX26" s="215"/>
      <c r="BY26" s="202"/>
      <c r="BZ26" s="216"/>
      <c r="CA26" s="215"/>
      <c r="CB26" s="202"/>
      <c r="CC26" s="202"/>
      <c r="CD26" s="216"/>
      <c r="CE26" s="214"/>
      <c r="CG26" s="215"/>
      <c r="CH26" s="202"/>
      <c r="CI26" s="216"/>
      <c r="CJ26" s="215"/>
      <c r="CK26" s="202"/>
      <c r="CL26" s="216"/>
      <c r="CM26" s="215"/>
      <c r="CN26" s="202"/>
      <c r="CO26" s="202"/>
      <c r="CP26" s="216"/>
      <c r="CQ26" s="214"/>
      <c r="CS26" s="215"/>
      <c r="CT26" s="202"/>
      <c r="CU26" s="216"/>
      <c r="CV26" s="215"/>
      <c r="CW26" s="202"/>
      <c r="CX26" s="216"/>
      <c r="CY26" s="215"/>
      <c r="CZ26" s="202"/>
      <c r="DA26" s="202"/>
      <c r="DB26" s="216"/>
      <c r="DC26" s="214"/>
      <c r="DE26" s="215"/>
      <c r="DF26" s="202"/>
      <c r="DG26" s="216"/>
      <c r="DH26" s="215"/>
      <c r="DI26" s="202"/>
      <c r="DJ26" s="216"/>
      <c r="DK26" s="215"/>
      <c r="DL26" s="202"/>
      <c r="DM26" s="202"/>
      <c r="DN26" s="216"/>
      <c r="DO26" s="214"/>
    </row>
    <row r="27" customFormat="false" ht="12.75" hidden="false" customHeight="false" outlineLevel="0" collapsed="false">
      <c r="B27" s="217" t="str">
        <f aca="false">+FIJACIONES!B25</f>
        <v>ABRIL 1991</v>
      </c>
      <c r="C27" s="218" t="n">
        <f aca="false">+(FIJACIONES!C25/FIJACIONES!W25)*1000</f>
        <v>29.9196899921375</v>
      </c>
      <c r="D27" s="219" t="n">
        <f aca="false">+FIJACIONES!C25*FIJACIONES!Y25</f>
        <v>41.1619064721969</v>
      </c>
      <c r="E27" s="220" t="n">
        <f aca="false">+D27/D26-1</f>
        <v>-0.0111082678471351</v>
      </c>
      <c r="F27" s="218" t="n">
        <f aca="false">+(FIJACIONES!D25/FIJACIONES!W25)</f>
        <v>5.16595529596765</v>
      </c>
      <c r="G27" s="219" t="n">
        <f aca="false">+FIJACIONES!D25*FIJACIONES!Y25</f>
        <v>7107.04451777575</v>
      </c>
      <c r="H27" s="220" t="n">
        <f aca="false">+G27/G26-1</f>
        <v>-0.0107882637082164</v>
      </c>
      <c r="I27" s="218" t="n">
        <f aca="false">+(C27+F27*M27/(24*30*N27)*1000)</f>
        <v>38.4363703218156</v>
      </c>
      <c r="J27" s="220" t="n">
        <f aca="false">+I27/I26-1</f>
        <v>0.00379180506054211</v>
      </c>
      <c r="K27" s="219" t="n">
        <f aca="false">+(D27+G27*M27/(24*30*N27))</f>
        <v>52.8786989682399</v>
      </c>
      <c r="L27" s="220" t="n">
        <f aca="false">+K27/K26-1</f>
        <v>-0.0110447679361935</v>
      </c>
      <c r="M27" s="221" t="n">
        <v>0.79529271076806</v>
      </c>
      <c r="N27" s="222" t="n">
        <v>0.67</v>
      </c>
      <c r="O27" s="166"/>
      <c r="P27" s="221" t="n">
        <f aca="false">+(FIJACIONES!E25/FIJACIONES!W25)*1000</f>
        <v>69.1901606200157</v>
      </c>
      <c r="Q27" s="237" t="n">
        <f aca="false">+FIJACIONES!E25*FIJACIONES!Y25</f>
        <v>95.188115952598</v>
      </c>
      <c r="R27" s="250" t="n">
        <f aca="false">+Q27/Q26-1</f>
        <v>-0.132438068900455</v>
      </c>
      <c r="S27" s="221" t="n">
        <f aca="false">+(FIJACIONES!F25/FIJACIONES!W25)</f>
        <v>5.50263955969898</v>
      </c>
      <c r="T27" s="237" t="n">
        <f aca="false">+FIJACIONES!F25*FIJACIONES!Y25</f>
        <v>7570.23668915223</v>
      </c>
      <c r="U27" s="250" t="n">
        <f aca="false">+T27/T26-1</f>
        <v>0.00668551562959285</v>
      </c>
      <c r="V27" s="221" t="n">
        <f aca="false">P27+S27/(24*30*AI27)*1000</f>
        <v>78.5103495761454</v>
      </c>
      <c r="W27" s="250" t="n">
        <f aca="false">+V27/V26-1</f>
        <v>-0.104734882495861</v>
      </c>
      <c r="X27" s="237" t="n">
        <f aca="false">Q27+(T27/(30*24*AI27))</f>
        <v>108.010332567016</v>
      </c>
      <c r="Y27" s="251" t="n">
        <f aca="false">+X27/X26-1</f>
        <v>-0.117967373735895</v>
      </c>
      <c r="Z27" s="252" t="n">
        <f aca="false">+(FIJACIONES!G25/FIJACIONES!W25)*1000</f>
        <v>62.9282264405257</v>
      </c>
      <c r="AA27" s="237" t="n">
        <f aca="false">+FIJACIONES!G25*FIJACIONES!Y25</f>
        <v>86.5732824065634</v>
      </c>
      <c r="AB27" s="250"/>
      <c r="AC27" s="253" t="n">
        <f aca="false">+(FIJACIONES!H25/FIJACIONES!W25)</f>
        <v>5.50263955969898</v>
      </c>
      <c r="AD27" s="237" t="n">
        <f aca="false">+FIJACIONES!H25*FIJACIONES!Y25</f>
        <v>7570.23668915223</v>
      </c>
      <c r="AE27" s="250"/>
      <c r="AF27" s="253" t="n">
        <f aca="false">Z27+AC27/(24*30*AI27)*1000</f>
        <v>72.2484153966554</v>
      </c>
      <c r="AG27" s="237" t="n">
        <f aca="false">AA27+(AD27/(30*24*AI27))</f>
        <v>99.3954990209811</v>
      </c>
      <c r="AH27" s="250"/>
      <c r="AI27" s="243" t="n">
        <v>0.82</v>
      </c>
      <c r="AK27" s="221" t="n">
        <f aca="false">+(FIJACIONES!I25/FIJACIONES!W25)*1000</f>
        <v>75.3678535325171</v>
      </c>
      <c r="AL27" s="237" t="n">
        <f aca="false">+FIJACIONES!I25*FIJACIONES!Y25</f>
        <v>103.687054876937</v>
      </c>
      <c r="AM27" s="254"/>
      <c r="AN27" s="221" t="n">
        <f aca="false">+(FIJACIONES!J25/FIJACIONES!W25)</f>
        <v>8.37498595978884</v>
      </c>
      <c r="AO27" s="237" t="n">
        <f aca="false">+FIJACIONES!J25*FIJACIONES!Y25</f>
        <v>11521.8569735643</v>
      </c>
      <c r="AP27" s="255"/>
      <c r="AQ27" s="221" t="n">
        <f aca="false">AK27+AN27/(24*30*AU27)*1000</f>
        <v>96.5168079764283</v>
      </c>
      <c r="AR27" s="237"/>
      <c r="AS27" s="237" t="n">
        <f aca="false">AL27+(AO27/(30*24*AU27))</f>
        <v>132.782653295029</v>
      </c>
      <c r="AT27" s="98"/>
      <c r="AU27" s="256" t="n">
        <v>0.55</v>
      </c>
      <c r="AW27" s="221" t="n">
        <f aca="false">+(FIJACIONES!K25/FIJACIONES!W25)*1000</f>
        <v>23.6156351791531</v>
      </c>
      <c r="AX27" s="237" t="n">
        <f aca="false">+FIJACIONES!K25*FIJACIONES!Y25</f>
        <v>32.4891256153145</v>
      </c>
      <c r="AY27" s="254"/>
      <c r="AZ27" s="221" t="n">
        <f aca="false">+(FIJACIONES!L25/FIJACIONES!W25)</f>
        <v>5.98112995619454</v>
      </c>
      <c r="BA27" s="237" t="n">
        <f aca="false">+FIJACIONES!L25*FIJACIONES!Y25</f>
        <v>8228.51814038286</v>
      </c>
      <c r="BB27" s="255"/>
      <c r="BC27" s="221" t="n">
        <f aca="false">AW27+AZ27/(24*30*BG27)*1000</f>
        <v>38.7194987048969</v>
      </c>
      <c r="BD27" s="237"/>
      <c r="BE27" s="237" t="n">
        <f aca="false">AX27+(BA27/(30*24*BG27))</f>
        <v>53.2682118284025</v>
      </c>
      <c r="BF27" s="98"/>
      <c r="BG27" s="256" t="n">
        <v>0.55</v>
      </c>
      <c r="BI27" s="215"/>
      <c r="BJ27" s="202"/>
      <c r="BK27" s="216"/>
      <c r="BL27" s="215"/>
      <c r="BM27" s="202"/>
      <c r="BN27" s="216"/>
      <c r="BO27" s="215"/>
      <c r="BP27" s="202"/>
      <c r="BQ27" s="202"/>
      <c r="BR27" s="216"/>
      <c r="BS27" s="214"/>
      <c r="BU27" s="215"/>
      <c r="BV27" s="202"/>
      <c r="BW27" s="216"/>
      <c r="BX27" s="215"/>
      <c r="BY27" s="202"/>
      <c r="BZ27" s="216"/>
      <c r="CA27" s="215"/>
      <c r="CB27" s="202"/>
      <c r="CC27" s="202"/>
      <c r="CD27" s="216"/>
      <c r="CE27" s="214"/>
      <c r="CG27" s="215"/>
      <c r="CH27" s="202"/>
      <c r="CI27" s="216"/>
      <c r="CJ27" s="215"/>
      <c r="CK27" s="202"/>
      <c r="CL27" s="216"/>
      <c r="CM27" s="215"/>
      <c r="CN27" s="202"/>
      <c r="CO27" s="202"/>
      <c r="CP27" s="216"/>
      <c r="CQ27" s="214"/>
      <c r="CS27" s="215"/>
      <c r="CT27" s="202"/>
      <c r="CU27" s="216"/>
      <c r="CV27" s="215"/>
      <c r="CW27" s="202"/>
      <c r="CX27" s="216"/>
      <c r="CY27" s="215"/>
      <c r="CZ27" s="202"/>
      <c r="DA27" s="202"/>
      <c r="DB27" s="216"/>
      <c r="DC27" s="214"/>
      <c r="DE27" s="215"/>
      <c r="DF27" s="202"/>
      <c r="DG27" s="216"/>
      <c r="DH27" s="215"/>
      <c r="DI27" s="202"/>
      <c r="DJ27" s="216"/>
      <c r="DK27" s="215"/>
      <c r="DL27" s="202"/>
      <c r="DM27" s="202"/>
      <c r="DN27" s="216"/>
      <c r="DO27" s="214"/>
    </row>
    <row r="28" customFormat="false" ht="12.75" hidden="false" customHeight="false" outlineLevel="0" collapsed="false">
      <c r="B28" s="217" t="str">
        <f aca="false">+FIJACIONES!B26</f>
        <v>OCTUBRE 1991</v>
      </c>
      <c r="C28" s="218" t="n">
        <f aca="false">+(FIJACIONES!C26/FIJACIONES!W26)*1000</f>
        <v>26.1382978723404</v>
      </c>
      <c r="D28" s="219" t="n">
        <f aca="false">+FIJACIONES!C26*FIJACIONES!Y26</f>
        <v>34.3959397064092</v>
      </c>
      <c r="E28" s="244" t="n">
        <f aca="false">+D28/D27-1</f>
        <v>-0.164374474985938</v>
      </c>
      <c r="F28" s="218" t="n">
        <f aca="false">+(FIJACIONES!D26/FIJACIONES!W26)</f>
        <v>5.2656914893617</v>
      </c>
      <c r="G28" s="219" t="n">
        <f aca="false">+FIJACIONES!D26*FIJACIONES!Y26</f>
        <v>6929.23494350017</v>
      </c>
      <c r="H28" s="244" t="n">
        <f aca="false">+G28/G27-1</f>
        <v>-0.025018778738596</v>
      </c>
      <c r="I28" s="218" t="n">
        <f aca="false">+(C28+F28*M28/(24*30*N28)*1000)</f>
        <v>34.818853427896</v>
      </c>
      <c r="J28" s="244" t="n">
        <f aca="false">+I28/I27-1</f>
        <v>-0.0941170267543812</v>
      </c>
      <c r="K28" s="219" t="n">
        <f aca="false">+(D28+G28*M28/(24*30*N28))</f>
        <v>45.8188665919039</v>
      </c>
      <c r="L28" s="244" t="n">
        <f aca="false">+K28/K27-1</f>
        <v>-0.133509948506417</v>
      </c>
      <c r="M28" s="221" t="n">
        <v>0.795242183948684</v>
      </c>
      <c r="N28" s="222" t="n">
        <v>0.67</v>
      </c>
      <c r="P28" s="221" t="n">
        <f aca="false">+(FIJACIONES!E26/FIJACIONES!W26)*1000</f>
        <v>64.7021276595745</v>
      </c>
      <c r="Q28" s="237" t="n">
        <f aca="false">+FIJACIONES!E26*FIJACIONES!Y26</f>
        <v>85.1428999977131</v>
      </c>
      <c r="R28" s="250" t="n">
        <f aca="false">+Q28/Q27-1</f>
        <v>-0.105530147900892</v>
      </c>
      <c r="S28" s="221" t="n">
        <f aca="false">+(FIJACIONES!F26/FIJACIONES!W26)</f>
        <v>5.43803191489362</v>
      </c>
      <c r="T28" s="237" t="n">
        <f aca="false">+FIJACIONES!F26*FIJACIONES!Y26</f>
        <v>7156.02135914682</v>
      </c>
      <c r="U28" s="250" t="n">
        <f aca="false">+T28/T27-1</f>
        <v>-0.0547162984479679</v>
      </c>
      <c r="V28" s="221" t="n">
        <f aca="false">P28+S28/(24*30*AI28)*1000</f>
        <v>73.9128863230122</v>
      </c>
      <c r="W28" s="250" t="n">
        <f aca="false">+V28/V27-1</f>
        <v>-0.0585586903886383</v>
      </c>
      <c r="X28" s="237" t="n">
        <f aca="false">Q28+(T28/(30*24*AI28))</f>
        <v>97.2635323810918</v>
      </c>
      <c r="Y28" s="257" t="n">
        <f aca="false">+X28/X27-1</f>
        <v>-0.0994978899750724</v>
      </c>
      <c r="Z28" s="252" t="n">
        <f aca="false">+(FIJACIONES!G26/FIJACIONES!W26)*1000</f>
        <v>59.9095744680851</v>
      </c>
      <c r="AA28" s="237" t="n">
        <f aca="false">+FIJACIONES!G26*FIJACIONES!Y26</f>
        <v>78.8362777601317</v>
      </c>
      <c r="AB28" s="250" t="n">
        <f aca="false">+AA28/AA27-1</f>
        <v>-0.089369427049067</v>
      </c>
      <c r="AC28" s="253" t="n">
        <f aca="false">+(FIJACIONES!H26/FIJACIONES!W26)</f>
        <v>5.43803191489362</v>
      </c>
      <c r="AD28" s="237" t="n">
        <f aca="false">+FIJACIONES!H26*FIJACIONES!Y26</f>
        <v>7156.02135914682</v>
      </c>
      <c r="AE28" s="250" t="n">
        <f aca="false">+AD28/AD27-1</f>
        <v>-0.0547162984479679</v>
      </c>
      <c r="AF28" s="253" t="n">
        <f aca="false">Z28+AC28/(24*30*AI28)*1000</f>
        <v>69.1203331315228</v>
      </c>
      <c r="AG28" s="237" t="n">
        <f aca="false">AA28+(AD28/(30*24*AI28))</f>
        <v>90.9569101435105</v>
      </c>
      <c r="AH28" s="250" t="n">
        <f aca="false">+AG28/AG27-1</f>
        <v>-0.0848991046937583</v>
      </c>
      <c r="AI28" s="243" t="n">
        <v>0.82</v>
      </c>
      <c r="AK28" s="221" t="n">
        <f aca="false">+(FIJACIONES!I26/FIJACIONES!W26)*1000</f>
        <v>62.1808510638298</v>
      </c>
      <c r="AL28" s="237" t="n">
        <f aca="false">+FIJACIONES!I26*FIJACIONES!Y26</f>
        <v>81.8250987317713</v>
      </c>
      <c r="AM28" s="250" t="n">
        <f aca="false">+AL28/AL27-1</f>
        <v>-0.210845569595096</v>
      </c>
      <c r="AN28" s="221" t="n">
        <f aca="false">+(FIJACIONES!J26/FIJACIONES!W26)</f>
        <v>8.30292553191489</v>
      </c>
      <c r="AO28" s="237" t="n">
        <f aca="false">+FIJACIONES!J26*FIJACIONES!Y26</f>
        <v>10925.995540236</v>
      </c>
      <c r="AP28" s="250" t="n">
        <f aca="false">+AO28/AO27-1</f>
        <v>-0.0517157464022899</v>
      </c>
      <c r="AQ28" s="221" t="n">
        <f aca="false">AK28+AN28/(24*30*AU28)*1000</f>
        <v>83.1478347302815</v>
      </c>
      <c r="AR28" s="258" t="n">
        <f aca="false">+AQ28/AQ27-1</f>
        <v>-0.138514456978434</v>
      </c>
      <c r="AS28" s="237" t="n">
        <f aca="false">AL28+(AO28/(30*24*AU28))</f>
        <v>109.41599656065</v>
      </c>
      <c r="AT28" s="250" t="n">
        <f aca="false">+AS28/AS27-1</f>
        <v>-0.175976727038739</v>
      </c>
      <c r="AU28" s="256" t="n">
        <v>0.55</v>
      </c>
      <c r="AW28" s="221" t="n">
        <f aca="false">+(FIJACIONES!K26/FIJACIONES!W26)*1000</f>
        <v>23.0265957446808</v>
      </c>
      <c r="AX28" s="237" t="n">
        <f aca="false">+FIJACIONES!K26*FIJACIONES!Y26</f>
        <v>30.3011849794558</v>
      </c>
      <c r="AY28" s="250" t="n">
        <f aca="false">+AX28/AX27-1</f>
        <v>-0.0673437833250705</v>
      </c>
      <c r="AZ28" s="221" t="n">
        <f aca="false">+(FIJACIONES!L26/FIJACIONES!W26)</f>
        <v>6.08510638297872</v>
      </c>
      <c r="BA28" s="237" t="n">
        <f aca="false">+FIJACIONES!L26*FIJACIONES!Y26</f>
        <v>8007.52035493125</v>
      </c>
      <c r="BB28" s="250" t="n">
        <f aca="false">+BA28/BA27-1</f>
        <v>-0.0268575436890667</v>
      </c>
      <c r="BC28" s="221" t="n">
        <f aca="false">AW28+AZ28/(24*30*BG28)*1000</f>
        <v>38.3930260047281</v>
      </c>
      <c r="BD28" s="237" t="n">
        <f aca="false">+BC28/BC27-1</f>
        <v>-0.00843173881606762</v>
      </c>
      <c r="BE28" s="237" t="n">
        <f aca="false">AX28+(BA28/(30*24*BG28))</f>
        <v>50.5221959767569</v>
      </c>
      <c r="BF28" s="250" t="n">
        <f aca="false">+BE28/BE27-1</f>
        <v>-0.0515507421291258</v>
      </c>
      <c r="BG28" s="256" t="n">
        <v>0.55</v>
      </c>
      <c r="BI28" s="215"/>
      <c r="BJ28" s="202"/>
      <c r="BK28" s="216"/>
      <c r="BL28" s="215"/>
      <c r="BM28" s="202"/>
      <c r="BN28" s="216"/>
      <c r="BO28" s="215"/>
      <c r="BP28" s="202"/>
      <c r="BQ28" s="202"/>
      <c r="BR28" s="216"/>
      <c r="BS28" s="214"/>
      <c r="BU28" s="215"/>
      <c r="BV28" s="202"/>
      <c r="BW28" s="216"/>
      <c r="BX28" s="215"/>
      <c r="BY28" s="202"/>
      <c r="BZ28" s="216"/>
      <c r="CA28" s="215"/>
      <c r="CB28" s="202"/>
      <c r="CC28" s="202"/>
      <c r="CD28" s="216"/>
      <c r="CE28" s="214"/>
      <c r="CG28" s="215"/>
      <c r="CH28" s="202"/>
      <c r="CI28" s="216"/>
      <c r="CJ28" s="215"/>
      <c r="CK28" s="202"/>
      <c r="CL28" s="216"/>
      <c r="CM28" s="215"/>
      <c r="CN28" s="202"/>
      <c r="CO28" s="202"/>
      <c r="CP28" s="216"/>
      <c r="CQ28" s="214"/>
      <c r="CS28" s="215"/>
      <c r="CT28" s="202"/>
      <c r="CU28" s="216"/>
      <c r="CV28" s="215"/>
      <c r="CW28" s="202"/>
      <c r="CX28" s="216"/>
      <c r="CY28" s="215"/>
      <c r="CZ28" s="202"/>
      <c r="DA28" s="202"/>
      <c r="DB28" s="216"/>
      <c r="DC28" s="214"/>
      <c r="DE28" s="215"/>
      <c r="DF28" s="202"/>
      <c r="DG28" s="216"/>
      <c r="DH28" s="215"/>
      <c r="DI28" s="202"/>
      <c r="DJ28" s="216"/>
      <c r="DK28" s="215"/>
      <c r="DL28" s="202"/>
      <c r="DM28" s="202"/>
      <c r="DN28" s="216"/>
      <c r="DO28" s="214"/>
    </row>
    <row r="29" customFormat="false" ht="12.75" hidden="false" customHeight="false" outlineLevel="0" collapsed="false">
      <c r="B29" s="217" t="str">
        <f aca="false">+FIJACIONES!B27</f>
        <v>ABRIL 1992</v>
      </c>
      <c r="C29" s="218" t="n">
        <f aca="false">+(FIJACIONES!C27/FIJACIONES!W27)*1000</f>
        <v>26.1404110492573</v>
      </c>
      <c r="D29" s="219" t="n">
        <f aca="false">+FIJACIONES!C27*FIJACIONES!Y27</f>
        <v>32.246464388969</v>
      </c>
      <c r="E29" s="244" t="n">
        <f aca="false">+D29/D28-1</f>
        <v>-0.062492123657249</v>
      </c>
      <c r="F29" s="218" t="n">
        <f aca="false">+(FIJACIONES!D27/FIJACIONES!W27)</f>
        <v>5.17399678125742</v>
      </c>
      <c r="G29" s="219" t="n">
        <f aca="false">+FIJACIONES!D27*FIJACIONES!Y27</f>
        <v>6382.57381037618</v>
      </c>
      <c r="H29" s="244" t="n">
        <f aca="false">+G29/G28-1</f>
        <v>-0.0788919898923005</v>
      </c>
      <c r="I29" s="218" t="n">
        <f aca="false">+(C29+F29*M29/(24*30*N29)*1000)</f>
        <v>34.6704268870144</v>
      </c>
      <c r="J29" s="244" t="n">
        <f aca="false">+I29/I28-1</f>
        <v>-0.00426282103714082</v>
      </c>
      <c r="K29" s="219" t="n">
        <f aca="false">+(D29+G29*M29/(24*30*N29))</f>
        <v>42.768978798986</v>
      </c>
      <c r="L29" s="244" t="n">
        <f aca="false">+K29/K28-1</f>
        <v>-0.066564016523639</v>
      </c>
      <c r="M29" s="221" t="n">
        <v>0.7953</v>
      </c>
      <c r="N29" s="222" t="n">
        <v>0.67</v>
      </c>
      <c r="P29" s="221" t="n">
        <f aca="false">+(FIJACIONES!E27/FIJACIONES!W27)*1000</f>
        <v>61.3249610848746</v>
      </c>
      <c r="Q29" s="237" t="n">
        <f aca="false">+FIJACIONES!E27*FIJACIONES!Y27</f>
        <v>75.6496586856274</v>
      </c>
      <c r="R29" s="250" t="n">
        <f aca="false">+Q29/Q28-1</f>
        <v>-0.111497744525271</v>
      </c>
      <c r="S29" s="221" t="n">
        <f aca="false">+(FIJACIONES!F27/FIJACIONES!W27)</f>
        <v>6.20584122628816</v>
      </c>
      <c r="T29" s="237" t="n">
        <f aca="false">+FIJACIONES!F27*FIJACIONES!Y27</f>
        <v>7655.44343315835</v>
      </c>
      <c r="U29" s="250" t="n">
        <f aca="false">+T29/T28-1</f>
        <v>0.0697904672088727</v>
      </c>
      <c r="V29" s="221" t="n">
        <f aca="false">P29+S29/(24*30*AI29)*1000</f>
        <v>71.836209774387</v>
      </c>
      <c r="W29" s="250" t="n">
        <f aca="false">+V29/V28-1</f>
        <v>-0.0280962718672588</v>
      </c>
      <c r="X29" s="237" t="n">
        <f aca="false">Q29+(T29/(30*24*AI29))</f>
        <v>88.6161956659092</v>
      </c>
      <c r="Y29" s="257" t="n">
        <f aca="false">+X29/X28-1</f>
        <v>-0.088906258116364</v>
      </c>
      <c r="Z29" s="252" t="n">
        <f aca="false">+(FIJACIONES!G27/FIJACIONES!W27)*1000</f>
        <v>56.781785082975</v>
      </c>
      <c r="AA29" s="237" t="n">
        <f aca="false">+FIJACIONES!G27*FIJACIONES!Y27</f>
        <v>70.0452570225466</v>
      </c>
      <c r="AB29" s="250" t="n">
        <f aca="false">+AA29/AA28-1</f>
        <v>-0.111509840232853</v>
      </c>
      <c r="AC29" s="253" t="n">
        <f aca="false">+(FIJACIONES!H27/FIJACIONES!W27)</f>
        <v>6.20584122628816</v>
      </c>
      <c r="AD29" s="237" t="n">
        <f aca="false">+FIJACIONES!H27*FIJACIONES!Y27</f>
        <v>7655.44343315835</v>
      </c>
      <c r="AE29" s="250" t="n">
        <f aca="false">+AD29/AD28-1</f>
        <v>0.0697904672088727</v>
      </c>
      <c r="AF29" s="253" t="n">
        <f aca="false">Z29+AC29/(24*30*AI29)*1000</f>
        <v>67.2930337724874</v>
      </c>
      <c r="AG29" s="237" t="n">
        <f aca="false">AA29+(AD29/(30*24*AI29))</f>
        <v>83.0117940028283</v>
      </c>
      <c r="AH29" s="250" t="n">
        <f aca="false">+AG29/AG28-1</f>
        <v>-0.0873503302623897</v>
      </c>
      <c r="AI29" s="243" t="n">
        <v>0.82</v>
      </c>
      <c r="AK29" s="221" t="n">
        <f aca="false">+(FIJACIONES!I27/FIJACIONES!W27)*1000</f>
        <v>61.3618974751339</v>
      </c>
      <c r="AL29" s="237" t="n">
        <f aca="false">+FIJACIONES!I27*FIJACIONES!Y27</f>
        <v>75.6952229267907</v>
      </c>
      <c r="AM29" s="250" t="n">
        <f aca="false">+AL29/AL28-1</f>
        <v>-0.0749143710180515</v>
      </c>
      <c r="AN29" s="221" t="n">
        <f aca="false">+(FIJACIONES!J27/FIJACIONES!W27)</f>
        <v>8.64812811650793</v>
      </c>
      <c r="AO29" s="237" t="n">
        <f aca="false">+FIJACIONES!J27*FIJACIONES!Y27</f>
        <v>10668.2161506461</v>
      </c>
      <c r="AP29" s="250" t="n">
        <f aca="false">+AO29/AO28-1</f>
        <v>-0.0235932175370711</v>
      </c>
      <c r="AQ29" s="221" t="n">
        <f aca="false">AK29+AN29/(24*30*AU29)*1000</f>
        <v>83.2006048400529</v>
      </c>
      <c r="AR29" s="258" t="n">
        <f aca="false">+AQ29/AQ28-1</f>
        <v>0.000634654046525185</v>
      </c>
      <c r="AS29" s="237" t="n">
        <f aca="false">AL29+(AO29/(30*24*AU29))</f>
        <v>102.63516270115</v>
      </c>
      <c r="AT29" s="250" t="n">
        <f aca="false">+AS29/AS28-1</f>
        <v>-0.0619729662265772</v>
      </c>
      <c r="AU29" s="256" t="n">
        <v>0.55</v>
      </c>
      <c r="AW29" s="221" t="n">
        <f aca="false">+(FIJACIONES!K27/FIJACIONES!W27)*1000</f>
        <v>25.6312165263963</v>
      </c>
      <c r="AX29" s="237" t="n">
        <f aca="false">+FIJACIONES!K27*FIJACIONES!Y27</f>
        <v>31.618328778647</v>
      </c>
      <c r="AY29" s="250" t="n">
        <f aca="false">+AX29/AX28-1</f>
        <v>0.0434683924105357</v>
      </c>
      <c r="AZ29" s="221" t="n">
        <f aca="false">+(FIJACIONES!L27/FIJACIONES!W27)</f>
        <v>6.33010579637496</v>
      </c>
      <c r="BA29" s="237" t="n">
        <f aca="false">+FIJACIONES!L27*FIJACIONES!Y27</f>
        <v>7808.73455878618</v>
      </c>
      <c r="BB29" s="250" t="n">
        <f aca="false">+BA29/BA28-1</f>
        <v>-0.024824888022003</v>
      </c>
      <c r="BC29" s="221" t="n">
        <f aca="false">AW29+AZ29/(24*30*BG29)*1000</f>
        <v>41.6163321738078</v>
      </c>
      <c r="BD29" s="237" t="n">
        <f aca="false">+BC29/BC28-1</f>
        <v>0.0839555123548417</v>
      </c>
      <c r="BE29" s="237" t="n">
        <f aca="false">AX29+(BA29/(30*24*BG29))</f>
        <v>51.3373554422484</v>
      </c>
      <c r="BF29" s="250" t="n">
        <f aca="false">+BE29/BE28-1</f>
        <v>0.0161346800100799</v>
      </c>
      <c r="BG29" s="256" t="n">
        <v>0.55</v>
      </c>
      <c r="BI29" s="215"/>
      <c r="BJ29" s="202"/>
      <c r="BK29" s="216"/>
      <c r="BL29" s="215"/>
      <c r="BM29" s="202"/>
      <c r="BN29" s="216"/>
      <c r="BO29" s="215"/>
      <c r="BP29" s="202"/>
      <c r="BQ29" s="202"/>
      <c r="BR29" s="216"/>
      <c r="BS29" s="214"/>
      <c r="BU29" s="215"/>
      <c r="BV29" s="202"/>
      <c r="BW29" s="216"/>
      <c r="BX29" s="215"/>
      <c r="BY29" s="202"/>
      <c r="BZ29" s="216"/>
      <c r="CA29" s="215"/>
      <c r="CB29" s="202"/>
      <c r="CC29" s="202"/>
      <c r="CD29" s="216"/>
      <c r="CE29" s="214"/>
      <c r="CG29" s="215"/>
      <c r="CH29" s="202"/>
      <c r="CI29" s="216"/>
      <c r="CJ29" s="215"/>
      <c r="CK29" s="202"/>
      <c r="CL29" s="216"/>
      <c r="CM29" s="215"/>
      <c r="CN29" s="202"/>
      <c r="CO29" s="202"/>
      <c r="CP29" s="216"/>
      <c r="CQ29" s="214"/>
      <c r="CS29" s="215"/>
      <c r="CT29" s="202"/>
      <c r="CU29" s="216"/>
      <c r="CV29" s="215"/>
      <c r="CW29" s="202"/>
      <c r="CX29" s="216"/>
      <c r="CY29" s="215"/>
      <c r="CZ29" s="202"/>
      <c r="DA29" s="202"/>
      <c r="DB29" s="216"/>
      <c r="DC29" s="214"/>
      <c r="DE29" s="215"/>
      <c r="DF29" s="202"/>
      <c r="DG29" s="216"/>
      <c r="DH29" s="215"/>
      <c r="DI29" s="202"/>
      <c r="DJ29" s="216"/>
      <c r="DK29" s="215"/>
      <c r="DL29" s="202"/>
      <c r="DM29" s="202"/>
      <c r="DN29" s="216"/>
      <c r="DO29" s="214"/>
    </row>
    <row r="30" customFormat="false" ht="12.75" hidden="false" customHeight="false" outlineLevel="0" collapsed="false">
      <c r="B30" s="217" t="str">
        <f aca="false">+FIJACIONES!B28</f>
        <v>OCTUBRE 1992</v>
      </c>
      <c r="C30" s="221" t="n">
        <f aca="false">+(FIJACIONES!C28/FIJACIONES!W28)*1000</f>
        <v>28.7203693137611</v>
      </c>
      <c r="D30" s="237" t="n">
        <f aca="false">+FIJACIONES!C28*FIJACIONES!Y28</f>
        <v>34.0534635739706</v>
      </c>
      <c r="E30" s="250" t="n">
        <f aca="false">+D30/D29-1</f>
        <v>0.0560371259064214</v>
      </c>
      <c r="F30" s="221" t="n">
        <f aca="false">+(FIJACIONES!D28/FIJACIONES!W28)</f>
        <v>4.66310493282847</v>
      </c>
      <c r="G30" s="237" t="n">
        <f aca="false">+FIJACIONES!D28*FIJACIONES!Y28</f>
        <v>5528.998329962</v>
      </c>
      <c r="H30" s="250" t="n">
        <f aca="false">+G30/G29-1</f>
        <v>-0.133735308948017</v>
      </c>
      <c r="I30" s="221" t="n">
        <f aca="false">+(C30+F30*M30/(24*30*N30)*1000)</f>
        <v>36.4081125829951</v>
      </c>
      <c r="J30" s="250" t="n">
        <f aca="false">+I30/I29-1</f>
        <v>0.050120112499437</v>
      </c>
      <c r="K30" s="219" t="n">
        <f aca="false">+(D30+G30*M30/(24*30*N30))</f>
        <v>43.168746268454</v>
      </c>
      <c r="L30" s="250" t="n">
        <f aca="false">+K30/K29-1</f>
        <v>0.00934713618828553</v>
      </c>
      <c r="M30" s="221" t="n">
        <v>0.7953</v>
      </c>
      <c r="N30" s="222" t="n">
        <v>0.67</v>
      </c>
      <c r="P30" s="221" t="n">
        <f aca="false">+(FIJACIONES!E28/FIJACIONES!W28)*1000</f>
        <v>56.0402510503657</v>
      </c>
      <c r="Q30" s="237" t="n">
        <f aca="false">+FIJACIONES!E28*FIJACIONES!Y28</f>
        <v>66.4463825994543</v>
      </c>
      <c r="R30" s="250" t="n">
        <f aca="false">+Q30/Q29-1</f>
        <v>-0.12165654473629</v>
      </c>
      <c r="S30" s="221" t="n">
        <f aca="false">+(FIJACIONES!F28/FIJACIONES!W28)</f>
        <v>5.7243632968515</v>
      </c>
      <c r="T30" s="237" t="n">
        <f aca="false">+FIJACIONES!F28*FIJACIONES!Y28</f>
        <v>6787.32208781542</v>
      </c>
      <c r="U30" s="250" t="n">
        <f aca="false">+T30/T29-1</f>
        <v>-0.113399224084499</v>
      </c>
      <c r="V30" s="221" t="n">
        <f aca="false">P30+S30/(24*30*AI30)*1000</f>
        <v>65.7359883417808</v>
      </c>
      <c r="W30" s="250" t="n">
        <f aca="false">+V30/V29-1</f>
        <v>-0.0849184756791165</v>
      </c>
      <c r="X30" s="237" t="n">
        <f aca="false">Q30+(T30/(30*24*AI30))</f>
        <v>77.9425243471092</v>
      </c>
      <c r="Y30" s="257" t="n">
        <f aca="false">+X30/X29-1</f>
        <v>-0.120448313523192</v>
      </c>
      <c r="Z30" s="252" t="n">
        <f aca="false">+(FIJACIONES!G28/FIJACIONES!W28)*1000</f>
        <v>51.2189428912288</v>
      </c>
      <c r="AA30" s="237" t="n">
        <f aca="false">+FIJACIONES!G28*FIJACIONES!Y28</f>
        <v>60.7298042371633</v>
      </c>
      <c r="AB30" s="250" t="n">
        <f aca="false">+AA30/AA29-1</f>
        <v>-0.132991913819159</v>
      </c>
      <c r="AC30" s="253" t="n">
        <f aca="false">+(FIJACIONES!H28/FIJACIONES!W28)</f>
        <v>5.7243632968515</v>
      </c>
      <c r="AD30" s="237" t="n">
        <f aca="false">+FIJACIONES!H28*FIJACIONES!Y28</f>
        <v>6787.32208781542</v>
      </c>
      <c r="AE30" s="250" t="n">
        <f aca="false">+AD30/AD29-1</f>
        <v>-0.113399224084499</v>
      </c>
      <c r="AF30" s="253" t="n">
        <f aca="false">Z30+AC30/(24*30*AI30)*1000</f>
        <v>60.9146801826439</v>
      </c>
      <c r="AG30" s="237" t="n">
        <f aca="false">AA30+(AD30/(30*24*AI30))</f>
        <v>72.2259459848181</v>
      </c>
      <c r="AH30" s="250" t="n">
        <f aca="false">+AG30/AG29-1</f>
        <v>-0.129931513317767</v>
      </c>
      <c r="AI30" s="243" t="n">
        <v>0.82</v>
      </c>
      <c r="AK30" s="221" t="n">
        <f aca="false">+(FIJACIONES!I28/FIJACIONES!W28)*1000</f>
        <v>65.1382333108564</v>
      </c>
      <c r="AL30" s="237" t="n">
        <f aca="false">+FIJACIONES!I28*FIJACIONES!Y28</f>
        <v>77.2337719996249</v>
      </c>
      <c r="AM30" s="250" t="n">
        <f aca="false">+AL30/AL29-1</f>
        <v>0.0203255768771866</v>
      </c>
      <c r="AN30" s="221" t="n">
        <f aca="false">+(FIJACIONES!J28/FIJACIONES!W28)</f>
        <v>7.93090927952695</v>
      </c>
      <c r="AO30" s="237" t="n">
        <f aca="false">+FIJACIONES!J28*FIJACIONES!Y28</f>
        <v>9403.60227643148</v>
      </c>
      <c r="AP30" s="250" t="n">
        <f aca="false">+AO30/AO29-1</f>
        <v>-0.118540331050383</v>
      </c>
      <c r="AQ30" s="221" t="n">
        <f aca="false">AK30+AN30/(24*30*AU30)*1000</f>
        <v>85.1657819965305</v>
      </c>
      <c r="AR30" s="258" t="n">
        <f aca="false">+AQ30/AQ29-1</f>
        <v>0.0236197460373695</v>
      </c>
      <c r="AS30" s="237" t="n">
        <f aca="false">AL30+(AO30/(30*24*AU30))</f>
        <v>100.980242394654</v>
      </c>
      <c r="AT30" s="250" t="n">
        <f aca="false">+AS30/AS29-1</f>
        <v>-0.0161243014863665</v>
      </c>
      <c r="AU30" s="256" t="n">
        <v>0.55</v>
      </c>
      <c r="AW30" s="221" t="n">
        <f aca="false">+(FIJACIONES!K28/FIJACIONES!W28)*1000</f>
        <v>27.1590850147829</v>
      </c>
      <c r="AX30" s="237" t="n">
        <f aca="false">+FIJACIONES!K28*FIJACIONES!Y28</f>
        <v>32.2022639106574</v>
      </c>
      <c r="AY30" s="250" t="n">
        <f aca="false">+AX30/AX29-1</f>
        <v>0.0184682478349336</v>
      </c>
      <c r="AZ30" s="221" t="n">
        <f aca="false">+(FIJACIONES!L28/FIJACIONES!W28)</f>
        <v>7.62902640178433</v>
      </c>
      <c r="BA30" s="237" t="n">
        <f aca="false">+FIJACIONES!L28*FIJACIONES!Y28</f>
        <v>9045.66267375763</v>
      </c>
      <c r="BB30" s="250" t="n">
        <f aca="false">+BA30/BA29-1</f>
        <v>0.158403145306008</v>
      </c>
      <c r="BC30" s="221" t="n">
        <f aca="false">AW30+AZ30/(24*30*BG30)*1000</f>
        <v>46.424303201107</v>
      </c>
      <c r="BD30" s="237" t="n">
        <f aca="false">+BC30/BC29-1</f>
        <v>0.115530869160189</v>
      </c>
      <c r="BE30" s="237" t="n">
        <f aca="false">AX30+(BA30/(30*24*BG30))</f>
        <v>55.0448464201464</v>
      </c>
      <c r="BF30" s="250" t="n">
        <f aca="false">+BE30/BE29-1</f>
        <v>0.0722181917233484</v>
      </c>
      <c r="BG30" s="256" t="n">
        <v>0.55</v>
      </c>
      <c r="BI30" s="215"/>
      <c r="BJ30" s="202"/>
      <c r="BK30" s="216"/>
      <c r="BL30" s="215"/>
      <c r="BM30" s="202"/>
      <c r="BN30" s="216"/>
      <c r="BO30" s="215"/>
      <c r="BP30" s="202"/>
      <c r="BQ30" s="202"/>
      <c r="BR30" s="216"/>
      <c r="BS30" s="214"/>
      <c r="BU30" s="215"/>
      <c r="BV30" s="202"/>
      <c r="BW30" s="216"/>
      <c r="BX30" s="215"/>
      <c r="BY30" s="202"/>
      <c r="BZ30" s="216"/>
      <c r="CA30" s="215"/>
      <c r="CB30" s="202"/>
      <c r="CC30" s="202"/>
      <c r="CD30" s="216"/>
      <c r="CE30" s="214"/>
      <c r="CG30" s="215"/>
      <c r="CH30" s="202"/>
      <c r="CI30" s="216"/>
      <c r="CJ30" s="215"/>
      <c r="CK30" s="202"/>
      <c r="CL30" s="216"/>
      <c r="CM30" s="215"/>
      <c r="CN30" s="202"/>
      <c r="CO30" s="202"/>
      <c r="CP30" s="216"/>
      <c r="CQ30" s="214"/>
      <c r="CS30" s="215"/>
      <c r="CT30" s="202"/>
      <c r="CU30" s="216"/>
      <c r="CV30" s="215"/>
      <c r="CW30" s="202"/>
      <c r="CX30" s="216"/>
      <c r="CY30" s="215"/>
      <c r="CZ30" s="202"/>
      <c r="DA30" s="202"/>
      <c r="DB30" s="216"/>
      <c r="DC30" s="214"/>
      <c r="DE30" s="215"/>
      <c r="DF30" s="202"/>
      <c r="DG30" s="216"/>
      <c r="DH30" s="215"/>
      <c r="DI30" s="202"/>
      <c r="DJ30" s="216"/>
      <c r="DK30" s="215"/>
      <c r="DL30" s="202"/>
      <c r="DM30" s="202"/>
      <c r="DN30" s="216"/>
      <c r="DO30" s="214"/>
    </row>
    <row r="31" customFormat="false" ht="12.75" hidden="false" customHeight="false" outlineLevel="0" collapsed="false">
      <c r="B31" s="217" t="str">
        <f aca="false">+FIJACIONES!B29</f>
        <v>ABRIL 1993</v>
      </c>
      <c r="C31" s="221" t="n">
        <f aca="false">+(FIJACIONES!C29/FIJACIONES!W29)*1000</f>
        <v>30.4358237547893</v>
      </c>
      <c r="D31" s="237" t="n">
        <f aca="false">+FIJACIONES!C29*FIJACIONES!Y29</f>
        <v>36.7881500558475</v>
      </c>
      <c r="E31" s="250" t="n">
        <f aca="false">+D31/D30-1</f>
        <v>0.0803056780387874</v>
      </c>
      <c r="F31" s="221" t="n">
        <f aca="false">+(FIJACIONES!D29/FIJACIONES!W29)</f>
        <v>4.90134099616858</v>
      </c>
      <c r="G31" s="237" t="n">
        <f aca="false">+FIJACIONES!D29*FIJACIONES!Y29</f>
        <v>5924.31042756166</v>
      </c>
      <c r="H31" s="250" t="n">
        <f aca="false">+G31/G30-1</f>
        <v>0.0714979593061971</v>
      </c>
      <c r="I31" s="221" t="n">
        <f aca="false">+(C31+F31*M31/(24*30*N31)*1000)</f>
        <v>38.5163305836717</v>
      </c>
      <c r="J31" s="250" t="n">
        <f aca="false">+I31/I30-1</f>
        <v>0.0579051714331729</v>
      </c>
      <c r="K31" s="219" t="n">
        <f aca="false">+(D31+G31*M31/(24*30*N31))</f>
        <v>46.5551568614855</v>
      </c>
      <c r="L31" s="250" t="n">
        <f aca="false">+K31/K30-1</f>
        <v>0.0784458870306868</v>
      </c>
      <c r="M31" s="221" t="n">
        <v>0.7953</v>
      </c>
      <c r="N31" s="222" t="n">
        <v>0.67</v>
      </c>
      <c r="P31" s="221" t="n">
        <f aca="false">+(FIJACIONES!E29/FIJACIONES!W29)*1000</f>
        <v>61.0177203065134</v>
      </c>
      <c r="Q31" s="237" t="n">
        <f aca="false">+FIJACIONES!E29*FIJACIONES!Y29</f>
        <v>73.7528600765578</v>
      </c>
      <c r="R31" s="250" t="n">
        <f aca="false">+Q31/Q30-1</f>
        <v>0.1099605003503</v>
      </c>
      <c r="S31" s="221" t="n">
        <f aca="false">+(FIJACIONES!F29/FIJACIONES!W29)</f>
        <v>5.90996168582375</v>
      </c>
      <c r="T31" s="237" t="n">
        <f aca="false">+FIJACIONES!F29*FIJACIONES!Y29</f>
        <v>7143.4425128113</v>
      </c>
      <c r="U31" s="250" t="n">
        <f aca="false">+T31/T30-1</f>
        <v>0.0524684728952505</v>
      </c>
      <c r="V31" s="221" t="n">
        <f aca="false">P31+S31/(24*30*AI31)*1000</f>
        <v>71.0278180128545</v>
      </c>
      <c r="W31" s="250" t="n">
        <f aca="false">+V31/V30-1</f>
        <v>0.0805012566869741</v>
      </c>
      <c r="X31" s="237" t="n">
        <f aca="false">Q31+(T31/(30*24*AI31))</f>
        <v>85.8521868258995</v>
      </c>
      <c r="Y31" s="257" t="n">
        <f aca="false">+X31/X30-1</f>
        <v>0.101480707034396</v>
      </c>
      <c r="Z31" s="252" t="n">
        <f aca="false">+(FIJACIONES!G29/FIJACIONES!W29)*1000</f>
        <v>55.7710727969349</v>
      </c>
      <c r="AA31" s="237" t="n">
        <f aca="false">+FIJACIONES!G29*FIJACIONES!Y29</f>
        <v>67.411173469763</v>
      </c>
      <c r="AB31" s="250" t="n">
        <f aca="false">+AA31/AA30-1</f>
        <v>0.110017960975266</v>
      </c>
      <c r="AC31" s="253" t="n">
        <f aca="false">+(FIJACIONES!H29/FIJACIONES!W29)</f>
        <v>5.90996168582375</v>
      </c>
      <c r="AD31" s="237" t="n">
        <f aca="false">+FIJACIONES!H29*FIJACIONES!Y29</f>
        <v>7143.4425128113</v>
      </c>
      <c r="AE31" s="250" t="n">
        <f aca="false">+AD31/AD30-1</f>
        <v>0.0524684728952505</v>
      </c>
      <c r="AF31" s="253" t="n">
        <f aca="false">Z31+AC31/(24*30*AI31)*1000</f>
        <v>65.7811705032759</v>
      </c>
      <c r="AG31" s="237" t="n">
        <f aca="false">AA31+(AD31/(30*24*AI31))</f>
        <v>79.5105002191047</v>
      </c>
      <c r="AH31" s="250" t="n">
        <f aca="false">+AG31/AG30-1</f>
        <v>0.100857858418604</v>
      </c>
      <c r="AI31" s="243" t="n">
        <v>0.82</v>
      </c>
      <c r="AK31" s="221" t="n">
        <f aca="false">+(FIJACIONES!I29/FIJACIONES!W29)*1000</f>
        <v>59.1307471264368</v>
      </c>
      <c r="AL31" s="237" t="n">
        <f aca="false">+FIJACIONES!I29*FIJACIONES!Y29</f>
        <v>71.4720526616083</v>
      </c>
      <c r="AM31" s="250" t="n">
        <f aca="false">+AL31/AL30-1</f>
        <v>-0.0746010351280597</v>
      </c>
      <c r="AN31" s="221" t="n">
        <f aca="false">+(FIJACIONES!J29/FIJACIONES!W29)</f>
        <v>7.95258620689655</v>
      </c>
      <c r="AO31" s="237" t="n">
        <f aca="false">+FIJACIONES!J29*FIJACIONES!Y29</f>
        <v>9612.38759523757</v>
      </c>
      <c r="AP31" s="250" t="n">
        <f aca="false">+AO31/AO30-1</f>
        <v>0.0222026955913879</v>
      </c>
      <c r="AQ31" s="221" t="n">
        <f aca="false">AK31+AN31/(24*30*AU31)*1000</f>
        <v>79.2130355276907</v>
      </c>
      <c r="AR31" s="258" t="n">
        <f aca="false">+AQ31/AQ30-1</f>
        <v>-0.0698959879107586</v>
      </c>
      <c r="AS31" s="237" t="n">
        <f aca="false">AL31+(AO31/(30*24*AU31))</f>
        <v>95.7457587101881</v>
      </c>
      <c r="AT31" s="250" t="n">
        <f aca="false">+AS31/AS30-1</f>
        <v>-0.0518367114232929</v>
      </c>
      <c r="AU31" s="256" t="n">
        <v>0.55</v>
      </c>
      <c r="AW31" s="221" t="n">
        <f aca="false">+(FIJACIONES!K29/FIJACIONES!W29)*1000</f>
        <v>28.6302681992337</v>
      </c>
      <c r="AX31" s="237" t="n">
        <f aca="false">+FIJACIONES!K29*FIJACIONES!Y29</f>
        <v>34.6057531131167</v>
      </c>
      <c r="AY31" s="250" t="n">
        <f aca="false">+AX31/AX30-1</f>
        <v>0.074637274234119</v>
      </c>
      <c r="AZ31" s="221" t="n">
        <f aca="false">+(FIJACIONES!L29/FIJACIONES!W29)</f>
        <v>7.64990421455939</v>
      </c>
      <c r="BA31" s="237" t="n">
        <f aca="false">+FIJACIONES!L29*FIJACIONES!Y29</f>
        <v>9246.53219263654</v>
      </c>
      <c r="BB31" s="250" t="n">
        <f aca="false">+BA31/BA30-1</f>
        <v>0.0222061695337867</v>
      </c>
      <c r="BC31" s="221" t="n">
        <f aca="false">AW31+AZ31/(24*30*BG31)*1000</f>
        <v>47.9482081349897</v>
      </c>
      <c r="BD31" s="237" t="n">
        <f aca="false">+BC31/BC30-1</f>
        <v>0.0328255854973485</v>
      </c>
      <c r="BE31" s="237" t="n">
        <f aca="false">AX31+(BA31/(30*24*BG31))</f>
        <v>57.9555818824008</v>
      </c>
      <c r="BF31" s="250" t="n">
        <f aca="false">+BE31/BE30-1</f>
        <v>0.0528793456891017</v>
      </c>
      <c r="BG31" s="256" t="n">
        <v>0.55</v>
      </c>
      <c r="BI31" s="215"/>
      <c r="BJ31" s="202"/>
      <c r="BK31" s="216"/>
      <c r="BL31" s="215"/>
      <c r="BM31" s="202"/>
      <c r="BN31" s="216"/>
      <c r="BO31" s="215"/>
      <c r="BP31" s="202"/>
      <c r="BQ31" s="202"/>
      <c r="BR31" s="216"/>
      <c r="BS31" s="214"/>
      <c r="BU31" s="215"/>
      <c r="BV31" s="202"/>
      <c r="BW31" s="216"/>
      <c r="BX31" s="215"/>
      <c r="BY31" s="202"/>
      <c r="BZ31" s="216"/>
      <c r="CA31" s="215"/>
      <c r="CB31" s="202"/>
      <c r="CC31" s="202"/>
      <c r="CD31" s="216"/>
      <c r="CE31" s="214"/>
      <c r="CG31" s="215"/>
      <c r="CH31" s="202"/>
      <c r="CI31" s="216"/>
      <c r="CJ31" s="215"/>
      <c r="CK31" s="202"/>
      <c r="CL31" s="216"/>
      <c r="CM31" s="215"/>
      <c r="CN31" s="202"/>
      <c r="CO31" s="202"/>
      <c r="CP31" s="216"/>
      <c r="CQ31" s="214"/>
      <c r="CS31" s="215"/>
      <c r="CT31" s="202"/>
      <c r="CU31" s="216"/>
      <c r="CV31" s="215"/>
      <c r="CW31" s="202"/>
      <c r="CX31" s="216"/>
      <c r="CY31" s="215"/>
      <c r="CZ31" s="202"/>
      <c r="DA31" s="202"/>
      <c r="DB31" s="216"/>
      <c r="DC31" s="214"/>
      <c r="DE31" s="215"/>
      <c r="DF31" s="202"/>
      <c r="DG31" s="216"/>
      <c r="DH31" s="215"/>
      <c r="DI31" s="202"/>
      <c r="DJ31" s="216"/>
      <c r="DK31" s="215"/>
      <c r="DL31" s="202"/>
      <c r="DM31" s="202"/>
      <c r="DN31" s="216"/>
      <c r="DO31" s="214"/>
    </row>
    <row r="32" customFormat="false" ht="12.75" hidden="false" customHeight="false" outlineLevel="0" collapsed="false">
      <c r="B32" s="217" t="str">
        <f aca="false">+FIJACIONES!B30</f>
        <v>OCTUBRE 1993</v>
      </c>
      <c r="C32" s="221" t="n">
        <f aca="false">+(FIJACIONES!C30/FIJACIONES!W30)*1000</f>
        <v>30.9899503292134</v>
      </c>
      <c r="D32" s="237" t="n">
        <f aca="false">+FIJACIONES!C30*FIJACIONES!Y30</f>
        <v>36.3671700996024</v>
      </c>
      <c r="E32" s="250" t="n">
        <f aca="false">+D32/D31-1</f>
        <v>-0.0114433575922148</v>
      </c>
      <c r="F32" s="221" t="n">
        <f aca="false">+(FIJACIONES!D30/FIJACIONES!W30)</f>
        <v>5.75095298602287</v>
      </c>
      <c r="G32" s="237" t="n">
        <f aca="false">+FIJACIONES!D30*FIJACIONES!Y30</f>
        <v>6748.82932227078</v>
      </c>
      <c r="H32" s="250" t="n">
        <f aca="false">+G32/G31-1</f>
        <v>0.13917550486099</v>
      </c>
      <c r="I32" s="221" t="n">
        <f aca="false">+(C32+F32*M32/(24*30*N32)*1000)</f>
        <v>40.4711545368916</v>
      </c>
      <c r="J32" s="250" t="n">
        <f aca="false">+I32/I31-1</f>
        <v>0.050753120133636</v>
      </c>
      <c r="K32" s="219" t="n">
        <f aca="false">+(D32+G32*M32/(24*30*N32))</f>
        <v>47.4935050083958</v>
      </c>
      <c r="L32" s="250" t="n">
        <f aca="false">+K32/K31-1</f>
        <v>0.0201556220657171</v>
      </c>
      <c r="M32" s="221" t="n">
        <v>0.7953</v>
      </c>
      <c r="N32" s="222" t="n">
        <v>0.67</v>
      </c>
      <c r="P32" s="221" t="n">
        <f aca="false">+(FIJACIONES!E30/FIJACIONES!W30)*1000</f>
        <v>57.4078780177891</v>
      </c>
      <c r="Q32" s="237" t="n">
        <f aca="false">+FIJACIONES!E30*FIJACIONES!Y30</f>
        <v>67.3690032656195</v>
      </c>
      <c r="R32" s="250" t="n">
        <f aca="false">+Q32/Q31-1</f>
        <v>-0.0865574135607989</v>
      </c>
      <c r="S32" s="221" t="n">
        <f aca="false">+(FIJACIONES!F30/FIJACIONES!W30)</f>
        <v>6.02102344923183</v>
      </c>
      <c r="T32" s="237" t="n">
        <f aca="false">+FIJACIONES!F30*FIJACIONES!Y30</f>
        <v>7065.76104917129</v>
      </c>
      <c r="U32" s="250" t="n">
        <f aca="false">+T32/T31-1</f>
        <v>-0.010874513723697</v>
      </c>
      <c r="V32" s="221" t="n">
        <f aca="false">P32+S32/(24*30*AI32)*1000</f>
        <v>67.60608846703</v>
      </c>
      <c r="W32" s="250" t="n">
        <f aca="false">+V32/V31-1</f>
        <v>-0.0481744989717298</v>
      </c>
      <c r="X32" s="237" t="n">
        <f aca="false">Q32+(T32/(30*24*AI32))</f>
        <v>79.3367557201779</v>
      </c>
      <c r="Y32" s="257" t="n">
        <f aca="false">+X32/X31-1</f>
        <v>-0.0758912655181897</v>
      </c>
      <c r="Z32" s="252" t="n">
        <f aca="false">+(FIJACIONES!G30/FIJACIONES!W30)*1000</f>
        <v>52.4708328520273</v>
      </c>
      <c r="AA32" s="237" t="n">
        <f aca="false">+FIJACIONES!G30*FIJACIONES!Y30</f>
        <v>61.5753069406716</v>
      </c>
      <c r="AB32" s="250" t="n">
        <f aca="false">+AA32/AA31-1</f>
        <v>-0.0865712051683695</v>
      </c>
      <c r="AC32" s="253" t="n">
        <f aca="false">+(FIJACIONES!H30/FIJACIONES!W30)</f>
        <v>6.02102344923183</v>
      </c>
      <c r="AD32" s="237" t="n">
        <f aca="false">+FIJACIONES!H30*FIJACIONES!Y30</f>
        <v>7065.76104917129</v>
      </c>
      <c r="AE32" s="250" t="n">
        <f aca="false">+AD32/AD31-1</f>
        <v>-0.010874513723697</v>
      </c>
      <c r="AF32" s="253" t="n">
        <f aca="false">Z32+AC32/(24*30*AI32)*1000</f>
        <v>62.6690433012682</v>
      </c>
      <c r="AG32" s="237" t="n">
        <f aca="false">AA32+(AD32/(30*24*AI32))</f>
        <v>73.5430593952301</v>
      </c>
      <c r="AH32" s="250" t="n">
        <f aca="false">+AG32/AG31-1</f>
        <v>-0.0750522359616694</v>
      </c>
      <c r="AI32" s="243" t="n">
        <v>0.82</v>
      </c>
      <c r="AK32" s="221" t="n">
        <f aca="false">+(FIJACIONES!I30/FIJACIONES!W30)*1000</f>
        <v>53.5797620422779</v>
      </c>
      <c r="AL32" s="237" t="n">
        <f aca="false">+FIJACIONES!I30*FIJACIONES!Y30</f>
        <v>62.8766519270895</v>
      </c>
      <c r="AM32" s="250" t="n">
        <f aca="false">+AL32/AL31-1</f>
        <v>-0.120262402077839</v>
      </c>
      <c r="AN32" s="221" t="n">
        <f aca="false">+(FIJACIONES!J30/FIJACIONES!W30)</f>
        <v>8.0974933579762</v>
      </c>
      <c r="AO32" s="237" t="n">
        <f aca="false">+FIJACIONES!J30*FIJACIONES!Y30</f>
        <v>9502.52953623873</v>
      </c>
      <c r="AP32" s="250" t="n">
        <f aca="false">+AO32/AO31-1</f>
        <v>-0.0114288003797586</v>
      </c>
      <c r="AQ32" s="221" t="n">
        <f aca="false">AK32+AN32/(24*30*AU32)*1000</f>
        <v>74.0279775927229</v>
      </c>
      <c r="AR32" s="258" t="n">
        <f aca="false">+AQ32/AQ31-1</f>
        <v>-0.0654571296305804</v>
      </c>
      <c r="AS32" s="237" t="n">
        <f aca="false">AL32+(AO32/(30*24*AU32))</f>
        <v>86.8729386347631</v>
      </c>
      <c r="AT32" s="250" t="n">
        <f aca="false">+AS32/AS31-1</f>
        <v>-0.0926706330907259</v>
      </c>
      <c r="AU32" s="256" t="n">
        <v>0.55</v>
      </c>
      <c r="AW32" s="221" t="n">
        <f aca="false">+(FIJACIONES!K30/FIJACIONES!W30)*1000</f>
        <v>36.4398752454661</v>
      </c>
      <c r="AX32" s="237" t="n">
        <f aca="false">+FIJACIONES!K30*FIJACIONES!Y30</f>
        <v>42.7627384807685</v>
      </c>
      <c r="AY32" s="250" t="n">
        <f aca="false">+AX32/AX31-1</f>
        <v>0.235711829214897</v>
      </c>
      <c r="AZ32" s="221" t="n">
        <f aca="false">+(FIJACIONES!L30/FIJACIONES!W30)</f>
        <v>7.79507912671826</v>
      </c>
      <c r="BA32" s="237" t="n">
        <f aca="false">+FIJACIONES!L30*FIJACIONES!Y30</f>
        <v>9147.64191390103</v>
      </c>
      <c r="BB32" s="250" t="n">
        <f aca="false">+BA32/BA31-1</f>
        <v>-0.0106948504234119</v>
      </c>
      <c r="BC32" s="221" t="n">
        <f aca="false">AW32+AZ32/(24*30*BG32)*1000</f>
        <v>56.1244184947546</v>
      </c>
      <c r="BD32" s="237" t="n">
        <f aca="false">+BC32/BC31-1</f>
        <v>0.170521708272105</v>
      </c>
      <c r="BE32" s="237" t="n">
        <f aca="false">AX32+(BA32/(30*24*BG32))</f>
        <v>65.8628443239529</v>
      </c>
      <c r="BF32" s="250" t="n">
        <f aca="false">+BE32/BE31-1</f>
        <v>0.136436598248584</v>
      </c>
      <c r="BG32" s="256" t="n">
        <v>0.55</v>
      </c>
      <c r="BI32" s="215"/>
      <c r="BJ32" s="202"/>
      <c r="BK32" s="216"/>
      <c r="BL32" s="215"/>
      <c r="BM32" s="202"/>
      <c r="BN32" s="216"/>
      <c r="BO32" s="215"/>
      <c r="BP32" s="202"/>
      <c r="BQ32" s="202"/>
      <c r="BR32" s="216"/>
      <c r="BS32" s="214"/>
      <c r="BU32" s="215"/>
      <c r="BV32" s="202"/>
      <c r="BW32" s="216"/>
      <c r="BX32" s="215"/>
      <c r="BY32" s="202"/>
      <c r="BZ32" s="216"/>
      <c r="CA32" s="215"/>
      <c r="CB32" s="202"/>
      <c r="CC32" s="202"/>
      <c r="CD32" s="216"/>
      <c r="CE32" s="214"/>
      <c r="CG32" s="215"/>
      <c r="CH32" s="202"/>
      <c r="CI32" s="216"/>
      <c r="CJ32" s="215"/>
      <c r="CK32" s="202"/>
      <c r="CL32" s="216"/>
      <c r="CM32" s="215"/>
      <c r="CN32" s="202"/>
      <c r="CO32" s="202"/>
      <c r="CP32" s="216"/>
      <c r="CQ32" s="214"/>
      <c r="CS32" s="215"/>
      <c r="CT32" s="202"/>
      <c r="CU32" s="216"/>
      <c r="CV32" s="215"/>
      <c r="CW32" s="202"/>
      <c r="CX32" s="216"/>
      <c r="CY32" s="215"/>
      <c r="CZ32" s="202"/>
      <c r="DA32" s="202"/>
      <c r="DB32" s="216"/>
      <c r="DC32" s="214"/>
      <c r="DE32" s="215"/>
      <c r="DF32" s="202"/>
      <c r="DG32" s="216"/>
      <c r="DH32" s="215"/>
      <c r="DI32" s="202"/>
      <c r="DJ32" s="216"/>
      <c r="DK32" s="215"/>
      <c r="DL32" s="202"/>
      <c r="DM32" s="202"/>
      <c r="DN32" s="216"/>
      <c r="DO32" s="214"/>
    </row>
    <row r="33" customFormat="false" ht="12.75" hidden="false" customHeight="false" outlineLevel="0" collapsed="false">
      <c r="B33" s="217" t="str">
        <f aca="false">+FIJACIONES!B31</f>
        <v>ABRIL 1994</v>
      </c>
      <c r="C33" s="221" t="n">
        <f aca="false">+(FIJACIONES!C31/FIJACIONES!W31)*1000</f>
        <v>31.0010764262648</v>
      </c>
      <c r="D33" s="237" t="n">
        <f aca="false">+FIJACIONES!C31*FIJACIONES!Y31</f>
        <v>36.070912539703</v>
      </c>
      <c r="E33" s="250" t="n">
        <f aca="false">+D33/D32-1</f>
        <v>-0.00814629125906607</v>
      </c>
      <c r="F33" s="221" t="n">
        <f aca="false">+(FIJACIONES!D31/FIJACIONES!W31)</f>
        <v>5.83401067639112</v>
      </c>
      <c r="G33" s="237" t="n">
        <f aca="false">+FIJACIONES!D31*FIJACIONES!Y31</f>
        <v>6788.08974147458</v>
      </c>
      <c r="H33" s="250" t="n">
        <f aca="false">+G33/G32-1</f>
        <v>0.00581736732832261</v>
      </c>
      <c r="I33" s="221" t="n">
        <f aca="false">+(C33+F33*M33/(24*30*N33)*1000)</f>
        <v>40.6192121869071</v>
      </c>
      <c r="J33" s="250" t="n">
        <f aca="false">+I33/I32-1</f>
        <v>0.00365835004485859</v>
      </c>
      <c r="K33" s="219" t="n">
        <f aca="false">+(D33+G33*M33/(24*30*N33))</f>
        <v>47.2619734256788</v>
      </c>
      <c r="L33" s="250" t="n">
        <f aca="false">+K33/K32-1</f>
        <v>-0.00487501570322169</v>
      </c>
      <c r="M33" s="221" t="n">
        <v>0.7953</v>
      </c>
      <c r="N33" s="222" t="n">
        <v>0.67</v>
      </c>
      <c r="P33" s="221" t="n">
        <f aca="false">+(FIJACIONES!E31/FIJACIONES!W31)*1000</f>
        <v>57.9864238483337</v>
      </c>
      <c r="Q33" s="237" t="n">
        <f aca="false">+FIJACIONES!E31*FIJACIONES!Y31</f>
        <v>67.4693741070012</v>
      </c>
      <c r="R33" s="250" t="n">
        <f aca="false">+Q33/Q32-1</f>
        <v>0.00148986680099727</v>
      </c>
      <c r="S33" s="221" t="n">
        <f aca="false">+(FIJACIONES!F31/FIJACIONES!W31)</f>
        <v>6.10904857098922</v>
      </c>
      <c r="T33" s="237" t="n">
        <f aca="false">+FIJACIONES!F31*FIJACIONES!Y31</f>
        <v>7108.1066242673</v>
      </c>
      <c r="U33" s="250" t="n">
        <f aca="false">+T33/T32-1</f>
        <v>0.00599306639459218</v>
      </c>
      <c r="V33" s="221" t="n">
        <f aca="false">P33+S33/(24*30*AI33)*1000</f>
        <v>68.3337283384916</v>
      </c>
      <c r="W33" s="250" t="n">
        <f aca="false">+V33/V32-1</f>
        <v>0.0107629340487061</v>
      </c>
      <c r="X33" s="237" t="n">
        <f aca="false">Q33+(T33/(30*24*AI33))</f>
        <v>79.5088500966138</v>
      </c>
      <c r="Y33" s="257" t="n">
        <f aca="false">+X33/X32-1</f>
        <v>0.00216916326958105</v>
      </c>
      <c r="Z33" s="252" t="n">
        <f aca="false">+(FIJACIONES!G31/FIJACIONES!W31)*1000</f>
        <v>52.9997144175216</v>
      </c>
      <c r="AA33" s="237" t="n">
        <f aca="false">+FIJACIONES!G31*FIJACIONES!Y31</f>
        <v>61.6671510723409</v>
      </c>
      <c r="AB33" s="250" t="n">
        <f aca="false">+AA33/AA32-1</f>
        <v>0.00149157407786493</v>
      </c>
      <c r="AC33" s="253" t="n">
        <f aca="false">+(FIJACIONES!H31/FIJACIONES!W31)</f>
        <v>6.10904857098922</v>
      </c>
      <c r="AD33" s="237" t="n">
        <f aca="false">+FIJACIONES!H31*FIJACIONES!Y31</f>
        <v>7108.1066242673</v>
      </c>
      <c r="AE33" s="250" t="n">
        <f aca="false">+AD33/AD32-1</f>
        <v>0.00599306639459218</v>
      </c>
      <c r="AF33" s="253" t="n">
        <f aca="false">Z33+AC33/(24*30*AI33)*1000</f>
        <v>63.3470189076795</v>
      </c>
      <c r="AG33" s="237" t="n">
        <f aca="false">AA33+(AD33/(30*24*AI33))</f>
        <v>73.7066270619536</v>
      </c>
      <c r="AH33" s="250" t="n">
        <f aca="false">+AG33/AG32-1</f>
        <v>0.00222410745580315</v>
      </c>
      <c r="AI33" s="243" t="n">
        <v>0.82</v>
      </c>
      <c r="AK33" s="221" t="n">
        <f aca="false">+(FIJACIONES!I31/FIJACIONES!W31)*1000</f>
        <v>54.7000285582478</v>
      </c>
      <c r="AL33" s="237" t="n">
        <f aca="false">+FIJACIONES!I31*FIJACIONES!Y31</f>
        <v>63.6455302039828</v>
      </c>
      <c r="AM33" s="250" t="n">
        <f aca="false">+AL33/AL32-1</f>
        <v>0.01222835907015</v>
      </c>
      <c r="AN33" s="221" t="n">
        <f aca="false">+(FIJACIONES!J31/FIJACIONES!W31)</f>
        <v>8.22872959732871</v>
      </c>
      <c r="AO33" s="237" t="n">
        <f aca="false">+FIJACIONES!J31*FIJACIONES!Y31</f>
        <v>9574.43482080638</v>
      </c>
      <c r="AP33" s="250" t="n">
        <f aca="false">+AO33/AO32-1</f>
        <v>0.00756696249071642</v>
      </c>
      <c r="AQ33" s="221" t="n">
        <f aca="false">AK33+AN33/(24*30*AU33)*1000</f>
        <v>75.4796487535224</v>
      </c>
      <c r="AR33" s="258" t="n">
        <f aca="false">+AQ33/AQ32-1</f>
        <v>0.0196097638758428</v>
      </c>
      <c r="AS33" s="237" t="n">
        <f aca="false">AL33+(AO33/(30*24*AU33))</f>
        <v>87.8233959130898</v>
      </c>
      <c r="AT33" s="250" t="n">
        <f aca="false">+AS33/AS32-1</f>
        <v>0.010940775036087</v>
      </c>
      <c r="AU33" s="256" t="n">
        <v>0.55</v>
      </c>
      <c r="AW33" s="221" t="n">
        <f aca="false">+(FIJACIONES!K31/FIJACIONES!W31)*1000</f>
        <v>36.4293403044749</v>
      </c>
      <c r="AX33" s="237" t="n">
        <f aca="false">+FIJACIONES!K31*FIJACIONES!Y31</f>
        <v>42.3869006976966</v>
      </c>
      <c r="AY33" s="250" t="n">
        <f aca="false">+AX33/AX32-1</f>
        <v>-0.00878890820429712</v>
      </c>
      <c r="AZ33" s="221" t="n">
        <f aca="false">+(FIJACIONES!L31/FIJACIONES!W31)</f>
        <v>7.92623184903671</v>
      </c>
      <c r="BA33" s="237" t="n">
        <f aca="false">+FIJACIONES!L31*FIJACIONES!Y31</f>
        <v>9222.46737064218</v>
      </c>
      <c r="BB33" s="250" t="n">
        <f aca="false">+BA33/BA32-1</f>
        <v>0.00817975358517753</v>
      </c>
      <c r="BC33" s="221" t="n">
        <f aca="false">AW33+AZ33/(24*30*BG33)*1000</f>
        <v>56.4450772969918</v>
      </c>
      <c r="BD33" s="237" t="n">
        <f aca="false">+BC33/BC32-1</f>
        <v>0.00571335634002379</v>
      </c>
      <c r="BE33" s="237" t="n">
        <f aca="false">AX33+(BA33/(30*24*BG33))</f>
        <v>65.6759597144698</v>
      </c>
      <c r="BF33" s="250" t="n">
        <f aca="false">+BE33/BE32-1</f>
        <v>-0.00283748160896069</v>
      </c>
      <c r="BG33" s="256" t="n">
        <v>0.55</v>
      </c>
      <c r="BI33" s="215"/>
      <c r="BJ33" s="202"/>
      <c r="BK33" s="216"/>
      <c r="BL33" s="215"/>
      <c r="BM33" s="202"/>
      <c r="BN33" s="216"/>
      <c r="BO33" s="215"/>
      <c r="BP33" s="202"/>
      <c r="BQ33" s="202"/>
      <c r="BR33" s="216"/>
      <c r="BS33" s="214"/>
      <c r="BU33" s="215"/>
      <c r="BV33" s="202"/>
      <c r="BW33" s="216"/>
      <c r="BX33" s="215"/>
      <c r="BY33" s="202"/>
      <c r="BZ33" s="216"/>
      <c r="CA33" s="215"/>
      <c r="CB33" s="202"/>
      <c r="CC33" s="202"/>
      <c r="CD33" s="216"/>
      <c r="CE33" s="214"/>
      <c r="CG33" s="215"/>
      <c r="CH33" s="202"/>
      <c r="CI33" s="216"/>
      <c r="CJ33" s="215"/>
      <c r="CK33" s="202"/>
      <c r="CL33" s="216"/>
      <c r="CM33" s="215"/>
      <c r="CN33" s="202"/>
      <c r="CO33" s="202"/>
      <c r="CP33" s="216"/>
      <c r="CQ33" s="214"/>
      <c r="CS33" s="215"/>
      <c r="CT33" s="202"/>
      <c r="CU33" s="216"/>
      <c r="CV33" s="215"/>
      <c r="CW33" s="202"/>
      <c r="CX33" s="216"/>
      <c r="CY33" s="215"/>
      <c r="CZ33" s="202"/>
      <c r="DA33" s="202"/>
      <c r="DB33" s="216"/>
      <c r="DC33" s="214"/>
      <c r="DE33" s="215"/>
      <c r="DF33" s="202"/>
      <c r="DG33" s="216"/>
      <c r="DH33" s="215"/>
      <c r="DI33" s="202"/>
      <c r="DJ33" s="216"/>
      <c r="DK33" s="215"/>
      <c r="DL33" s="202"/>
      <c r="DM33" s="202"/>
      <c r="DN33" s="216"/>
      <c r="DO33" s="214"/>
    </row>
    <row r="34" customFormat="false" ht="12.75" hidden="false" customHeight="false" outlineLevel="0" collapsed="false">
      <c r="B34" s="259" t="str">
        <f aca="false">+FIJACIONES!B32</f>
        <v>OCTUBRE 1994</v>
      </c>
      <c r="C34" s="221" t="n">
        <f aca="false">+(FIJACIONES!C32/FIJACIONES!W32)*1000</f>
        <v>36.9007158869043</v>
      </c>
      <c r="D34" s="237" t="n">
        <f aca="false">+FIJACIONES!C32*FIJACIONES!Y32</f>
        <v>37.247176418944</v>
      </c>
      <c r="E34" s="250" t="n">
        <f aca="false">+D34/D33-1</f>
        <v>0.0326097621718404</v>
      </c>
      <c r="F34" s="221" t="n">
        <f aca="false">+(FIJACIONES!D32/FIJACIONES!W32)</f>
        <v>6.05177525489912</v>
      </c>
      <c r="G34" s="237" t="n">
        <f aca="false">+FIJACIONES!D32*FIJACIONES!Y32</f>
        <v>6108.59532530163</v>
      </c>
      <c r="H34" s="250" t="n">
        <f aca="false">+G34/G33-1</f>
        <v>-0.100100977160232</v>
      </c>
      <c r="I34" s="221" t="n">
        <f aca="false">+(C34+F34*M34/(24*30*N34)*1000)</f>
        <v>46.8778652654725</v>
      </c>
      <c r="J34" s="250" t="n">
        <f aca="false">+I34/I33-1</f>
        <v>0.154081104521833</v>
      </c>
      <c r="K34" s="219" t="n">
        <f aca="false">+(D34+G34*M34/(24*30*N34))</f>
        <v>47.318001174774</v>
      </c>
      <c r="L34" s="250" t="n">
        <f aca="false">+K34/K33-1</f>
        <v>0.00118547206208497</v>
      </c>
      <c r="M34" s="221" t="n">
        <v>0.7953</v>
      </c>
      <c r="N34" s="222" t="n">
        <v>0.67</v>
      </c>
      <c r="P34" s="221" t="n">
        <f aca="false">+(FIJACIONES!E32/FIJACIONES!W32)*1000</f>
        <v>60.8094101766819</v>
      </c>
      <c r="Q34" s="237" t="n">
        <f aca="false">+FIJACIONES!E32*FIJACIONES!Y32</f>
        <v>61.3803492518858</v>
      </c>
      <c r="R34" s="250" t="n">
        <f aca="false">+Q34/Q33-1</f>
        <v>-0.0902487230051773</v>
      </c>
      <c r="S34" s="221" t="n">
        <f aca="false">+(FIJACIONES!F32/FIJACIONES!W32)</f>
        <v>6.56494805601755</v>
      </c>
      <c r="T34" s="237" t="n">
        <f aca="false">+FIJACIONES!F32*FIJACIONES!Y32</f>
        <v>6626.5863018248</v>
      </c>
      <c r="U34" s="250" t="n">
        <f aca="false">+T34/T33-1</f>
        <v>-0.0677424169185327</v>
      </c>
      <c r="V34" s="221" t="n">
        <f aca="false">P34+S34/(24*30*AI34)*1000</f>
        <v>71.9289021414812</v>
      </c>
      <c r="W34" s="250" t="n">
        <f aca="false">+V34/V33-1</f>
        <v>0.0526119954289759</v>
      </c>
      <c r="X34" s="237" t="n">
        <f aca="false">Q34+(T34/(30*24*AI34))</f>
        <v>72.6042420395294</v>
      </c>
      <c r="Y34" s="257" t="n">
        <f aca="false">+X34/X33-1</f>
        <v>-0.0868407485291817</v>
      </c>
      <c r="Z34" s="252" t="n">
        <f aca="false">+(FIJACIONES!G32/FIJACIONES!W32)*1000</f>
        <v>55.5788560271892</v>
      </c>
      <c r="AA34" s="237" t="n">
        <f aca="false">+FIJACIONES!G32*FIJACIONES!Y32</f>
        <v>56.1006854705082</v>
      </c>
      <c r="AB34" s="250" t="n">
        <f aca="false">+AA34/AA33-1</f>
        <v>-0.0902663006971529</v>
      </c>
      <c r="AC34" s="253" t="n">
        <f aca="false">+(FIJACIONES!H32/FIJACIONES!W32)</f>
        <v>6.56494805601755</v>
      </c>
      <c r="AD34" s="237" t="n">
        <f aca="false">+FIJACIONES!H32*FIJACIONES!Y32</f>
        <v>6626.5863018248</v>
      </c>
      <c r="AE34" s="250" t="n">
        <f aca="false">+AD34/AD33-1</f>
        <v>-0.0677424169185327</v>
      </c>
      <c r="AF34" s="253" t="n">
        <f aca="false">Z34+AC34/(24*30*AI34)*1000</f>
        <v>66.6983479919886</v>
      </c>
      <c r="AG34" s="237" t="n">
        <f aca="false">AA34+(AD34/(30*24*AI34))</f>
        <v>67.3245782581519</v>
      </c>
      <c r="AH34" s="250" t="n">
        <f aca="false">+AG34/AG33-1</f>
        <v>-0.0865871775469702</v>
      </c>
      <c r="AI34" s="243" t="n">
        <v>0.82</v>
      </c>
      <c r="AK34" s="221" t="n">
        <f aca="false">+(FIJACIONES!I32/FIJACIONES!W32)*1000</f>
        <v>56.7503073251862</v>
      </c>
      <c r="AL34" s="237" t="n">
        <f aca="false">+FIJACIONES!I32*FIJACIONES!Y32</f>
        <v>57.2831355155541</v>
      </c>
      <c r="AM34" s="250" t="n">
        <f aca="false">+AL34/AL33-1</f>
        <v>-0.0999660882396195</v>
      </c>
      <c r="AN34" s="221" t="n">
        <f aca="false">+(FIJACIONES!J32/FIJACIONES!W32)</f>
        <v>8.50772531154338</v>
      </c>
      <c r="AO34" s="237" t="n">
        <f aca="false">+FIJACIONES!J32*FIJACIONES!Y32</f>
        <v>8587.60427776502</v>
      </c>
      <c r="AP34" s="250" t="n">
        <f aca="false">+AO34/AO33-1</f>
        <v>-0.103069325919568</v>
      </c>
      <c r="AQ34" s="221" t="n">
        <f aca="false">AK34+AN34/(24*30*AU34)*1000</f>
        <v>78.2344621523159</v>
      </c>
      <c r="AR34" s="258" t="n">
        <f aca="false">+AQ34/AQ33-1</f>
        <v>0.0364974326760501</v>
      </c>
      <c r="AS34" s="237" t="n">
        <f aca="false">AL34+(AO34/(30*24*AU34))</f>
        <v>78.9690049038496</v>
      </c>
      <c r="AT34" s="250" t="n">
        <f aca="false">+AS34/AS33-1</f>
        <v>-0.100820412569818</v>
      </c>
      <c r="AU34" s="256" t="n">
        <v>0.55</v>
      </c>
      <c r="AW34" s="221" t="n">
        <f aca="false">+(FIJACIONES!K32/FIJACIONES!W32)*1000</f>
        <v>41.5383132065466</v>
      </c>
      <c r="AX34" s="237" t="n">
        <f aca="false">+FIJACIONES!K32*FIJACIONES!Y32</f>
        <v>41.9283161034465</v>
      </c>
      <c r="AY34" s="250" t="n">
        <f aca="false">+AX34/AX33-1</f>
        <v>-0.0108190168826169</v>
      </c>
      <c r="AZ34" s="221" t="n">
        <f aca="false">+(FIJACIONES!L32/FIJACIONES!W32)</f>
        <v>8.50772531154338</v>
      </c>
      <c r="BA34" s="237" t="n">
        <f aca="false">+FIJACIONES!L32*FIJACIONES!Y32</f>
        <v>8587.60427776502</v>
      </c>
      <c r="BB34" s="250" t="n">
        <f aca="false">+BA34/BA33-1</f>
        <v>-0.068838746439821</v>
      </c>
      <c r="BC34" s="221" t="n">
        <f aca="false">AW34+AZ34/(24*30*BG34)*1000</f>
        <v>63.0224680336764</v>
      </c>
      <c r="BD34" s="237" t="n">
        <f aca="false">+BC34/BC33-1</f>
        <v>0.116527269545171</v>
      </c>
      <c r="BE34" s="237" t="n">
        <f aca="false">AX34+(BA34/(30*24*BG34))</f>
        <v>63.614185491742</v>
      </c>
      <c r="BF34" s="250" t="n">
        <f aca="false">+BE34/BE33-1</f>
        <v>-0.0313931342867551</v>
      </c>
      <c r="BG34" s="256" t="n">
        <v>0.55</v>
      </c>
      <c r="BI34" s="215"/>
      <c r="BJ34" s="202"/>
      <c r="BK34" s="216"/>
      <c r="BL34" s="215"/>
      <c r="BM34" s="202"/>
      <c r="BN34" s="216"/>
      <c r="BO34" s="215"/>
      <c r="BP34" s="202"/>
      <c r="BQ34" s="202"/>
      <c r="BR34" s="216"/>
      <c r="BS34" s="214"/>
      <c r="BU34" s="215"/>
      <c r="BV34" s="202"/>
      <c r="BW34" s="216"/>
      <c r="BX34" s="215"/>
      <c r="BY34" s="202"/>
      <c r="BZ34" s="216"/>
      <c r="CA34" s="215"/>
      <c r="CB34" s="202"/>
      <c r="CC34" s="202"/>
      <c r="CD34" s="216"/>
      <c r="CE34" s="214"/>
      <c r="CG34" s="215"/>
      <c r="CH34" s="202"/>
      <c r="CI34" s="216"/>
      <c r="CJ34" s="215"/>
      <c r="CK34" s="202"/>
      <c r="CL34" s="216"/>
      <c r="CM34" s="215"/>
      <c r="CN34" s="202"/>
      <c r="CO34" s="202"/>
      <c r="CP34" s="216"/>
      <c r="CQ34" s="214"/>
      <c r="CS34" s="215"/>
      <c r="CT34" s="202"/>
      <c r="CU34" s="216"/>
      <c r="CV34" s="215"/>
      <c r="CW34" s="202"/>
      <c r="CX34" s="216"/>
      <c r="CY34" s="215"/>
      <c r="CZ34" s="202"/>
      <c r="DA34" s="202"/>
      <c r="DB34" s="216"/>
      <c r="DC34" s="214"/>
      <c r="DE34" s="215"/>
      <c r="DF34" s="202"/>
      <c r="DG34" s="216"/>
      <c r="DH34" s="215"/>
      <c r="DI34" s="202"/>
      <c r="DJ34" s="216"/>
      <c r="DK34" s="215"/>
      <c r="DL34" s="202"/>
      <c r="DM34" s="202"/>
      <c r="DN34" s="216"/>
      <c r="DO34" s="214"/>
    </row>
    <row r="35" customFormat="false" ht="12.75" hidden="false" customHeight="false" outlineLevel="0" collapsed="false">
      <c r="B35" s="259" t="str">
        <f aca="false">+FIJACIONES!B33</f>
        <v>ABRIL 1995</v>
      </c>
      <c r="C35" s="221" t="n">
        <f aca="false">+(FIJACIONES!C33/FIJACIONES!W33)*1000</f>
        <v>37.8989426497101</v>
      </c>
      <c r="D35" s="237" t="n">
        <f aca="false">+FIJACIONES!C33*FIJACIONES!Y33</f>
        <v>36.6286140245753</v>
      </c>
      <c r="E35" s="250" t="n">
        <f aca="false">+D35/D34-1</f>
        <v>-0.0166069606837126</v>
      </c>
      <c r="F35" s="221" t="n">
        <f aca="false">+(FIJACIONES!D33/FIJACIONES!W33)</f>
        <v>6.25127905277006</v>
      </c>
      <c r="G35" s="237" t="n">
        <f aca="false">+FIJACIONES!D33*FIJACIONES!Y33</f>
        <v>6041.7434254087</v>
      </c>
      <c r="H35" s="250" t="n">
        <f aca="false">+G35/G34-1</f>
        <v>-0.0109439071231374</v>
      </c>
      <c r="I35" s="221" t="n">
        <f aca="false">+(C35+F35*M35/(24*30*N35)*1000)</f>
        <v>47.6243773732391</v>
      </c>
      <c r="J35" s="250" t="n">
        <f aca="false">+I35/I34-1</f>
        <v>0.0159246182295008</v>
      </c>
      <c r="K35" s="219" t="n">
        <f aca="false">+(D35+G35*M35/(24*30*N35))</f>
        <v>46.028063449903</v>
      </c>
      <c r="L35" s="250" t="n">
        <f aca="false">+K35/K34-1</f>
        <v>-0.0272610358181962</v>
      </c>
      <c r="M35" s="221" t="n">
        <v>0.7953</v>
      </c>
      <c r="N35" s="222" t="n">
        <v>0.71</v>
      </c>
      <c r="P35" s="221" t="n">
        <f aca="false">+(FIJACIONES!E33/FIJACIONES!W33)*1000</f>
        <v>51.8247819519563</v>
      </c>
      <c r="Q35" s="237" t="n">
        <f aca="false">+FIJACIONES!E33*FIJACIONES!Y33</f>
        <v>50.0876753362539</v>
      </c>
      <c r="R35" s="250" t="n">
        <f aca="false">+Q35/Q34-1</f>
        <v>-0.183978652015978</v>
      </c>
      <c r="S35" s="221" t="n">
        <f aca="false">+(FIJACIONES!F33/FIJACIONES!W33)</f>
        <v>7.0674365346197</v>
      </c>
      <c r="T35" s="237" t="n">
        <f aca="false">+FIJACIONES!F33*FIJACIONES!Y33</f>
        <v>6830.54425455711</v>
      </c>
      <c r="U35" s="250" t="n">
        <f aca="false">+T35/T34-1</f>
        <v>0.0307787363572323</v>
      </c>
      <c r="V35" s="221" t="n">
        <f aca="false">P35+S35/(24*30*AI35)*1000</f>
        <v>63.7953722883718</v>
      </c>
      <c r="W35" s="250" t="n">
        <f aca="false">+V35/V34-1</f>
        <v>-0.113077352927076</v>
      </c>
      <c r="X35" s="237" t="n">
        <f aca="false">Q35+(T35/(30*24*AI35))</f>
        <v>61.6570253609102</v>
      </c>
      <c r="Y35" s="257" t="n">
        <f aca="false">+X35/X34-1</f>
        <v>-0.150779298441804</v>
      </c>
      <c r="Z35" s="252" t="n">
        <f aca="false">+(FIJACIONES!G33/FIJACIONES!W33)*1000</f>
        <v>47.3663694391658</v>
      </c>
      <c r="AA35" s="237" t="n">
        <f aca="false">+FIJACIONES!G33*FIJACIONES!Y33</f>
        <v>45.7787036426969</v>
      </c>
      <c r="AB35" s="250" t="n">
        <f aca="false">+AA35/AA34-1</f>
        <v>-0.183990297823323</v>
      </c>
      <c r="AC35" s="253" t="n">
        <f aca="false">+(FIJACIONES!H33/FIJACIONES!W33)</f>
        <v>7.0674365346197</v>
      </c>
      <c r="AD35" s="237" t="n">
        <f aca="false">+FIJACIONES!H33*FIJACIONES!Y33</f>
        <v>6830.54425455711</v>
      </c>
      <c r="AE35" s="250" t="n">
        <f aca="false">+AD35/AD34-1</f>
        <v>0.0307787363572323</v>
      </c>
      <c r="AF35" s="253" t="n">
        <f aca="false">Z35+AC35/(24*30*AI35)*1000</f>
        <v>59.3369597755813</v>
      </c>
      <c r="AG35" s="237" t="n">
        <f aca="false">AA35+(AD35/(30*24*AI35))</f>
        <v>57.3480536673532</v>
      </c>
      <c r="AH35" s="250" t="n">
        <f aca="false">+AG35/AG34-1</f>
        <v>-0.14818547473917</v>
      </c>
      <c r="AI35" s="243" t="n">
        <v>0.82</v>
      </c>
      <c r="AK35" s="221" t="n">
        <f aca="false">+(FIJACIONES!I33/FIJACIONES!W33)*1000</f>
        <v>56.9799736880573</v>
      </c>
      <c r="AL35" s="237" t="n">
        <f aca="false">+FIJACIONES!I33*FIJACIONES!Y33</f>
        <v>55.070071021263</v>
      </c>
      <c r="AM35" s="250" t="n">
        <f aca="false">+AL35/AL34-1</f>
        <v>-0.0386337876649612</v>
      </c>
      <c r="AN35" s="221" t="n">
        <f aca="false">+(FIJACIONES!J33/FIJACIONES!W33)</f>
        <v>8.99113190079423</v>
      </c>
      <c r="AO35" s="237" t="n">
        <f aca="false">+FIJACIONES!J33*FIJACIONES!Y33</f>
        <v>8689.75958200663</v>
      </c>
      <c r="AP35" s="250" t="n">
        <f aca="false">+AO35/AO34-1</f>
        <v>0.0118956697278314</v>
      </c>
      <c r="AQ35" s="221" t="n">
        <f aca="false">AK35+AN35/(24*30*AU35)*1000</f>
        <v>79.6848522254165</v>
      </c>
      <c r="AR35" s="258" t="n">
        <f aca="false">+AQ35/AQ34-1</f>
        <v>0.0185390176298106</v>
      </c>
      <c r="AS35" s="237" t="n">
        <f aca="false">AL35+(AO35/(30*24*AU35))</f>
        <v>77.0139083495625</v>
      </c>
      <c r="AT35" s="250" t="n">
        <f aca="false">+AS35/AS34-1</f>
        <v>-0.0247577711871578</v>
      </c>
      <c r="AU35" s="256" t="n">
        <v>0.55</v>
      </c>
      <c r="AW35" s="221" t="n">
        <f aca="false">+(FIJACIONES!K33/FIJACIONES!W33)*1000</f>
        <v>41.896896165278</v>
      </c>
      <c r="AX35" s="237" t="n">
        <f aca="false">+FIJACIONES!K33*FIJACIONES!Y33</f>
        <v>40.4925607727321</v>
      </c>
      <c r="AY35" s="250" t="n">
        <f aca="false">+AX35/AX34-1</f>
        <v>-0.0342430954577807</v>
      </c>
      <c r="AZ35" s="221" t="n">
        <f aca="false">+(FIJACIONES!L33/FIJACIONES!W33)</f>
        <v>8.77259659893778</v>
      </c>
      <c r="BA35" s="237" t="n">
        <f aca="false">+FIJACIONES!L33*FIJACIONES!Y33</f>
        <v>8478.54933014211</v>
      </c>
      <c r="BB35" s="250" t="n">
        <f aca="false">+BA35/BA34-1</f>
        <v>-0.0126991118937879</v>
      </c>
      <c r="BC35" s="221" t="n">
        <f aca="false">AW35+AZ35/(24*30*BG35)*1000</f>
        <v>64.0499178797673</v>
      </c>
      <c r="BD35" s="237" t="n">
        <f aca="false">+BC35/BC34-1</f>
        <v>0.016302913518746</v>
      </c>
      <c r="BE35" s="237" t="n">
        <f aca="false">AX35+(BA35/(30*24*BG35))</f>
        <v>61.9030388791516</v>
      </c>
      <c r="BF35" s="250" t="n">
        <f aca="false">+BE35/BE34-1</f>
        <v>-0.026898821377073</v>
      </c>
      <c r="BG35" s="256" t="n">
        <v>0.55</v>
      </c>
      <c r="BI35" s="215"/>
      <c r="BJ35" s="202"/>
      <c r="BK35" s="216"/>
      <c r="BL35" s="215"/>
      <c r="BM35" s="202"/>
      <c r="BN35" s="216"/>
      <c r="BO35" s="215"/>
      <c r="BP35" s="202"/>
      <c r="BQ35" s="202"/>
      <c r="BR35" s="216"/>
      <c r="BS35" s="214"/>
      <c r="BU35" s="215"/>
      <c r="BV35" s="202"/>
      <c r="BW35" s="216"/>
      <c r="BX35" s="215"/>
      <c r="BY35" s="202"/>
      <c r="BZ35" s="216"/>
      <c r="CA35" s="215"/>
      <c r="CB35" s="202"/>
      <c r="CC35" s="202"/>
      <c r="CD35" s="216"/>
      <c r="CE35" s="214"/>
      <c r="CG35" s="215"/>
      <c r="CH35" s="202"/>
      <c r="CI35" s="216"/>
      <c r="CJ35" s="215"/>
      <c r="CK35" s="202"/>
      <c r="CL35" s="216"/>
      <c r="CM35" s="215"/>
      <c r="CN35" s="202"/>
      <c r="CO35" s="202"/>
      <c r="CP35" s="216"/>
      <c r="CQ35" s="214"/>
      <c r="CS35" s="215"/>
      <c r="CT35" s="202"/>
      <c r="CU35" s="216"/>
      <c r="CV35" s="215"/>
      <c r="CW35" s="202"/>
      <c r="CX35" s="216"/>
      <c r="CY35" s="215"/>
      <c r="CZ35" s="202"/>
      <c r="DA35" s="202"/>
      <c r="DB35" s="216"/>
      <c r="DC35" s="214"/>
      <c r="DE35" s="215"/>
      <c r="DF35" s="202"/>
      <c r="DG35" s="216"/>
      <c r="DH35" s="215"/>
      <c r="DI35" s="202"/>
      <c r="DJ35" s="216"/>
      <c r="DK35" s="215"/>
      <c r="DL35" s="202"/>
      <c r="DM35" s="202"/>
      <c r="DN35" s="216"/>
      <c r="DO35" s="214"/>
    </row>
    <row r="36" customFormat="false" ht="12.75" hidden="false" customHeight="false" outlineLevel="0" collapsed="false">
      <c r="B36" s="259" t="str">
        <f aca="false">+FIJACIONES!B34</f>
        <v>OCTUBRE 1995</v>
      </c>
      <c r="C36" s="221" t="n">
        <f aca="false">+(FIJACIONES!C34/FIJACIONES!W34)*1000</f>
        <v>36.8207623682076</v>
      </c>
      <c r="D36" s="237" t="n">
        <f aca="false">+FIJACIONES!C34*FIJACIONES!Y34</f>
        <v>32.6881453665079</v>
      </c>
      <c r="E36" s="250" t="n">
        <f aca="false">+D36/D35-1</f>
        <v>-0.107578972423679</v>
      </c>
      <c r="F36" s="221" t="n">
        <f aca="false">+(FIJACIONES!D34/FIJACIONES!W34)</f>
        <v>6.40358880778589</v>
      </c>
      <c r="G36" s="237" t="n">
        <f aca="false">+FIJACIONES!D34*FIJACIONES!Y34</f>
        <v>5684.8752810448</v>
      </c>
      <c r="H36" s="250" t="n">
        <f aca="false">+G36/G35-1</f>
        <v>-0.0590670803501981</v>
      </c>
      <c r="I36" s="221" t="n">
        <f aca="false">+(C36+F36*M36/(24*30*N36)*1000)</f>
        <v>46.7831531718698</v>
      </c>
      <c r="J36" s="250" t="n">
        <f aca="false">+I36/I35-1</f>
        <v>-0.0176637312184991</v>
      </c>
      <c r="K36" s="219" t="n">
        <f aca="false">+(D36+G36*M36/(24*30*N36))</f>
        <v>41.5323967573822</v>
      </c>
      <c r="L36" s="250" t="n">
        <f aca="false">+K36/K35-1</f>
        <v>-0.0976722971935138</v>
      </c>
      <c r="M36" s="221" t="n">
        <v>0.7953</v>
      </c>
      <c r="N36" s="222" t="n">
        <v>0.71</v>
      </c>
      <c r="P36" s="221" t="n">
        <f aca="false">+(FIJACIONES!E34/FIJACIONES!W34)*1000</f>
        <v>46.2261759935118</v>
      </c>
      <c r="Q36" s="237" t="n">
        <f aca="false">+FIJACIONES!E34*FIJACIONES!Y34</f>
        <v>41.0379324986053</v>
      </c>
      <c r="R36" s="250" t="n">
        <f aca="false">+Q36/Q35-1</f>
        <v>-0.180678036600718</v>
      </c>
      <c r="S36" s="221" t="n">
        <f aca="false">+(FIJACIONES!F34/FIJACIONES!W34)</f>
        <v>7.91970802919708</v>
      </c>
      <c r="T36" s="237" t="n">
        <f aca="false">+FIJACIONES!F34*FIJACIONES!Y34</f>
        <v>7030.83126660682</v>
      </c>
      <c r="U36" s="250" t="n">
        <f aca="false">+T36/T35-1</f>
        <v>0.0293222625585197</v>
      </c>
      <c r="V36" s="221" t="n">
        <f aca="false">P36+S36/(24*30*AI36)*1000</f>
        <v>59.6403156093605</v>
      </c>
      <c r="W36" s="250" t="n">
        <f aca="false">+V36/V35-1</f>
        <v>-0.0651310044908806</v>
      </c>
      <c r="X36" s="237" t="n">
        <f aca="false">Q36+(T36/(30*24*AI36))</f>
        <v>52.946522042316</v>
      </c>
      <c r="Y36" s="257" t="n">
        <f aca="false">+X36/X35-1</f>
        <v>-0.14127349264106</v>
      </c>
      <c r="Z36" s="252" t="n">
        <f aca="false">+(FIJACIONES!G34/FIJACIONES!W34)*1000</f>
        <v>42.2521289537713</v>
      </c>
      <c r="AA36" s="237" t="n">
        <f aca="false">+FIJACIONES!G34*FIJACIONES!Y34</f>
        <v>37.5099168092685</v>
      </c>
      <c r="AB36" s="250" t="n">
        <f aca="false">+AA36/AA35-1</f>
        <v>-0.180625185412988</v>
      </c>
      <c r="AC36" s="253" t="n">
        <f aca="false">+(FIJACIONES!H34/FIJACIONES!W34)</f>
        <v>7.91970802919708</v>
      </c>
      <c r="AD36" s="237" t="n">
        <f aca="false">+FIJACIONES!H34*FIJACIONES!Y34</f>
        <v>7030.83126660682</v>
      </c>
      <c r="AE36" s="250" t="n">
        <f aca="false">+AD36/AD35-1</f>
        <v>0.0293222625585197</v>
      </c>
      <c r="AF36" s="253" t="n">
        <f aca="false">Z36+AC36/(24*30*AI36)*1000</f>
        <v>55.66626856962</v>
      </c>
      <c r="AG36" s="237" t="n">
        <f aca="false">AA36+(AD36/(30*24*AI36))</f>
        <v>49.4185063529793</v>
      </c>
      <c r="AH36" s="250" t="n">
        <f aca="false">+AG36/AG35-1</f>
        <v>-0.138270556841723</v>
      </c>
      <c r="AI36" s="243" t="n">
        <v>0.82</v>
      </c>
      <c r="AK36" s="221" t="n">
        <f aca="false">+(FIJACIONES!I34/FIJACIONES!W34)*1000</f>
        <v>62.2110705596107</v>
      </c>
      <c r="AL36" s="237" t="n">
        <f aca="false">+FIJACIONES!I34*FIJACIONES!Y34</f>
        <v>55.2287456061607</v>
      </c>
      <c r="AM36" s="250" t="n">
        <f aca="false">+AL36/AL35-1</f>
        <v>0.00288132159547239</v>
      </c>
      <c r="AN36" s="221" t="n">
        <f aca="false">+(FIJACIONES!J34/FIJACIONES!W34)</f>
        <v>9.25283860502839</v>
      </c>
      <c r="AO36" s="237" t="n">
        <f aca="false">+FIJACIONES!J34*FIJACIONES!Y34</f>
        <v>8214.33652973892</v>
      </c>
      <c r="AP36" s="250" t="n">
        <f aca="false">+AO36/AO35-1</f>
        <v>-0.0547107256283745</v>
      </c>
      <c r="AQ36" s="221" t="n">
        <f aca="false">AK36+AN36/(24*30*AU36)*1000</f>
        <v>85.5768246127127</v>
      </c>
      <c r="AR36" s="258" t="n">
        <f aca="false">+AQ36/AQ35-1</f>
        <v>0.0739409338506232</v>
      </c>
      <c r="AS36" s="237" t="n">
        <f aca="false">AL36+(AO36/(30*24*AU36))</f>
        <v>75.972019671158</v>
      </c>
      <c r="AT36" s="250" t="n">
        <f aca="false">+AS36/AS35-1</f>
        <v>-0.0135285781585766</v>
      </c>
      <c r="AU36" s="256" t="n">
        <v>0.55</v>
      </c>
      <c r="AW36" s="221" t="n">
        <f aca="false">+(FIJACIONES!K34/FIJACIONES!W34)*1000</f>
        <v>42.8654703974047</v>
      </c>
      <c r="AX36" s="237" t="n">
        <f aca="false">+FIJACIONES!K34*FIJACIONES!Y34</f>
        <v>38.0544192307095</v>
      </c>
      <c r="AY36" s="250" t="n">
        <f aca="false">+AX36/AX35-1</f>
        <v>-0.0602120857632804</v>
      </c>
      <c r="AZ36" s="221" t="n">
        <f aca="false">+(FIJACIONES!L34/FIJACIONES!W34)</f>
        <v>9.03005879967559</v>
      </c>
      <c r="BA36" s="237" t="n">
        <f aca="false">+FIJACIONES!L34*FIJACIONES!Y34</f>
        <v>8016.56065021552</v>
      </c>
      <c r="BB36" s="250" t="n">
        <f aca="false">+BA36/BA35-1</f>
        <v>-0.054489118590627</v>
      </c>
      <c r="BC36" s="221" t="n">
        <f aca="false">AW36+AZ36/(24*30*BG36)*1000</f>
        <v>65.6686491844643</v>
      </c>
      <c r="BD36" s="237" t="n">
        <f aca="false">+BC36/BC35-1</f>
        <v>0.0252729645607912</v>
      </c>
      <c r="BE36" s="237" t="n">
        <f aca="false">AX36+(BA36/(30*24*BG36))</f>
        <v>58.2982592565063</v>
      </c>
      <c r="BF36" s="250" t="n">
        <f aca="false">+BE36/BE35-1</f>
        <v>-0.0582326762613807</v>
      </c>
      <c r="BG36" s="256" t="n">
        <v>0.55</v>
      </c>
      <c r="BI36" s="215"/>
      <c r="BJ36" s="202"/>
      <c r="BK36" s="216"/>
      <c r="BL36" s="215"/>
      <c r="BM36" s="202"/>
      <c r="BN36" s="216"/>
      <c r="BO36" s="215"/>
      <c r="BP36" s="202"/>
      <c r="BQ36" s="202"/>
      <c r="BR36" s="216"/>
      <c r="BS36" s="214"/>
      <c r="BU36" s="215"/>
      <c r="BV36" s="202"/>
      <c r="BW36" s="216"/>
      <c r="BX36" s="215"/>
      <c r="BY36" s="202"/>
      <c r="BZ36" s="216"/>
      <c r="CA36" s="215"/>
      <c r="CB36" s="202"/>
      <c r="CC36" s="202"/>
      <c r="CD36" s="216"/>
      <c r="CE36" s="214"/>
      <c r="CG36" s="215"/>
      <c r="CH36" s="202"/>
      <c r="CI36" s="216"/>
      <c r="CJ36" s="215"/>
      <c r="CK36" s="202"/>
      <c r="CL36" s="216"/>
      <c r="CM36" s="215"/>
      <c r="CN36" s="202"/>
      <c r="CO36" s="202"/>
      <c r="CP36" s="216"/>
      <c r="CQ36" s="214"/>
      <c r="CS36" s="215"/>
      <c r="CT36" s="202"/>
      <c r="CU36" s="216"/>
      <c r="CV36" s="215"/>
      <c r="CW36" s="202"/>
      <c r="CX36" s="216"/>
      <c r="CY36" s="215"/>
      <c r="CZ36" s="202"/>
      <c r="DA36" s="202"/>
      <c r="DB36" s="216"/>
      <c r="DC36" s="214"/>
      <c r="DE36" s="215"/>
      <c r="DF36" s="202"/>
      <c r="DG36" s="216"/>
      <c r="DH36" s="215"/>
      <c r="DI36" s="202"/>
      <c r="DJ36" s="216"/>
      <c r="DK36" s="215"/>
      <c r="DL36" s="202"/>
      <c r="DM36" s="202"/>
      <c r="DN36" s="216"/>
      <c r="DO36" s="214"/>
    </row>
    <row r="37" customFormat="false" ht="12.75" hidden="false" customHeight="false" outlineLevel="0" collapsed="false">
      <c r="B37" s="259" t="str">
        <f aca="false">+FIJACIONES!B35</f>
        <v>ABRIL 1996</v>
      </c>
      <c r="C37" s="221" t="n">
        <f aca="false">+(FIJACIONES!C35/FIJACIONES!W35)*1000</f>
        <v>35.8692746932329</v>
      </c>
      <c r="D37" s="237" t="n">
        <f aca="false">+FIJACIONES!C35*FIJACIONES!Y35</f>
        <v>32.2574408726004</v>
      </c>
      <c r="E37" s="250" t="n">
        <f aca="false">+D37/D36-1</f>
        <v>-0.013176167967879</v>
      </c>
      <c r="F37" s="221" t="n">
        <f aca="false">+(FIJACIONES!D35/FIJACIONES!W35)</f>
        <v>6.530555218078</v>
      </c>
      <c r="G37" s="237" t="n">
        <f aca="false">+FIJACIONES!D35*FIJACIONES!Y35</f>
        <v>5872.96511050294</v>
      </c>
      <c r="H37" s="250" t="n">
        <f aca="false">+G37/G36-1</f>
        <v>0.0330860080757243</v>
      </c>
      <c r="I37" s="221" t="n">
        <f aca="false">+(C37+F37*M37/(24*30*N37)*1000)</f>
        <v>46.0291936387287</v>
      </c>
      <c r="J37" s="250" t="n">
        <f aca="false">+I37/I36-1</f>
        <v>-0.0161160478083061</v>
      </c>
      <c r="K37" s="219" t="n">
        <f aca="false">+(D37+G37*M37/(24*30*N37))</f>
        <v>41.3943132364168</v>
      </c>
      <c r="L37" s="250" t="n">
        <f aca="false">+K37/K36-1</f>
        <v>-0.00332471833426784</v>
      </c>
      <c r="M37" s="221" t="n">
        <v>0.7953</v>
      </c>
      <c r="N37" s="222" t="n">
        <v>0.71</v>
      </c>
      <c r="P37" s="221" t="n">
        <f aca="false">+(FIJACIONES!E35/FIJACIONES!W35)*1000</f>
        <v>48.1399586927469</v>
      </c>
      <c r="Q37" s="237" t="n">
        <f aca="false">+FIJACIONES!E35*FIJACIONES!Y35</f>
        <v>43.292536144693</v>
      </c>
      <c r="R37" s="250" t="n">
        <f aca="false">+Q37/Q36-1</f>
        <v>0.0549395037424054</v>
      </c>
      <c r="S37" s="221" t="n">
        <f aca="false">+(FIJACIONES!F35/FIJACIONES!W35)</f>
        <v>7.08823829425343</v>
      </c>
      <c r="T37" s="237" t="n">
        <f aca="false">+FIJACIONES!F35*FIJACIONES!Y35</f>
        <v>6374.49264372548</v>
      </c>
      <c r="U37" s="250" t="n">
        <f aca="false">+T37/T36-1</f>
        <v>-0.0933514968562319</v>
      </c>
      <c r="V37" s="221" t="n">
        <f aca="false">P37+S37/(24*30*AI37)*1000</f>
        <v>60.1457823618754</v>
      </c>
      <c r="W37" s="250" t="n">
        <f aca="false">+V37/V36-1</f>
        <v>0.00847525281096218</v>
      </c>
      <c r="X37" s="237" t="n">
        <f aca="false">Q37+(T37/(30*24*AI37))</f>
        <v>54.0894410290519</v>
      </c>
      <c r="Y37" s="257" t="n">
        <f aca="false">+X37/X36-1</f>
        <v>0.0215862901405006</v>
      </c>
      <c r="Z37" s="252" t="n">
        <f aca="false">+(FIJACIONES!G35/FIJACIONES!W35)*1000</f>
        <v>43.9995140323169</v>
      </c>
      <c r="AA37" s="237" t="n">
        <f aca="false">+FIJACIONES!G35*FIJACIONES!Y35</f>
        <v>39.5690109281295</v>
      </c>
      <c r="AB37" s="250" t="n">
        <f aca="false">+AA37/AA36-1</f>
        <v>0.0548946597064202</v>
      </c>
      <c r="AC37" s="253" t="n">
        <f aca="false">+(FIJACIONES!H35/FIJACIONES!W35)</f>
        <v>7.08823829425343</v>
      </c>
      <c r="AD37" s="237" t="n">
        <f aca="false">+FIJACIONES!H35*FIJACIONES!Y35</f>
        <v>6374.49264372548</v>
      </c>
      <c r="AE37" s="250" t="n">
        <f aca="false">+AD37/AD36-1</f>
        <v>-0.0933514968562319</v>
      </c>
      <c r="AF37" s="253" t="n">
        <f aca="false">Z37+AC37/(24*30*AI37)*1000</f>
        <v>56.0053377014453</v>
      </c>
      <c r="AG37" s="237" t="n">
        <f aca="false">AA37+(AD37/(30*24*AI37))</f>
        <v>50.3659158124883</v>
      </c>
      <c r="AH37" s="250" t="n">
        <f aca="false">+AG37/AG36-1</f>
        <v>0.0191711471961948</v>
      </c>
      <c r="AI37" s="243" t="n">
        <v>0.82</v>
      </c>
      <c r="AK37" s="221" t="n">
        <f aca="false">+(FIJACIONES!I35/FIJACIONES!W35)*1000</f>
        <v>64.9107034382214</v>
      </c>
      <c r="AL37" s="237" t="n">
        <f aca="false">+FIJACIONES!I35*FIJACIONES!Y35</f>
        <v>58.3745614056798</v>
      </c>
      <c r="AM37" s="250" t="n">
        <f aca="false">+AL37/AL36-1</f>
        <v>0.0569597546529863</v>
      </c>
      <c r="AN37" s="221" t="n">
        <f aca="false">+(FIJACIONES!J35/FIJACIONES!W35)</f>
        <v>9.50091118940591</v>
      </c>
      <c r="AO37" s="237" t="n">
        <f aca="false">+FIJACIONES!J35*FIJACIONES!Y35</f>
        <v>8544.22297493257</v>
      </c>
      <c r="AP37" s="250" t="n">
        <f aca="false">+AO37/AO36-1</f>
        <v>0.0401598405421229</v>
      </c>
      <c r="AQ37" s="221" t="n">
        <f aca="false">AK37+AN37/(24*30*AU37)*1000</f>
        <v>88.9029034114686</v>
      </c>
      <c r="AR37" s="258" t="n">
        <f aca="false">+AQ37/AQ36-1</f>
        <v>0.0388665834915987</v>
      </c>
      <c r="AS37" s="237" t="n">
        <f aca="false">AL37+(AO37/(30*24*AU37))</f>
        <v>79.950882049449</v>
      </c>
      <c r="AT37" s="250" t="n">
        <f aca="false">+AS37/AS36-1</f>
        <v>0.0523727340080373</v>
      </c>
      <c r="AU37" s="256" t="n">
        <v>0.55</v>
      </c>
      <c r="AW37" s="221" t="n">
        <f aca="false">+(FIJACIONES!K35/FIJACIONES!W35)*1000</f>
        <v>46.6990645122099</v>
      </c>
      <c r="AX37" s="237" t="n">
        <f aca="false">+FIJACIONES!K35*FIJACIONES!Y35</f>
        <v>41.9967318879898</v>
      </c>
      <c r="AY37" s="250" t="n">
        <f aca="false">+AX37/AX36-1</f>
        <v>0.10359671063115</v>
      </c>
      <c r="AZ37" s="221" t="n">
        <f aca="false">+(FIJACIONES!L35/FIJACIONES!W35)</f>
        <v>9.2700765399101</v>
      </c>
      <c r="BA37" s="237" t="n">
        <f aca="false">+FIJACIONES!L35*FIJACIONES!Y35</f>
        <v>8336.63207377439</v>
      </c>
      <c r="BB37" s="250" t="n">
        <f aca="false">+BA37/BA36-1</f>
        <v>0.0399262773057512</v>
      </c>
      <c r="BC37" s="221" t="n">
        <f aca="false">AW37+AZ37/(24*30*BG37)*1000</f>
        <v>70.1083487039021</v>
      </c>
      <c r="BD37" s="237" t="n">
        <f aca="false">+BC37/BC36-1</f>
        <v>0.067607596236168</v>
      </c>
      <c r="BE37" s="237" t="n">
        <f aca="false">AX37+(BA37/(30*24*BG37))</f>
        <v>63.0488330843898</v>
      </c>
      <c r="BF37" s="250" t="n">
        <f aca="false">+BE37/BE36-1</f>
        <v>0.0814874044005585</v>
      </c>
      <c r="BG37" s="256" t="n">
        <v>0.55</v>
      </c>
      <c r="BI37" s="215"/>
      <c r="BJ37" s="202"/>
      <c r="BK37" s="216"/>
      <c r="BL37" s="215"/>
      <c r="BM37" s="202"/>
      <c r="BN37" s="216"/>
      <c r="BO37" s="215"/>
      <c r="BP37" s="202"/>
      <c r="BQ37" s="202"/>
      <c r="BR37" s="216"/>
      <c r="BS37" s="214"/>
      <c r="BU37" s="215"/>
      <c r="BV37" s="202"/>
      <c r="BW37" s="216"/>
      <c r="BX37" s="215"/>
      <c r="BY37" s="202"/>
      <c r="BZ37" s="216"/>
      <c r="CA37" s="215"/>
      <c r="CB37" s="202"/>
      <c r="CC37" s="202"/>
      <c r="CD37" s="216"/>
      <c r="CE37" s="214"/>
      <c r="CG37" s="215"/>
      <c r="CH37" s="202"/>
      <c r="CI37" s="216"/>
      <c r="CJ37" s="215"/>
      <c r="CK37" s="202"/>
      <c r="CL37" s="216"/>
      <c r="CM37" s="215"/>
      <c r="CN37" s="202"/>
      <c r="CO37" s="202"/>
      <c r="CP37" s="216"/>
      <c r="CQ37" s="214"/>
      <c r="CS37" s="215"/>
      <c r="CT37" s="202"/>
      <c r="CU37" s="216"/>
      <c r="CV37" s="215"/>
      <c r="CW37" s="202"/>
      <c r="CX37" s="216"/>
      <c r="CY37" s="215"/>
      <c r="CZ37" s="202"/>
      <c r="DA37" s="202"/>
      <c r="DB37" s="216"/>
      <c r="DC37" s="214"/>
      <c r="DE37" s="215"/>
      <c r="DF37" s="202"/>
      <c r="DG37" s="216"/>
      <c r="DH37" s="215"/>
      <c r="DI37" s="202"/>
      <c r="DJ37" s="216"/>
      <c r="DK37" s="215"/>
      <c r="DL37" s="202"/>
      <c r="DM37" s="202"/>
      <c r="DN37" s="216"/>
      <c r="DO37" s="214"/>
    </row>
    <row r="38" customFormat="false" ht="12.75" hidden="false" customHeight="false" outlineLevel="0" collapsed="false">
      <c r="B38" s="259" t="str">
        <f aca="false">+FIJACIONES!B36</f>
        <v>OCTUBRE 1996</v>
      </c>
      <c r="C38" s="221" t="n">
        <f aca="false">+(FIJACIONES!C36/FIJACIONES!W36)*1000</f>
        <v>31.3107031857032</v>
      </c>
      <c r="D38" s="237" t="n">
        <f aca="false">+FIJACIONES!C36*FIJACIONES!Y36</f>
        <v>27.1779945308656</v>
      </c>
      <c r="E38" s="250" t="n">
        <f aca="false">+D38/D37-1</f>
        <v>-0.157465880873681</v>
      </c>
      <c r="F38" s="221" t="n">
        <f aca="false">+(FIJACIONES!D36/FIJACIONES!W36)</f>
        <v>7.01392673008129</v>
      </c>
      <c r="G38" s="237" t="n">
        <f aca="false">+FIJACIONES!D36*FIJACIONES!Y36</f>
        <v>6088.15653801997</v>
      </c>
      <c r="H38" s="250" t="n">
        <f aca="false">+G38/G37-1</f>
        <v>0.0366410192242075</v>
      </c>
      <c r="I38" s="221" t="n">
        <f aca="false">+(C38+F38*M38/(24*30*N38)*1000)</f>
        <v>42.2226279283355</v>
      </c>
      <c r="J38" s="250" t="n">
        <f aca="false">+I38/I37-1</f>
        <v>-0.0826989440716668</v>
      </c>
      <c r="K38" s="219" t="n">
        <f aca="false">+(D38+G38*M38/(24*30*N38))</f>
        <v>36.6496512106139</v>
      </c>
      <c r="L38" s="250" t="n">
        <f aca="false">+K38/K37-1</f>
        <v>-0.114621107462385</v>
      </c>
      <c r="M38" s="221" t="n">
        <v>0.7953</v>
      </c>
      <c r="N38" s="222" t="n">
        <v>0.71</v>
      </c>
      <c r="P38" s="221" t="n">
        <f aca="false">+(FIJACIONES!E36/FIJACIONES!W36)*1000</f>
        <v>47.8881279137529</v>
      </c>
      <c r="Q38" s="237" t="n">
        <f aca="false">+FIJACIONES!E36*FIJACIONES!Y36</f>
        <v>41.5673602350666</v>
      </c>
      <c r="R38" s="250" t="n">
        <f aca="false">+Q38/Q37-1</f>
        <v>-0.0398492687945217</v>
      </c>
      <c r="S38" s="221" t="n">
        <f aca="false">+(FIJACIONES!F36/FIJACIONES!W36)</f>
        <v>7.21663752913753</v>
      </c>
      <c r="T38" s="237" t="n">
        <f aca="false">+FIJACIONES!F36*FIJACIONES!Y36</f>
        <v>6264.11148082092</v>
      </c>
      <c r="U38" s="250" t="n">
        <f aca="false">+T38/T37-1</f>
        <v>-0.017316070324939</v>
      </c>
      <c r="V38" s="221" t="n">
        <f aca="false">P38+S38/(24*30*AI38)*1000</f>
        <v>60.1114299617501</v>
      </c>
      <c r="W38" s="250" t="n">
        <f aca="false">+V38/V37-1</f>
        <v>-0.00057115226997273</v>
      </c>
      <c r="X38" s="237" t="n">
        <f aca="false">Q38+(T38/(30*24*AI38))</f>
        <v>52.1773051551562</v>
      </c>
      <c r="Y38" s="257" t="n">
        <f aca="false">+X38/X37-1</f>
        <v>-0.0353513705728374</v>
      </c>
      <c r="Z38" s="252" t="n">
        <f aca="false">+(FIJACIONES!G36/FIJACIONES!W36)*1000</f>
        <v>43.769425019425</v>
      </c>
      <c r="AA38" s="237" t="n">
        <f aca="false">+FIJACIONES!G36*FIJACIONES!Y36</f>
        <v>37.9922861119336</v>
      </c>
      <c r="AB38" s="250" t="n">
        <f aca="false">+AA38/AA37-1</f>
        <v>-0.0398474659642035</v>
      </c>
      <c r="AC38" s="253" t="n">
        <f aca="false">+(FIJACIONES!H36/FIJACIONES!W36)</f>
        <v>7.21663752913753</v>
      </c>
      <c r="AD38" s="237" t="n">
        <f aca="false">+FIJACIONES!H36*FIJACIONES!Y36</f>
        <v>6264.11148082092</v>
      </c>
      <c r="AE38" s="250" t="n">
        <f aca="false">+AD38/AD37-1</f>
        <v>-0.017316070324939</v>
      </c>
      <c r="AF38" s="253" t="n">
        <f aca="false">Z38+AC38/(24*30*AI38)*1000</f>
        <v>55.9927270674222</v>
      </c>
      <c r="AG38" s="237" t="n">
        <f aca="false">AA38+(AD38/(30*24*AI38))</f>
        <v>48.6022310320233</v>
      </c>
      <c r="AH38" s="250" t="n">
        <f aca="false">+AG38/AG37-1</f>
        <v>-0.0350174270042313</v>
      </c>
      <c r="AI38" s="243" t="n">
        <v>0.82</v>
      </c>
      <c r="AK38" s="221" t="n">
        <f aca="false">+(FIJACIONES!I36/FIJACIONES!W36)*1000</f>
        <v>69.1797785547786</v>
      </c>
      <c r="AL38" s="237" t="n">
        <f aca="false">+FIJACIONES!I36*FIJACIONES!Y36</f>
        <v>60.0487198277544</v>
      </c>
      <c r="AM38" s="250" t="n">
        <f aca="false">+AL38/AL37-1</f>
        <v>0.0286795888784472</v>
      </c>
      <c r="AN38" s="221" t="n">
        <f aca="false">+(FIJACIONES!J36/FIJACIONES!W36)</f>
        <v>9.71202408702409</v>
      </c>
      <c r="AO38" s="237" t="n">
        <f aca="false">+FIJACIONES!J36*FIJACIONES!Y36</f>
        <v>8430.13125432776</v>
      </c>
      <c r="AP38" s="250" t="n">
        <f aca="false">+AO38/AO37-1</f>
        <v>-0.0133530832399322</v>
      </c>
      <c r="AQ38" s="221" t="n">
        <f aca="false">AK38+AN38/(24*30*AU38)*1000</f>
        <v>93.7050919058495</v>
      </c>
      <c r="AR38" s="258" t="n">
        <f aca="false">+AQ38/AQ37-1</f>
        <v>0.0540161042002756</v>
      </c>
      <c r="AS38" s="237" t="n">
        <f aca="false">AL38+(AO38/(30*24*AU38))</f>
        <v>81.3369300659558</v>
      </c>
      <c r="AT38" s="250" t="n">
        <f aca="false">+AS38/AS37-1</f>
        <v>0.0173362442161626</v>
      </c>
      <c r="AU38" s="256" t="n">
        <v>0.55</v>
      </c>
      <c r="AW38" s="221" t="n">
        <f aca="false">+(FIJACIONES!K36/FIJACIONES!W36)*1000</f>
        <v>46.7390248640249</v>
      </c>
      <c r="AX38" s="237" t="n">
        <f aca="false">+FIJACIONES!K36*FIJACIONES!Y36</f>
        <v>40.56992762502</v>
      </c>
      <c r="AY38" s="250" t="n">
        <f aca="false">+AX38/AX37-1</f>
        <v>-0.0339741736755923</v>
      </c>
      <c r="AZ38" s="221" t="n">
        <f aca="false">+(FIJACIONES!L36/FIJACIONES!W36)</f>
        <v>9.47989510489511</v>
      </c>
      <c r="BA38" s="237" t="n">
        <f aca="false">+FIJACIONES!L36*FIJACIONES!Y36</f>
        <v>8228.64104283875</v>
      </c>
      <c r="BB38" s="250" t="n">
        <f aca="false">+BA38/BA37-1</f>
        <v>-0.0129537959670029</v>
      </c>
      <c r="BC38" s="221" t="n">
        <f aca="false">AW38+AZ38/(24*30*BG38)*1000</f>
        <v>70.6781539167903</v>
      </c>
      <c r="BD38" s="237" t="n">
        <f aca="false">+BC38/BC37-1</f>
        <v>0.00812749442002581</v>
      </c>
      <c r="BE38" s="237" t="n">
        <f aca="false">AX38+(BA38/(30*24*BG38))</f>
        <v>61.3493241978451</v>
      </c>
      <c r="BF38" s="250" t="n">
        <f aca="false">+BE38/BE37-1</f>
        <v>-0.0269554376092885</v>
      </c>
      <c r="BG38" s="256" t="n">
        <v>0.55</v>
      </c>
      <c r="BI38" s="215"/>
      <c r="BJ38" s="202"/>
      <c r="BK38" s="216"/>
      <c r="BL38" s="215"/>
      <c r="BM38" s="202"/>
      <c r="BN38" s="216"/>
      <c r="BO38" s="215"/>
      <c r="BP38" s="202"/>
      <c r="BQ38" s="202"/>
      <c r="BR38" s="216"/>
      <c r="BS38" s="214"/>
      <c r="BU38" s="215"/>
      <c r="BV38" s="202"/>
      <c r="BW38" s="216"/>
      <c r="BX38" s="215"/>
      <c r="BY38" s="202"/>
      <c r="BZ38" s="216"/>
      <c r="CA38" s="215"/>
      <c r="CB38" s="202"/>
      <c r="CC38" s="202"/>
      <c r="CD38" s="216"/>
      <c r="CE38" s="214"/>
      <c r="CG38" s="215"/>
      <c r="CH38" s="202"/>
      <c r="CI38" s="216"/>
      <c r="CJ38" s="215"/>
      <c r="CK38" s="202"/>
      <c r="CL38" s="216"/>
      <c r="CM38" s="215"/>
      <c r="CN38" s="202"/>
      <c r="CO38" s="202"/>
      <c r="CP38" s="216"/>
      <c r="CQ38" s="214"/>
      <c r="CS38" s="215"/>
      <c r="CT38" s="202"/>
      <c r="CU38" s="216"/>
      <c r="CV38" s="215"/>
      <c r="CW38" s="202"/>
      <c r="CX38" s="216"/>
      <c r="CY38" s="215"/>
      <c r="CZ38" s="202"/>
      <c r="DA38" s="202"/>
      <c r="DB38" s="216"/>
      <c r="DC38" s="214"/>
      <c r="DE38" s="215"/>
      <c r="DF38" s="202"/>
      <c r="DG38" s="216"/>
      <c r="DH38" s="215"/>
      <c r="DI38" s="202"/>
      <c r="DJ38" s="216"/>
      <c r="DK38" s="215"/>
      <c r="DL38" s="202"/>
      <c r="DM38" s="202"/>
      <c r="DN38" s="216"/>
      <c r="DO38" s="214"/>
    </row>
    <row r="39" customFormat="false" ht="12.75" hidden="false" customHeight="false" outlineLevel="0" collapsed="false">
      <c r="B39" s="259" t="str">
        <f aca="false">+FIJACIONES!B37</f>
        <v>ABRIL 1997</v>
      </c>
      <c r="C39" s="221" t="n">
        <f aca="false">+(FIJACIONES!C37/FIJACIONES!W37)*1000</f>
        <v>33.0805458277986</v>
      </c>
      <c r="D39" s="237" t="n">
        <f aca="false">+FIJACIONES!C37*FIJACIONES!Y37</f>
        <v>27.9650941117001</v>
      </c>
      <c r="E39" s="250" t="n">
        <f aca="false">+D39/D38-1</f>
        <v>0.0289609146819336</v>
      </c>
      <c r="F39" s="221" t="n">
        <f aca="false">+(FIJACIONES!D37/FIJACIONES!W37)</f>
        <v>6.73870305518657</v>
      </c>
      <c r="G39" s="237" t="n">
        <f aca="false">+FIJACIONES!D37*FIJACIONES!Y37</f>
        <v>5696.65525200417</v>
      </c>
      <c r="H39" s="250" t="n">
        <f aca="false">+G39/G38-1</f>
        <v>-0.0643053908963921</v>
      </c>
      <c r="I39" s="221" t="n">
        <f aca="false">+(C39+F39*M39/(24*30*N39)*1000)</f>
        <v>43.564291015181</v>
      </c>
      <c r="J39" s="250" t="n">
        <f aca="false">+I39/I38-1</f>
        <v>0.0317759256747983</v>
      </c>
      <c r="K39" s="219" t="n">
        <f aca="false">+(D39+G39*M39/(24*30*N39))</f>
        <v>36.8276722062207</v>
      </c>
      <c r="L39" s="250" t="n">
        <f aca="false">+K39/K38-1</f>
        <v>0.00485737216389315</v>
      </c>
      <c r="M39" s="221" t="n">
        <v>0.7953</v>
      </c>
      <c r="N39" s="222" t="n">
        <v>0.71</v>
      </c>
      <c r="P39" s="221" t="n">
        <f aca="false">+(FIJACIONES!E37/FIJACIONES!W37)*1000</f>
        <v>44.596063277382</v>
      </c>
      <c r="Q39" s="237" t="n">
        <f aca="false">+FIJACIONES!E37*FIJACIONES!Y37</f>
        <v>37.6998950699089</v>
      </c>
      <c r="R39" s="250" t="n">
        <f aca="false">+Q39/Q38-1</f>
        <v>-0.0930409134303178</v>
      </c>
      <c r="S39" s="221" t="n">
        <f aca="false">+(FIJACIONES!F37/FIJACIONES!W37)</f>
        <v>7.30902064967999</v>
      </c>
      <c r="T39" s="237" t="n">
        <f aca="false">+FIJACIONES!F37*FIJACIONES!Y37</f>
        <v>6178.78106959466</v>
      </c>
      <c r="U39" s="250" t="n">
        <f aca="false">+T39/T38-1</f>
        <v>-0.0136221092947535</v>
      </c>
      <c r="V39" s="221" t="n">
        <f aca="false">P39+S39/(24*30*AI39)*1000</f>
        <v>56.9758408005527</v>
      </c>
      <c r="W39" s="250" t="n">
        <f aca="false">+V39/V38-1</f>
        <v>-0.0521629441055163</v>
      </c>
      <c r="X39" s="237" t="n">
        <f aca="false">Q39+(T39/(30*24*AI39))</f>
        <v>48.1653101606858</v>
      </c>
      <c r="Y39" s="257" t="n">
        <f aca="false">+X39/X38-1</f>
        <v>-0.0768915715853903</v>
      </c>
      <c r="Z39" s="252" t="n">
        <f aca="false">+(FIJACIONES!G37/FIJACIONES!W37)*1000</f>
        <v>40.7607776838546</v>
      </c>
      <c r="AA39" s="237" t="n">
        <f aca="false">+FIJACIONES!G37*FIJACIONES!Y37</f>
        <v>34.4576836769484</v>
      </c>
      <c r="AB39" s="250" t="n">
        <f aca="false">+AA39/AA38-1</f>
        <v>-0.0930347393302808</v>
      </c>
      <c r="AC39" s="253" t="n">
        <f aca="false">+(FIJACIONES!H37/FIJACIONES!W37)</f>
        <v>7.30902064967999</v>
      </c>
      <c r="AD39" s="237" t="n">
        <f aca="false">+FIJACIONES!H37*FIJACIONES!Y37</f>
        <v>6178.78106959466</v>
      </c>
      <c r="AE39" s="250" t="n">
        <f aca="false">+AD39/AD38-1</f>
        <v>-0.0136221092947535</v>
      </c>
      <c r="AF39" s="253" t="n">
        <f aca="false">Z39+AC39/(24*30*AI39)*1000</f>
        <v>53.1405552070253</v>
      </c>
      <c r="AG39" s="237" t="n">
        <f aca="false">AA39+(AD39/(30*24*AI39))</f>
        <v>44.9230987677253</v>
      </c>
      <c r="AH39" s="250" t="n">
        <f aca="false">+AG39/AG38-1</f>
        <v>-0.0756988349336032</v>
      </c>
      <c r="AI39" s="243" t="n">
        <v>0.82</v>
      </c>
      <c r="AK39" s="221" t="n">
        <f aca="false">+(FIJACIONES!I37/FIJACIONES!W37)*1000</f>
        <v>65.3399347904842</v>
      </c>
      <c r="AL39" s="237" t="n">
        <f aca="false">+FIJACIONES!I37*FIJACIONES!Y37</f>
        <v>55.2360119805749</v>
      </c>
      <c r="AM39" s="250" t="n">
        <f aca="false">+AL39/AL38-1</f>
        <v>-0.0801467185476128</v>
      </c>
      <c r="AN39" s="221" t="n">
        <f aca="false">+(FIJACIONES!J37/FIJACIONES!W37)</f>
        <v>9.8770679869581</v>
      </c>
      <c r="AO39" s="237" t="n">
        <f aca="false">+FIJACIONES!J37*FIJACIONES!Y37</f>
        <v>8349.71518428917</v>
      </c>
      <c r="AP39" s="250" t="n">
        <f aca="false">+AO39/AO38-1</f>
        <v>-0.00953912431639814</v>
      </c>
      <c r="AQ39" s="221" t="n">
        <f aca="false">AK39+AN39/(24*30*AU39)*1000</f>
        <v>90.282025666641</v>
      </c>
      <c r="AR39" s="258" t="n">
        <f aca="false">+AQ39/AQ38-1</f>
        <v>-0.0365302052384495</v>
      </c>
      <c r="AS39" s="237" t="n">
        <f aca="false">AL39+(AO39/(30*24*AU39))</f>
        <v>76.3211513348405</v>
      </c>
      <c r="AT39" s="250" t="n">
        <f aca="false">+AS39/AS38-1</f>
        <v>-0.0616666835968366</v>
      </c>
      <c r="AU39" s="256" t="n">
        <v>0.55</v>
      </c>
      <c r="AW39" s="221" t="n">
        <f aca="false">+(FIJACIONES!K37/FIJACIONES!W37)*1000</f>
        <v>48.7404902789518</v>
      </c>
      <c r="AX39" s="237" t="n">
        <f aca="false">+FIJACIONES!K37*FIJACIONES!Y37</f>
        <v>41.2034434013448</v>
      </c>
      <c r="AY39" s="250" t="n">
        <f aca="false">+AX39/AX38-1</f>
        <v>0.0156154031671016</v>
      </c>
      <c r="AZ39" s="221" t="n">
        <f aca="false">+(FIJACIONES!L37/FIJACIONES!W37)</f>
        <v>9.64279676367588</v>
      </c>
      <c r="BA39" s="237" t="n">
        <f aca="false">+FIJACIONES!L37*FIJACIONES!Y37</f>
        <v>8151.67078560078</v>
      </c>
      <c r="BB39" s="250" t="n">
        <f aca="false">+BA39/BA38-1</f>
        <v>-0.00935394518210952</v>
      </c>
      <c r="BC39" s="221" t="n">
        <f aca="false">AW39+AZ39/(24*30*BG39)*1000</f>
        <v>73.0909871569212</v>
      </c>
      <c r="BD39" s="237" t="n">
        <f aca="false">+BC39/BC38-1</f>
        <v>0.0341383172369156</v>
      </c>
      <c r="BE39" s="237" t="n">
        <f aca="false">AX39+(BA39/(30*24*BG39))</f>
        <v>61.7884706377104</v>
      </c>
      <c r="BF39" s="250" t="n">
        <f aca="false">+BE39/BE38-1</f>
        <v>0.00715813003007337</v>
      </c>
      <c r="BG39" s="256" t="n">
        <v>0.55</v>
      </c>
      <c r="BI39" s="245"/>
      <c r="BJ39" s="229"/>
      <c r="BK39" s="260"/>
      <c r="BL39" s="245"/>
      <c r="BM39" s="229"/>
      <c r="BN39" s="260"/>
      <c r="BO39" s="245"/>
      <c r="BP39" s="229"/>
      <c r="BQ39" s="229"/>
      <c r="BR39" s="260"/>
      <c r="BS39" s="249"/>
      <c r="BU39" s="245"/>
      <c r="BV39" s="229"/>
      <c r="BW39" s="260"/>
      <c r="BX39" s="245"/>
      <c r="BY39" s="229"/>
      <c r="BZ39" s="260"/>
      <c r="CA39" s="245"/>
      <c r="CB39" s="229"/>
      <c r="CC39" s="229"/>
      <c r="CD39" s="260"/>
      <c r="CE39" s="249"/>
      <c r="CG39" s="215"/>
      <c r="CH39" s="202"/>
      <c r="CI39" s="216"/>
      <c r="CJ39" s="215"/>
      <c r="CK39" s="202"/>
      <c r="CL39" s="216"/>
      <c r="CM39" s="215"/>
      <c r="CN39" s="202"/>
      <c r="CO39" s="202"/>
      <c r="CP39" s="216"/>
      <c r="CQ39" s="214"/>
      <c r="CS39" s="215"/>
      <c r="CT39" s="202"/>
      <c r="CU39" s="216"/>
      <c r="CV39" s="215"/>
      <c r="CW39" s="202"/>
      <c r="CX39" s="216"/>
      <c r="CY39" s="215"/>
      <c r="CZ39" s="202"/>
      <c r="DA39" s="202"/>
      <c r="DB39" s="216"/>
      <c r="DC39" s="214"/>
      <c r="DE39" s="215"/>
      <c r="DF39" s="202"/>
      <c r="DG39" s="216"/>
      <c r="DH39" s="215"/>
      <c r="DI39" s="202"/>
      <c r="DJ39" s="216"/>
      <c r="DK39" s="215"/>
      <c r="DL39" s="202"/>
      <c r="DM39" s="202"/>
      <c r="DN39" s="216"/>
      <c r="DO39" s="214"/>
    </row>
    <row r="40" customFormat="false" ht="12.75" hidden="false" customHeight="false" outlineLevel="0" collapsed="false">
      <c r="B40" s="259" t="str">
        <f aca="false">+FIJACIONES!B38</f>
        <v>OCTUBRE 1997</v>
      </c>
      <c r="C40" s="221" t="n">
        <f aca="false">+(FIJACIONES!C38/FIJACIONES!W38)*1000</f>
        <v>27.2619908411665</v>
      </c>
      <c r="D40" s="237" t="n">
        <f aca="false">+FIJACIONES!C38*FIJACIONES!Y38</f>
        <v>22.6119689227692</v>
      </c>
      <c r="E40" s="250" t="n">
        <f aca="false">+D40/D39-1</f>
        <v>-0.191421676163473</v>
      </c>
      <c r="F40" s="221" t="n">
        <f aca="false">+(FIJACIONES!D38/FIJACIONES!W38)</f>
        <v>7.5</v>
      </c>
      <c r="G40" s="237" t="n">
        <f aca="false">+FIJACIONES!D38*FIJACIONES!Y38</f>
        <v>6220.74036737929</v>
      </c>
      <c r="H40" s="250" t="n">
        <f aca="false">+G40/G39-1</f>
        <v>0.0919987417512638</v>
      </c>
      <c r="I40" s="221" t="n">
        <f aca="false">+(C40+F40*M40/(24*30*N40)*1000)</f>
        <v>38.7680672300554</v>
      </c>
      <c r="J40" s="250" t="n">
        <f aca="false">+I40/I39-1</f>
        <v>-0.110095302215619</v>
      </c>
      <c r="K40" s="219" t="n">
        <f aca="false">+(D40+G40*M40/(24*30*N40))</f>
        <v>32.1554774377707</v>
      </c>
      <c r="L40" s="250" t="n">
        <f aca="false">+K40/K39-1</f>
        <v>-0.126866415620503</v>
      </c>
      <c r="M40" s="221" t="n">
        <v>0.7953</v>
      </c>
      <c r="N40" s="222" t="n">
        <v>0.72</v>
      </c>
      <c r="P40" s="221" t="n">
        <f aca="false">+(FIJACIONES!E38/FIJACIONES!W38)*1000</f>
        <v>40.1735357917571</v>
      </c>
      <c r="Q40" s="237" t="n">
        <f aca="false">+FIJACIONES!E38*FIJACIONES!Y38</f>
        <v>33.3212181066853</v>
      </c>
      <c r="R40" s="250" t="n">
        <f aca="false">+Q40/Q39-1</f>
        <v>-0.116145600806157</v>
      </c>
      <c r="S40" s="221" t="n">
        <f aca="false">+(FIJACIONES!F38/FIJACIONES!W38)</f>
        <v>7.92094480597735</v>
      </c>
      <c r="T40" s="237" t="n">
        <f aca="false">+FIJACIONES!F38*FIJACIONES!Y38</f>
        <v>6569.88548031021</v>
      </c>
      <c r="U40" s="250" t="n">
        <f aca="false">+T40/T39-1</f>
        <v>0.0632979881161584</v>
      </c>
      <c r="V40" s="221" t="n">
        <f aca="false">P40+S40/(24*30*AI40)*1000</f>
        <v>53.5897702192255</v>
      </c>
      <c r="W40" s="250" t="n">
        <f aca="false">+V40/V39-1</f>
        <v>-0.0594299361580352</v>
      </c>
      <c r="X40" s="237" t="n">
        <f aca="false">Q40+(T40/(30*24*AI40))</f>
        <v>44.4490729175088</v>
      </c>
      <c r="Y40" s="257" t="n">
        <f aca="false">+X40/X39-1</f>
        <v>-0.0771558873134859</v>
      </c>
      <c r="Z40" s="252" t="n">
        <f aca="false">+(FIJACIONES!G38/FIJACIONES!W38)*1000</f>
        <v>36.3171848638226</v>
      </c>
      <c r="AA40" s="237" t="n">
        <f aca="false">+FIJACIONES!G38*FIJACIONES!Y38</f>
        <v>30.1226370549276</v>
      </c>
      <c r="AB40" s="250" t="n">
        <f aca="false">+AA40/AA39-1</f>
        <v>-0.125807836146597</v>
      </c>
      <c r="AC40" s="253" t="n">
        <f aca="false">+(FIJACIONES!H38/FIJACIONES!W38)</f>
        <v>7.92094480597735</v>
      </c>
      <c r="AD40" s="237" t="n">
        <f aca="false">+FIJACIONES!H38*FIJACIONES!Y38</f>
        <v>6569.88548031021</v>
      </c>
      <c r="AE40" s="250" t="n">
        <f aca="false">+AD40/AD39-1</f>
        <v>0.0632979881161584</v>
      </c>
      <c r="AF40" s="253" t="n">
        <f aca="false">Z40+AC40/(24*30*AI40)*1000</f>
        <v>49.733419291291</v>
      </c>
      <c r="AG40" s="237" t="n">
        <f aca="false">AA40+(AD40/(30*24*AI40))</f>
        <v>41.2504918657512</v>
      </c>
      <c r="AH40" s="250" t="n">
        <f aca="false">+AG40/AG39-1</f>
        <v>-0.0817531960776645</v>
      </c>
      <c r="AI40" s="243" t="n">
        <v>0.82</v>
      </c>
      <c r="AK40" s="221" t="n">
        <f aca="false">+(FIJACIONES!I38/FIJACIONES!W38)*1000</f>
        <v>65.179561340082</v>
      </c>
      <c r="AL40" s="237" t="n">
        <f aca="false">+FIJACIONES!I38*FIJACIONES!Y38</f>
        <v>54.0620171141763</v>
      </c>
      <c r="AM40" s="250" t="n">
        <f aca="false">+AL40/AL39-1</f>
        <v>-0.0212541569223266</v>
      </c>
      <c r="AN40" s="221" t="n">
        <f aca="false">+(FIJACIONES!J38/FIJACIONES!W38)</f>
        <v>9.86189443239335</v>
      </c>
      <c r="AO40" s="237" t="n">
        <f aca="false">+FIJACIONES!J38*FIJACIONES!Y38</f>
        <v>8179.77130592298</v>
      </c>
      <c r="AP40" s="250" t="n">
        <f aca="false">+AO40/AO39-1</f>
        <v>-0.0203532545260898</v>
      </c>
      <c r="AQ40" s="221" t="n">
        <f aca="false">AK40+AN40/(24*30*AU40)*1000</f>
        <v>90.0833351592571</v>
      </c>
      <c r="AR40" s="258" t="n">
        <f aca="false">+AQ40/AQ39-1</f>
        <v>-0.00220077591211365</v>
      </c>
      <c r="AS40" s="237" t="n">
        <f aca="false">AL40+(AO40/(30*24*AU40))</f>
        <v>74.7180052604464</v>
      </c>
      <c r="AT40" s="250" t="n">
        <f aca="false">+AS40/AS39-1</f>
        <v>-0.0210052658582243</v>
      </c>
      <c r="AU40" s="256" t="n">
        <v>0.55</v>
      </c>
      <c r="AW40" s="221" t="n">
        <f aca="false">+(FIJACIONES!K38/FIJACIONES!W38)*1000</f>
        <v>52.6608821402748</v>
      </c>
      <c r="AX40" s="237" t="n">
        <f aca="false">+FIJACIONES!K38*FIJACIONES!Y38</f>
        <v>43.678623374908</v>
      </c>
      <c r="AY40" s="250" t="n">
        <f aca="false">+AX40/AX39-1</f>
        <v>0.0600721631309682</v>
      </c>
      <c r="AZ40" s="221" t="n">
        <f aca="false">+(FIJACIONES!L38/FIJACIONES!W38)</f>
        <v>9.6293082670523</v>
      </c>
      <c r="BA40" s="237" t="n">
        <f aca="false">+FIJACIONES!L38*FIJACIONES!Y38</f>
        <v>7986.85688623884</v>
      </c>
      <c r="BB40" s="250" t="n">
        <f aca="false">+BA40/BA39-1</f>
        <v>-0.0202184194745774</v>
      </c>
      <c r="BC40" s="221" t="n">
        <f aca="false">AW40+AZ40/(24*30*BG40)*1000</f>
        <v>76.9773171580836</v>
      </c>
      <c r="BD40" s="237" t="n">
        <f aca="false">+BC40/BC39-1</f>
        <v>0.0531711248176019</v>
      </c>
      <c r="BE40" s="237" t="n">
        <f aca="false">AX40+(BA40/(30*24*BG40))</f>
        <v>63.8474538957132</v>
      </c>
      <c r="BF40" s="250" t="n">
        <f aca="false">+BE40/BE39-1</f>
        <v>0.0333230979299581</v>
      </c>
      <c r="BG40" s="256" t="n">
        <v>0.55</v>
      </c>
      <c r="BI40" s="221" t="n">
        <f aca="false">+(FIJACIONES!M38/FIJACIONES!W38)*1000</f>
        <v>47.3704507110147</v>
      </c>
      <c r="BJ40" s="237" t="n">
        <f aca="false">+FIJACIONES!M38*FIJACIONES!Y38</f>
        <v>39.290569994528</v>
      </c>
      <c r="BK40" s="257"/>
      <c r="BL40" s="221" t="n">
        <f aca="false">+(FIJACIONES!N38/FIJACIONES!W38)</f>
        <v>9.6293082670523</v>
      </c>
      <c r="BM40" s="237" t="n">
        <f aca="false">+FIJACIONES!N38*FIJACIONES!Y38</f>
        <v>7986.85688623884</v>
      </c>
      <c r="BN40" s="257"/>
      <c r="BO40" s="221" t="n">
        <f aca="false">BI40+BL40/(24*30*BS40)*1000</f>
        <v>71.6868857288235</v>
      </c>
      <c r="BP40" s="237"/>
      <c r="BQ40" s="237" t="n">
        <f aca="false">BJ40+(BM40/(30*24*BS40))</f>
        <v>59.4594005153332</v>
      </c>
      <c r="BR40" s="257"/>
      <c r="BS40" s="256" t="n">
        <v>0.55</v>
      </c>
      <c r="BU40" s="221" t="n">
        <f aca="false">+(FIJACIONES!O38/FIJACIONES!W38)*1000</f>
        <v>47.0089178115209</v>
      </c>
      <c r="BV40" s="237" t="n">
        <f aca="false">+FIJACIONES!O38*FIJACIONES!Y38</f>
        <v>38.9907030209257</v>
      </c>
      <c r="BW40" s="257"/>
      <c r="BX40" s="221" t="n">
        <f aca="false">+(FIJACIONES!P38/FIJACIONES!W38)</f>
        <v>11.7503012774162</v>
      </c>
      <c r="BY40" s="237" t="n">
        <f aca="false">+FIJACIONES!P38*FIJACIONES!Y38</f>
        <v>9746.07646470555</v>
      </c>
      <c r="BZ40" s="257"/>
      <c r="CA40" s="221" t="n">
        <f aca="false">BU40+BX40/(24*30*CE40)*1000</f>
        <v>76.6813957847942</v>
      </c>
      <c r="CB40" s="237"/>
      <c r="CC40" s="237" t="n">
        <f aca="false">BV40+(BY40/(30*24*CE40))</f>
        <v>63.6020072247276</v>
      </c>
      <c r="CD40" s="257"/>
      <c r="CE40" s="256" t="n">
        <v>0.55</v>
      </c>
      <c r="CG40" s="215"/>
      <c r="CH40" s="202"/>
      <c r="CI40" s="216"/>
      <c r="CJ40" s="215"/>
      <c r="CK40" s="202"/>
      <c r="CL40" s="216"/>
      <c r="CM40" s="215"/>
      <c r="CN40" s="202"/>
      <c r="CO40" s="202"/>
      <c r="CP40" s="216"/>
      <c r="CQ40" s="214"/>
      <c r="CS40" s="215"/>
      <c r="CT40" s="202"/>
      <c r="CU40" s="216"/>
      <c r="CV40" s="215"/>
      <c r="CW40" s="202"/>
      <c r="CX40" s="216"/>
      <c r="CY40" s="215"/>
      <c r="CZ40" s="202"/>
      <c r="DA40" s="202"/>
      <c r="DB40" s="216"/>
      <c r="DC40" s="214"/>
      <c r="DE40" s="215"/>
      <c r="DF40" s="202"/>
      <c r="DG40" s="216"/>
      <c r="DH40" s="215"/>
      <c r="DI40" s="202"/>
      <c r="DJ40" s="216"/>
      <c r="DK40" s="215"/>
      <c r="DL40" s="202"/>
      <c r="DM40" s="202"/>
      <c r="DN40" s="216"/>
      <c r="DO40" s="214"/>
    </row>
    <row r="41" customFormat="false" ht="12.75" hidden="false" customHeight="false" outlineLevel="0" collapsed="false">
      <c r="B41" s="259" t="str">
        <f aca="false">+FIJACIONES!B39</f>
        <v>ABRIL 1998</v>
      </c>
      <c r="C41" s="221" t="n">
        <f aca="false">+(FIJACIONES!C39/FIJACIONES!W39)*1000</f>
        <v>23.0636642874506</v>
      </c>
      <c r="D41" s="237" t="n">
        <f aca="false">+FIJACIONES!C39*FIJACIONES!Y39</f>
        <v>20.2409980779845</v>
      </c>
      <c r="E41" s="250" t="n">
        <f aca="false">+D41/D40-1</f>
        <v>-0.104854683503355</v>
      </c>
      <c r="F41" s="221" t="n">
        <f aca="false">+(FIJACIONES!D39/FIJACIONES!W39)</f>
        <v>7.35632996707401</v>
      </c>
      <c r="G41" s="237" t="n">
        <f aca="false">+FIJACIONES!D39*FIJACIONES!Y39</f>
        <v>6456.01925473675</v>
      </c>
      <c r="H41" s="250" t="n">
        <f aca="false">+G41/G40-1</f>
        <v>0.0378216857580542</v>
      </c>
      <c r="I41" s="221" t="n">
        <f aca="false">+(C41+F41*M41/(24*30*N41)*1000)</f>
        <v>34.3493302265207</v>
      </c>
      <c r="J41" s="250" t="n">
        <f aca="false">+I41/I40-1</f>
        <v>-0.113978779940545</v>
      </c>
      <c r="K41" s="219" t="n">
        <f aca="false">+(D41+G41*M41/(24*30*N41))</f>
        <v>30.1454581730697</v>
      </c>
      <c r="L41" s="250" t="n">
        <f aca="false">+K41/K40-1</f>
        <v>-0.0625093895306296</v>
      </c>
      <c r="M41" s="221" t="n">
        <v>0.7953</v>
      </c>
      <c r="N41" s="222" t="n">
        <v>0.72</v>
      </c>
      <c r="P41" s="221" t="n">
        <f aca="false">+(FIJACIONES!E39/FIJACIONES!W39)*1000</f>
        <v>34.1126555145515</v>
      </c>
      <c r="Q41" s="237" t="n">
        <f aca="false">+FIJACIONES!E39*FIJACIONES!Y39</f>
        <v>29.9377490974272</v>
      </c>
      <c r="R41" s="250" t="n">
        <f aca="false">+Q41/Q40-1</f>
        <v>-0.101540976035906</v>
      </c>
      <c r="S41" s="221" t="n">
        <f aca="false">+(FIJACIONES!F39/FIJACIONES!W39)</f>
        <v>9.36181026672265</v>
      </c>
      <c r="T41" s="237" t="n">
        <f aca="false">+FIJACIONES!F39*FIJACIONES!Y39</f>
        <v>8216.05713877374</v>
      </c>
      <c r="U41" s="250" t="n">
        <f aca="false">+T41/T40-1</f>
        <v>0.250563219617309</v>
      </c>
      <c r="V41" s="221" t="n">
        <f aca="false">P41+S41/(24*30*AI41)*1000</f>
        <v>49.9693802210601</v>
      </c>
      <c r="W41" s="250" t="n">
        <f aca="false">+V41/V40-1</f>
        <v>-0.0675574831419329</v>
      </c>
      <c r="X41" s="237" t="n">
        <f aca="false">Q41+(T41/(30*24*AI41))</f>
        <v>43.8538350370846</v>
      </c>
      <c r="Y41" s="257" t="n">
        <f aca="false">+X41/X40-1</f>
        <v>-0.013391457714515</v>
      </c>
      <c r="Z41" s="252" t="n">
        <f aca="false">+(FIJACIONES!G39/FIJACIONES!W39)*1000</f>
        <v>30.8377345148388</v>
      </c>
      <c r="AA41" s="237" t="n">
        <f aca="false">+FIJACIONES!G39*FIJACIONES!Y39</f>
        <v>27.0636320952644</v>
      </c>
      <c r="AB41" s="250" t="n">
        <f aca="false">+AA41/AA40-1</f>
        <v>-0.101551698614078</v>
      </c>
      <c r="AC41" s="253" t="n">
        <f aca="false">+(FIJACIONES!H39/FIJACIONES!W39)</f>
        <v>9.36181026672265</v>
      </c>
      <c r="AD41" s="237" t="n">
        <f aca="false">+FIJACIONES!H39*FIJACIONES!Y39</f>
        <v>8216.05713877374</v>
      </c>
      <c r="AE41" s="250" t="n">
        <f aca="false">+AD41/AD40-1</f>
        <v>0.250563219617309</v>
      </c>
      <c r="AF41" s="253" t="n">
        <f aca="false">Z41+AC41/(24*30*AI41)*1000</f>
        <v>46.6944592213474</v>
      </c>
      <c r="AG41" s="237" t="n">
        <f aca="false">AA41+(AD41/(30*24*AI41))</f>
        <v>40.9797180349218</v>
      </c>
      <c r="AH41" s="250" t="n">
        <f aca="false">+AG41/AG40-1</f>
        <v>-0.00656413580983672</v>
      </c>
      <c r="AI41" s="243" t="n">
        <v>0.82</v>
      </c>
      <c r="AK41" s="221" t="n">
        <f aca="false">+(FIJACIONES!I39/FIJACIONES!W39)*1000</f>
        <v>59.9805537754403</v>
      </c>
      <c r="AL41" s="237" t="n">
        <f aca="false">+FIJACIONES!I39*FIJACIONES!Y39</f>
        <v>52.6397825841463</v>
      </c>
      <c r="AM41" s="250" t="n">
        <f aca="false">+AL41/AL40-1</f>
        <v>-0.0263074632791878</v>
      </c>
      <c r="AN41" s="221" t="n">
        <f aca="false">+(FIJACIONES!J39/FIJACIONES!W39)</f>
        <v>9.59428104214085</v>
      </c>
      <c r="AO41" s="237" t="n">
        <f aca="false">+FIJACIONES!J39*FIJACIONES!Y39</f>
        <v>8420.07678022281</v>
      </c>
      <c r="AP41" s="250" t="n">
        <f aca="false">+AO41/AO40-1</f>
        <v>0.0293780186893282</v>
      </c>
      <c r="AQ41" s="221" t="n">
        <f aca="false">AK41+AN41/(24*30*AU41)*1000</f>
        <v>84.2085362050889</v>
      </c>
      <c r="AR41" s="258" t="n">
        <f aca="false">+AQ41/AQ40-1</f>
        <v>-0.0652151582063671</v>
      </c>
      <c r="AS41" s="237" t="n">
        <f aca="false">AL41+(AO41/(30*24*AU41))</f>
        <v>73.9026027362241</v>
      </c>
      <c r="AT41" s="250" t="n">
        <f aca="false">+AS41/AS40-1</f>
        <v>-0.0109130660190949</v>
      </c>
      <c r="AU41" s="256" t="n">
        <v>0.55</v>
      </c>
      <c r="AW41" s="221" t="n">
        <f aca="false">+(FIJACIONES!K39/FIJACIONES!W39)*1000</f>
        <v>51.1303118025324</v>
      </c>
      <c r="AX41" s="237" t="n">
        <f aca="false">+FIJACIONES!K39*FIJACIONES!Y39</f>
        <v>44.8726850175727</v>
      </c>
      <c r="AY41" s="250" t="n">
        <f aca="false">+AX41/AX40-1</f>
        <v>0.0273374376389035</v>
      </c>
      <c r="AZ41" s="221" t="n">
        <f aca="false">+(FIJACIONES!L39/FIJACIONES!W39)</f>
        <v>9.36777672198528</v>
      </c>
      <c r="BA41" s="237" t="n">
        <f aca="false">+FIJACIONES!L39*FIJACIONES!Y39</f>
        <v>8221.29338432424</v>
      </c>
      <c r="BB41" s="250" t="n">
        <f aca="false">+BA41/BA40-1</f>
        <v>0.0293527856357767</v>
      </c>
      <c r="BC41" s="221" t="n">
        <f aca="false">AW41+AZ41/(24*30*BG41)*1000</f>
        <v>74.7863136257276</v>
      </c>
      <c r="BD41" s="237" t="n">
        <f aca="false">+BC41/BC40-1</f>
        <v>-0.0284629760200201</v>
      </c>
      <c r="BE41" s="237" t="n">
        <f aca="false">AX41+(BA41/(30*24*BG41))</f>
        <v>65.6335268971794</v>
      </c>
      <c r="BF41" s="250" t="n">
        <f aca="false">+BE41/BE40-1</f>
        <v>0.0279740677581839</v>
      </c>
      <c r="BG41" s="256" t="n">
        <v>0.55</v>
      </c>
      <c r="BI41" s="221" t="n">
        <f aca="false">+(FIJACIONES!M39/FIJACIONES!W39)*1000</f>
        <v>45.2080525048063</v>
      </c>
      <c r="BJ41" s="237" t="n">
        <f aca="false">+FIJACIONES!M39*FIJACIONES!Y39</f>
        <v>39.6752264711515</v>
      </c>
      <c r="BK41" s="250" t="n">
        <f aca="false">+BJ41/BJ40-1</f>
        <v>0.00979004572030995</v>
      </c>
      <c r="BL41" s="221" t="n">
        <f aca="false">+(FIJACIONES!N39/FIJACIONES!W39)</f>
        <v>9.36777672198528</v>
      </c>
      <c r="BM41" s="237" t="n">
        <f aca="false">+FIJACIONES!N39*FIJACIONES!Y39</f>
        <v>8221.29338432424</v>
      </c>
      <c r="BN41" s="250" t="n">
        <f aca="false">+BM41/BM40-1</f>
        <v>0.0293527856357767</v>
      </c>
      <c r="BO41" s="221" t="n">
        <f aca="false">BI41+BL41/(24*30*BS41)*1000</f>
        <v>68.8640543280015</v>
      </c>
      <c r="BP41" s="237" t="n">
        <f aca="false">+BO41/BO40-1</f>
        <v>-0.0393772357680628</v>
      </c>
      <c r="BQ41" s="237" t="n">
        <f aca="false">BJ41+(BM41/(30*24*BS41))</f>
        <v>60.4360683507581</v>
      </c>
      <c r="BR41" s="250" t="n">
        <f aca="false">+BQ41/BQ40-1</f>
        <v>0.0164257935155789</v>
      </c>
      <c r="BS41" s="256" t="n">
        <v>0.55</v>
      </c>
      <c r="BU41" s="221" t="n">
        <f aca="false">+(FIJACIONES!O39/FIJACIONES!W39)*1000</f>
        <v>44.5937285925795</v>
      </c>
      <c r="BV41" s="237" t="n">
        <f aca="false">+FIJACIONES!O39*FIJACIONES!Y39</f>
        <v>39.1360871144705</v>
      </c>
      <c r="BW41" s="250" t="n">
        <f aca="false">+BV41/BV40-1</f>
        <v>0.00372868612978627</v>
      </c>
      <c r="BX41" s="221" t="n">
        <f aca="false">+(FIJACIONES!P39/FIJACIONES!W39)</f>
        <v>11.4374737586458</v>
      </c>
      <c r="BY41" s="237" t="n">
        <f aca="false">+FIJACIONES!P39*FIJACIONES!Y39</f>
        <v>10037.6887852862</v>
      </c>
      <c r="BZ41" s="250" t="n">
        <f aca="false">+BY41/BY40-1</f>
        <v>0.0299209965812117</v>
      </c>
      <c r="CA41" s="221" t="n">
        <f aca="false">BU41+BX41/(24*30*CE41)*1000</f>
        <v>73.4762380841094</v>
      </c>
      <c r="CB41" s="258" t="n">
        <f aca="false">+CA41/CA40-1</f>
        <v>-0.0417983745324624</v>
      </c>
      <c r="CC41" s="237" t="n">
        <f aca="false">BV41+(BY41/(30*24*CE41))</f>
        <v>64.4837860672135</v>
      </c>
      <c r="CD41" s="250" t="n">
        <f aca="false">+CC41/CC40-1</f>
        <v>0.0138640096588498</v>
      </c>
      <c r="CE41" s="256" t="n">
        <v>0.55</v>
      </c>
      <c r="CG41" s="215"/>
      <c r="CH41" s="202"/>
      <c r="CI41" s="216"/>
      <c r="CJ41" s="215"/>
      <c r="CK41" s="202"/>
      <c r="CL41" s="216"/>
      <c r="CM41" s="215"/>
      <c r="CN41" s="202"/>
      <c r="CO41" s="202"/>
      <c r="CP41" s="216"/>
      <c r="CQ41" s="214"/>
      <c r="CS41" s="215"/>
      <c r="CT41" s="202"/>
      <c r="CU41" s="216"/>
      <c r="CV41" s="215"/>
      <c r="CW41" s="202"/>
      <c r="CX41" s="216"/>
      <c r="CY41" s="215"/>
      <c r="CZ41" s="202"/>
      <c r="DA41" s="202"/>
      <c r="DB41" s="216"/>
      <c r="DC41" s="214"/>
      <c r="DE41" s="215"/>
      <c r="DF41" s="202"/>
      <c r="DG41" s="216"/>
      <c r="DH41" s="215"/>
      <c r="DI41" s="202"/>
      <c r="DJ41" s="216"/>
      <c r="DK41" s="215"/>
      <c r="DL41" s="202"/>
      <c r="DM41" s="202"/>
      <c r="DN41" s="216"/>
      <c r="DO41" s="214"/>
    </row>
    <row r="42" customFormat="false" ht="12.75" hidden="false" customHeight="false" outlineLevel="0" collapsed="false">
      <c r="B42" s="259" t="str">
        <f aca="false">+FIJACIONES!B40</f>
        <v>OCTUBRE 1998</v>
      </c>
      <c r="C42" s="221" t="n">
        <f aca="false">+(FIJACIONES!C40/FIJACIONES!W40)*1000</f>
        <v>21.2263549415515</v>
      </c>
      <c r="D42" s="237" t="n">
        <f aca="false">+FIJACIONES!C40*FIJACIONES!Y40</f>
        <v>19.007998934573</v>
      </c>
      <c r="E42" s="250" t="n">
        <f aca="false">+D42/D41-1</f>
        <v>-0.0609159261149609</v>
      </c>
      <c r="F42" s="221" t="n">
        <f aca="false">+(FIJACIONES!D40/FIJACIONES!W40)</f>
        <v>6.98892667375133</v>
      </c>
      <c r="G42" s="237" t="n">
        <f aca="false">+FIJACIONES!D40*FIJACIONES!Y40</f>
        <v>6258.51735421718</v>
      </c>
      <c r="H42" s="250" t="n">
        <f aca="false">+G42/G41-1</f>
        <v>-0.0305919007869538</v>
      </c>
      <c r="I42" s="221" t="n">
        <f aca="false">+(C42+F42*M42/(24*30*N42)*1000)</f>
        <v>31.3133822125792</v>
      </c>
      <c r="J42" s="250" t="n">
        <f aca="false">+I42/I41-1</f>
        <v>-0.0883844894185873</v>
      </c>
      <c r="K42" s="219" t="n">
        <f aca="false">+(D42+G42*M42/(24*30*N42))</f>
        <v>28.040835902986</v>
      </c>
      <c r="L42" s="250" t="n">
        <f aca="false">+K42/K41-1</f>
        <v>-0.0698155675060822</v>
      </c>
      <c r="M42" s="221" t="n">
        <v>0.7482</v>
      </c>
      <c r="N42" s="222" t="n">
        <v>0.72</v>
      </c>
      <c r="P42" s="221" t="n">
        <f aca="false">+(FIJACIONES!E40/FIJACIONES!W40)*1000</f>
        <v>27.7768331562168</v>
      </c>
      <c r="Q42" s="237" t="n">
        <f aca="false">+FIJACIONES!E40*FIJACIONES!Y40</f>
        <v>24.8738898644172</v>
      </c>
      <c r="R42" s="250" t="n">
        <f aca="false">+Q42/Q41-1</f>
        <v>-0.169146291410572</v>
      </c>
      <c r="S42" s="221" t="n">
        <f aca="false">+(FIJACIONES!F40/FIJACIONES!W40)</f>
        <v>11.2884165781084</v>
      </c>
      <c r="T42" s="237" t="n">
        <f aca="false">+FIJACIONES!F40*FIJACIONES!Y40</f>
        <v>10108.6696646945</v>
      </c>
      <c r="U42" s="250" t="n">
        <f aca="false">+T42/T41-1</f>
        <v>0.23035532664312</v>
      </c>
      <c r="V42" s="221" t="n">
        <f aca="false">P42+S42/(24*30*AI42)*1000</f>
        <v>46.8967799348557</v>
      </c>
      <c r="W42" s="250" t="n">
        <f aca="false">+V42/V41-1</f>
        <v>-0.061489661721068</v>
      </c>
      <c r="X42" s="237" t="n">
        <f aca="false">Q42+(T42/(30*24*AI42))</f>
        <v>41.9956203262981</v>
      </c>
      <c r="Y42" s="257" t="n">
        <f aca="false">+X42/X41-1</f>
        <v>-0.0423729124081196</v>
      </c>
      <c r="Z42" s="252" t="n">
        <f aca="false">+(FIJACIONES!G40/FIJACIONES!W40)*1000</f>
        <v>25.1094580233794</v>
      </c>
      <c r="AA42" s="237" t="n">
        <f aca="false">+FIJACIONES!G40*FIJACIONES!Y40</f>
        <v>22.4852808063528</v>
      </c>
      <c r="AB42" s="250" t="n">
        <f aca="false">+AA42/AA41-1</f>
        <v>-0.169169876119944</v>
      </c>
      <c r="AC42" s="253" t="n">
        <f aca="false">+(FIJACIONES!H40/FIJACIONES!W40)</f>
        <v>11.2884165781084</v>
      </c>
      <c r="AD42" s="237" t="n">
        <f aca="false">+FIJACIONES!H40*FIJACIONES!Y40</f>
        <v>10108.6696646945</v>
      </c>
      <c r="AE42" s="250" t="n">
        <f aca="false">+AD42/AD41-1</f>
        <v>0.23035532664312</v>
      </c>
      <c r="AF42" s="253" t="n">
        <f aca="false">Z42+AC42/(24*30*AI42)*1000</f>
        <v>44.2294048020183</v>
      </c>
      <c r="AG42" s="237" t="n">
        <f aca="false">AA42+(AD42/(30*24*AI42))</f>
        <v>39.6070112682337</v>
      </c>
      <c r="AH42" s="250" t="n">
        <f aca="false">+AG42/AG41-1</f>
        <v>-0.0334972233219938</v>
      </c>
      <c r="AI42" s="243" t="n">
        <v>0.82</v>
      </c>
      <c r="AK42" s="221" t="n">
        <f aca="false">+(FIJACIONES!I40/FIJACIONES!W40)*1000</f>
        <v>60.7098831030818</v>
      </c>
      <c r="AL42" s="237" t="n">
        <f aca="false">+FIJACIONES!I40*FIJACIONES!Y40</f>
        <v>54.3651228163755</v>
      </c>
      <c r="AM42" s="250" t="n">
        <f aca="false">+AL42/AL41-1</f>
        <v>0.0327763555913487</v>
      </c>
      <c r="AN42" s="221" t="n">
        <f aca="false">+(FIJACIONES!J40/FIJACIONES!W40)</f>
        <v>9.46503719447397</v>
      </c>
      <c r="AO42" s="237" t="n">
        <f aca="false">+FIJACIONES!J40*FIJACIONES!Y40</f>
        <v>8475.85077153638</v>
      </c>
      <c r="AP42" s="250" t="n">
        <f aca="false">+AO42/AO41-1</f>
        <v>0.00662392906494258</v>
      </c>
      <c r="AQ42" s="221" t="n">
        <f aca="false">AK42+AN42/(24*30*AU42)*1000</f>
        <v>84.6114921800363</v>
      </c>
      <c r="AR42" s="258" t="n">
        <f aca="false">+AQ42/AQ41-1</f>
        <v>0.00478521528940923</v>
      </c>
      <c r="AS42" s="237" t="n">
        <f aca="false">AL42+(AO42/(30*24*AU42))</f>
        <v>75.7687863808613</v>
      </c>
      <c r="AT42" s="250" t="n">
        <f aca="false">+AS42/AS41-1</f>
        <v>0.0252519339717725</v>
      </c>
      <c r="AU42" s="256" t="n">
        <v>0.55</v>
      </c>
      <c r="AW42" s="221" t="n">
        <f aca="false">+(FIJACIONES!K40/FIJACIONES!W40)*1000</f>
        <v>52.5611052072264</v>
      </c>
      <c r="AX42" s="237" t="n">
        <f aca="false">+FIJACIONES!K40*FIJACIONES!Y40</f>
        <v>47.0679697258426</v>
      </c>
      <c r="AY42" s="250" t="n">
        <f aca="false">+AX42/AX41-1</f>
        <v>0.0489225172821759</v>
      </c>
      <c r="AZ42" s="221" t="n">
        <f aca="false">+(FIJACIONES!L40/FIJACIONES!W40)</f>
        <v>9.24167906482466</v>
      </c>
      <c r="BA42" s="237" t="n">
        <f aca="false">+FIJACIONES!L40*FIJACIONES!Y40</f>
        <v>8275.83569112842</v>
      </c>
      <c r="BB42" s="250" t="n">
        <f aca="false">+BA42/BA41-1</f>
        <v>0.00663427325293853</v>
      </c>
      <c r="BC42" s="221" t="n">
        <f aca="false">AW42+AZ42/(24*30*BG42)*1000</f>
        <v>75.8986786032482</v>
      </c>
      <c r="BD42" s="237" t="n">
        <f aca="false">+BC42/BC41-1</f>
        <v>0.014873911061956</v>
      </c>
      <c r="BE42" s="237" t="n">
        <f aca="false">AX42+(BA42/(30*24*BG42))</f>
        <v>67.9665447034396</v>
      </c>
      <c r="BF42" s="250" t="n">
        <f aca="false">+BE42/BE41-1</f>
        <v>0.0355461288849381</v>
      </c>
      <c r="BG42" s="256" t="n">
        <v>0.55</v>
      </c>
      <c r="BI42" s="221" t="n">
        <f aca="false">+(FIJACIONES!M40/FIJACIONES!W40)*1000</f>
        <v>45.4750265674814</v>
      </c>
      <c r="BJ42" s="237" t="n">
        <f aca="false">+FIJACIONES!M40*FIJACIONES!Y40</f>
        <v>40.7224537102356</v>
      </c>
      <c r="BK42" s="250" t="n">
        <f aca="false">+BJ42/BJ41-1</f>
        <v>0.0263949908350398</v>
      </c>
      <c r="BL42" s="221" t="n">
        <f aca="false">+(FIJACIONES!N40/FIJACIONES!W40)</f>
        <v>9.24167906482466</v>
      </c>
      <c r="BM42" s="237" t="n">
        <f aca="false">+FIJACIONES!N40*FIJACIONES!Y40</f>
        <v>8275.83569112842</v>
      </c>
      <c r="BN42" s="250" t="n">
        <f aca="false">+BM42/BM41-1</f>
        <v>0.00663427325293853</v>
      </c>
      <c r="BO42" s="221" t="n">
        <f aca="false">BI42+BL42/(24*30*BS42)*1000</f>
        <v>68.8125999635033</v>
      </c>
      <c r="BP42" s="237" t="n">
        <f aca="false">+BO42/BO41-1</f>
        <v>-0.000747187556706108</v>
      </c>
      <c r="BQ42" s="237" t="n">
        <f aca="false">BJ42+(BM42/(30*24*BS42))</f>
        <v>61.6210286878327</v>
      </c>
      <c r="BR42" s="250" t="n">
        <f aca="false">+BQ42/BQ41-1</f>
        <v>0.0196068402431024</v>
      </c>
      <c r="BS42" s="256" t="n">
        <v>0.55</v>
      </c>
      <c r="BU42" s="221" t="n">
        <f aca="false">+(FIJACIONES!O40/FIJACIONES!W40)*1000</f>
        <v>44.3124335812965</v>
      </c>
      <c r="BV42" s="237" t="n">
        <f aca="false">+FIJACIONES!O40*FIJACIONES!Y40</f>
        <v>39.6813627502665</v>
      </c>
      <c r="BW42" s="250" t="n">
        <f aca="false">+BV42/BV41-1</f>
        <v>0.0139328092305495</v>
      </c>
      <c r="BX42" s="221" t="n">
        <f aca="false">+(FIJACIONES!P40/FIJACIONES!W40)</f>
        <v>11.2810839532412</v>
      </c>
      <c r="BY42" s="237" t="n">
        <f aca="false">+FIJACIONES!P40*FIJACIONES!Y40</f>
        <v>10102.1033688775</v>
      </c>
      <c r="BZ42" s="250" t="n">
        <f aca="false">+BY42/BY41-1</f>
        <v>0.00641727243882073</v>
      </c>
      <c r="CA42" s="221" t="n">
        <f aca="false">BU42+BX42/(24*30*CE42)*1000</f>
        <v>72.8000193218047</v>
      </c>
      <c r="CB42" s="258" t="n">
        <f aca="false">+CA42/CA41-1</f>
        <v>-0.0092032305945039</v>
      </c>
      <c r="CC42" s="237" t="n">
        <f aca="false">BV42+(BY42/(30*24*CE42))</f>
        <v>65.1917247928865</v>
      </c>
      <c r="CD42" s="250" t="n">
        <f aca="false">+CC42/CC41-1</f>
        <v>0.0109785539722365</v>
      </c>
      <c r="CE42" s="256" t="n">
        <v>0.55</v>
      </c>
      <c r="CG42" s="215"/>
      <c r="CH42" s="202"/>
      <c r="CI42" s="216"/>
      <c r="CJ42" s="215"/>
      <c r="CK42" s="202"/>
      <c r="CL42" s="216"/>
      <c r="CM42" s="215"/>
      <c r="CN42" s="202"/>
      <c r="CO42" s="202"/>
      <c r="CP42" s="216"/>
      <c r="CQ42" s="214"/>
      <c r="CS42" s="215"/>
      <c r="CT42" s="202"/>
      <c r="CU42" s="216"/>
      <c r="CV42" s="215"/>
      <c r="CW42" s="202"/>
      <c r="CX42" s="216"/>
      <c r="CY42" s="215"/>
      <c r="CZ42" s="202"/>
      <c r="DA42" s="202"/>
      <c r="DB42" s="216"/>
      <c r="DC42" s="214"/>
      <c r="DE42" s="215"/>
      <c r="DF42" s="202"/>
      <c r="DG42" s="216"/>
      <c r="DH42" s="215"/>
      <c r="DI42" s="202"/>
      <c r="DJ42" s="216"/>
      <c r="DK42" s="215"/>
      <c r="DL42" s="202"/>
      <c r="DM42" s="202"/>
      <c r="DN42" s="216"/>
      <c r="DO42" s="214"/>
    </row>
    <row r="43" customFormat="false" ht="12.75" hidden="false" customHeight="false" outlineLevel="0" collapsed="false">
      <c r="B43" s="259" t="str">
        <f aca="false">+FIJACIONES!B41</f>
        <v>ABRIL 1999</v>
      </c>
      <c r="C43" s="221" t="n">
        <f aca="false">+(FIJACIONES!C41/FIJACIONES!W41)*1000</f>
        <v>21.5907244964263</v>
      </c>
      <c r="D43" s="237" t="n">
        <f aca="false">+FIJACIONES!C41*FIJACIONES!Y41</f>
        <v>19.8855309849449</v>
      </c>
      <c r="E43" s="250" t="n">
        <f aca="false">+D43/D42-1</f>
        <v>0.0461664614666955</v>
      </c>
      <c r="F43" s="221" t="n">
        <f aca="false">+(FIJACIONES!D41/FIJACIONES!W41)</f>
        <v>5.59115090968161</v>
      </c>
      <c r="G43" s="237" t="n">
        <f aca="false">+FIJACIONES!D41*FIJACIONES!Y41</f>
        <v>5149.5726636862</v>
      </c>
      <c r="H43" s="250" t="n">
        <f aca="false">+G43/G42-1</f>
        <v>-0.177189680521335</v>
      </c>
      <c r="I43" s="221" t="n">
        <f aca="false">+(C43+F43*M43/(24*30*N43)*1000)</f>
        <v>29.6614386664007</v>
      </c>
      <c r="J43" s="250" t="n">
        <f aca="false">+I43/I42-1</f>
        <v>-0.0527551937687172</v>
      </c>
      <c r="K43" s="219" t="n">
        <f aca="false">+(D43+G43*M43/(24*30*N43))</f>
        <v>27.3188358156478</v>
      </c>
      <c r="L43" s="250" t="n">
        <f aca="false">+K43/K42-1</f>
        <v>-0.0257481656337231</v>
      </c>
      <c r="M43" s="221" t="n">
        <v>0.7483</v>
      </c>
      <c r="N43" s="222" t="n">
        <v>0.72</v>
      </c>
      <c r="P43" s="221" t="n">
        <f aca="false">+(FIJACIONES!E41/FIJACIONES!W41)*1000</f>
        <v>23.6740578297596</v>
      </c>
      <c r="Q43" s="237" t="n">
        <f aca="false">+FIJACIONES!E41*FIJACIONES!Y41</f>
        <v>21.8043266955208</v>
      </c>
      <c r="R43" s="250" t="n">
        <f aca="false">+Q43/Q42-1</f>
        <v>-0.123405031767365</v>
      </c>
      <c r="S43" s="221" t="n">
        <f aca="false">+(FIJACIONES!F41/FIJACIONES!W41)</f>
        <v>10.9470435347628</v>
      </c>
      <c r="T43" s="237" t="n">
        <f aca="false">+FIJACIONES!F41*FIJACIONES!Y41</f>
        <v>10082.4672854354</v>
      </c>
      <c r="U43" s="250" t="n">
        <f aca="false">+T43/T42-1</f>
        <v>-0.00259206998825667</v>
      </c>
      <c r="V43" s="221" t="n">
        <f aca="false">P43+S43/(24*30*AI43)*1000</f>
        <v>42.2157982341682</v>
      </c>
      <c r="W43" s="250" t="n">
        <f aca="false">+V43/V42-1</f>
        <v>-0.0998145652471204</v>
      </c>
      <c r="X43" s="237" t="n">
        <f aca="false">Q43+(T43/(30*24*AI43))</f>
        <v>38.8816764337245</v>
      </c>
      <c r="Y43" s="257" t="n">
        <f aca="false">+X43/X42-1</f>
        <v>-0.0741492533835396</v>
      </c>
      <c r="Z43" s="252" t="n">
        <f aca="false">+(FIJACIONES!G41/FIJACIONES!W41)*1000</f>
        <v>21.4018843404808</v>
      </c>
      <c r="AA43" s="237" t="n">
        <f aca="false">+FIJACIONES!G41*FIJACIONES!Y41</f>
        <v>19.7116050579629</v>
      </c>
      <c r="AB43" s="250" t="n">
        <f aca="false">+AA43/AA42-1</f>
        <v>-0.123355174982125</v>
      </c>
      <c r="AC43" s="253" t="n">
        <f aca="false">+(FIJACIONES!H41/FIJACIONES!W41)</f>
        <v>10.9470435347628</v>
      </c>
      <c r="AD43" s="237" t="n">
        <f aca="false">+FIJACIONES!H41*FIJACIONES!Y41</f>
        <v>10082.4672854354</v>
      </c>
      <c r="AE43" s="250" t="n">
        <f aca="false">+AD43/AD42-1</f>
        <v>-0.00259206998825667</v>
      </c>
      <c r="AF43" s="253" t="n">
        <f aca="false">Z43+AC43/(24*30*AI43)*1000</f>
        <v>39.9436247448894</v>
      </c>
      <c r="AG43" s="237" t="n">
        <f aca="false">AA43+(AD43/(30*24*AI43))</f>
        <v>36.7889547961666</v>
      </c>
      <c r="AH43" s="250" t="n">
        <f aca="false">+AG43/AG42-1</f>
        <v>-0.0711504448791195</v>
      </c>
      <c r="AI43" s="243" t="n">
        <v>0.82</v>
      </c>
      <c r="AK43" s="221" t="n">
        <f aca="false">+(FIJACIONES!I41/FIJACIONES!W41)*1000</f>
        <v>57.7729044834308</v>
      </c>
      <c r="AL43" s="237" t="n">
        <f aca="false">+FIJACIONES!I41*FIJACIONES!Y41</f>
        <v>53.2101126289526</v>
      </c>
      <c r="AM43" s="250" t="n">
        <f aca="false">+AL43/AL42-1</f>
        <v>-0.0212454258831366</v>
      </c>
      <c r="AN43" s="221" t="n">
        <f aca="false">+(FIJACIONES!J41/FIJACIONES!W41)</f>
        <v>9.27379792072775</v>
      </c>
      <c r="AO43" s="237" t="n">
        <f aca="false">+FIJACIONES!J41*FIJACIONES!Y41</f>
        <v>8541.37136209922</v>
      </c>
      <c r="AP43" s="250" t="n">
        <f aca="false">+AO43/AO42-1</f>
        <v>0.00773026712349356</v>
      </c>
      <c r="AQ43" s="221" t="n">
        <f aca="false">AK43+AN43/(24*30*AU43)*1000</f>
        <v>81.1915861014302</v>
      </c>
      <c r="AR43" s="258" t="n">
        <f aca="false">+AQ43/AQ42-1</f>
        <v>-0.0404189311698848</v>
      </c>
      <c r="AS43" s="237" t="n">
        <f aca="false">AL43+(AO43/(30*24*AU43))</f>
        <v>74.7792322302133</v>
      </c>
      <c r="AT43" s="250" t="n">
        <f aca="false">+AS43/AS42-1</f>
        <v>-0.0130601821398318</v>
      </c>
      <c r="AU43" s="256" t="n">
        <v>0.55</v>
      </c>
      <c r="AW43" s="221" t="n">
        <f aca="false">+(FIJACIONES!K41/FIJACIONES!W41)*1000</f>
        <v>52.3127842755036</v>
      </c>
      <c r="AX43" s="237" t="n">
        <f aca="false">+FIJACIONES!K41*FIJACIONES!Y41</f>
        <v>48.1812221165368</v>
      </c>
      <c r="AY43" s="250" t="n">
        <f aca="false">+AX43/AX42-1</f>
        <v>0.0236520163750138</v>
      </c>
      <c r="AZ43" s="221" t="n">
        <f aca="false">+(FIJACIONES!L41/FIJACIONES!W41)</f>
        <v>9.09647092267706</v>
      </c>
      <c r="BA43" s="237" t="n">
        <f aca="false">+FIJACIONES!L41*FIJACIONES!Y41</f>
        <v>8378.04930614933</v>
      </c>
      <c r="BB43" s="250" t="n">
        <f aca="false">+BA43/BA42-1</f>
        <v>0.0123508511811659</v>
      </c>
      <c r="BC43" s="221" t="n">
        <f aca="false">AW43+AZ43/(24*30*BG43)*1000</f>
        <v>75.28367044388</v>
      </c>
      <c r="BD43" s="237" t="n">
        <f aca="false">+BC43/BC42-1</f>
        <v>-0.00810301537109892</v>
      </c>
      <c r="BE43" s="237" t="n">
        <f aca="false">AX43+(BA43/(30*24*BG43))</f>
        <v>69.3379122835806</v>
      </c>
      <c r="BF43" s="250" t="n">
        <f aca="false">+BE43/BE42-1</f>
        <v>0.0201770972192972</v>
      </c>
      <c r="BG43" s="256" t="n">
        <v>0.55</v>
      </c>
      <c r="BI43" s="221" t="n">
        <f aca="false">+(FIJACIONES!M41/FIJACIONES!W41)*1000</f>
        <v>46.2028914879792</v>
      </c>
      <c r="BJ43" s="237" t="n">
        <f aca="false">+FIJACIONES!M41*FIJACIONES!Y41</f>
        <v>42.5538768016023</v>
      </c>
      <c r="BK43" s="250" t="n">
        <f aca="false">+BJ43/BJ42-1</f>
        <v>0.0449732991140044</v>
      </c>
      <c r="BL43" s="221" t="n">
        <f aca="false">+(FIJACIONES!N41/FIJACIONES!W41)</f>
        <v>9.09647092267706</v>
      </c>
      <c r="BM43" s="237" t="n">
        <f aca="false">+FIJACIONES!N41*FIJACIONES!Y41</f>
        <v>8378.04930614933</v>
      </c>
      <c r="BN43" s="250" t="n">
        <f aca="false">+BM43/BM42-1</f>
        <v>0.0123508511811659</v>
      </c>
      <c r="BO43" s="221" t="n">
        <f aca="false">BI43+BL43/(24*30*BS43)*1000</f>
        <v>69.1737776563556</v>
      </c>
      <c r="BP43" s="237" t="n">
        <f aca="false">+BO43/BO42-1</f>
        <v>0.00524871452385067</v>
      </c>
      <c r="BQ43" s="237" t="n">
        <f aca="false">BJ43+(BM43/(30*24*BS43))</f>
        <v>63.710566968646</v>
      </c>
      <c r="BR43" s="250" t="n">
        <f aca="false">+BQ43/BQ42-1</f>
        <v>0.0339095001383181</v>
      </c>
      <c r="BS43" s="256" t="n">
        <v>0.55</v>
      </c>
      <c r="BU43" s="221" t="n">
        <f aca="false">+(FIJACIONES!O41/FIJACIONES!W41)*1000</f>
        <v>44.271848602989</v>
      </c>
      <c r="BV43" s="237" t="n">
        <f aca="false">+FIJACIONES!O41*FIJACIONES!Y41</f>
        <v>40.7753439353667</v>
      </c>
      <c r="BW43" s="250" t="n">
        <f aca="false">+BV43/BV42-1</f>
        <v>0.0275691435292962</v>
      </c>
      <c r="BX43" s="221" t="n">
        <f aca="false">+(FIJACIONES!P41/FIJACIONES!W41)</f>
        <v>11.0996182586095</v>
      </c>
      <c r="BY43" s="237" t="n">
        <f aca="false">+FIJACIONES!P41*FIJACIONES!Y41</f>
        <v>10222.9919537519</v>
      </c>
      <c r="BZ43" s="250" t="n">
        <f aca="false">+BY43/BY42-1</f>
        <v>0.0119666747072509</v>
      </c>
      <c r="CA43" s="221" t="n">
        <f aca="false">BU43+BX43/(24*30*CE43)*1000</f>
        <v>72.3011876398816</v>
      </c>
      <c r="CB43" s="258" t="n">
        <f aca="false">+CA43/CA42-1</f>
        <v>-0.0068520817242923</v>
      </c>
      <c r="CC43" s="237" t="n">
        <f aca="false">BV43+(BY43/(30*24*CE43))</f>
        <v>66.5909801822149</v>
      </c>
      <c r="CD43" s="250" t="n">
        <f aca="false">+CC43/CC42-1</f>
        <v>0.0214636964089203</v>
      </c>
      <c r="CE43" s="256" t="n">
        <v>0.55</v>
      </c>
      <c r="CG43" s="215"/>
      <c r="CH43" s="202"/>
      <c r="CI43" s="216"/>
      <c r="CJ43" s="215"/>
      <c r="CK43" s="202"/>
      <c r="CL43" s="216"/>
      <c r="CM43" s="215"/>
      <c r="CN43" s="202"/>
      <c r="CO43" s="202"/>
      <c r="CP43" s="216"/>
      <c r="CQ43" s="214"/>
      <c r="CS43" s="215"/>
      <c r="CT43" s="202"/>
      <c r="CU43" s="216"/>
      <c r="CV43" s="215"/>
      <c r="CW43" s="202"/>
      <c r="CX43" s="216"/>
      <c r="CY43" s="215"/>
      <c r="CZ43" s="202"/>
      <c r="DA43" s="202"/>
      <c r="DB43" s="216"/>
      <c r="DC43" s="214"/>
      <c r="DE43" s="215"/>
      <c r="DF43" s="202"/>
      <c r="DG43" s="216"/>
      <c r="DH43" s="215"/>
      <c r="DI43" s="202"/>
      <c r="DJ43" s="216"/>
      <c r="DK43" s="215"/>
      <c r="DL43" s="202"/>
      <c r="DM43" s="202"/>
      <c r="DN43" s="216"/>
      <c r="DO43" s="214"/>
    </row>
    <row r="44" customFormat="false" ht="12.75" hidden="false" customHeight="false" outlineLevel="0" collapsed="false">
      <c r="B44" s="259" t="str">
        <f aca="false">+FIJACIONES!B42</f>
        <v>OCTUBRE 1999</v>
      </c>
      <c r="C44" s="221" t="n">
        <f aca="false">+(FIJACIONES!C42/FIJACIONES!W42)*1000</f>
        <v>20.7930607187113</v>
      </c>
      <c r="D44" s="237" t="n">
        <f aca="false">+FIJACIONES!C42*FIJACIONES!Y42</f>
        <v>20.1010665520379</v>
      </c>
      <c r="E44" s="250" t="n">
        <f aca="false">+D44/D43-1</f>
        <v>0.0108388137714881</v>
      </c>
      <c r="F44" s="221" t="n">
        <f aca="false">+(FIJACIONES!D42/FIJACIONES!W42)</f>
        <v>5.23805166333047</v>
      </c>
      <c r="G44" s="237" t="n">
        <f aca="false">+FIJACIONES!D42*FIJACIONES!Y42</f>
        <v>5063.72902536998</v>
      </c>
      <c r="H44" s="250" t="n">
        <f aca="false">+G44/G43-1</f>
        <v>-0.01667005088045</v>
      </c>
      <c r="I44" s="221" t="n">
        <f aca="false">+(C44+F44*M44/(24*30*N44)*1000)</f>
        <v>28.354083210359</v>
      </c>
      <c r="J44" s="250" t="n">
        <f aca="false">+I44/I43-1</f>
        <v>-0.0440759287081575</v>
      </c>
      <c r="K44" s="219" t="n">
        <f aca="false">+(D44+G44*M44/(24*30*N44))</f>
        <v>27.4104578130031</v>
      </c>
      <c r="L44" s="250" t="n">
        <f aca="false">+K44/K43-1</f>
        <v>0.00335380314057088</v>
      </c>
      <c r="M44" s="221" t="n">
        <v>0.7483</v>
      </c>
      <c r="N44" s="222" t="n">
        <v>0.72</v>
      </c>
      <c r="P44" s="221" t="n">
        <f aca="false">+(FIJACIONES!E42/FIJACIONES!W42)*1000</f>
        <v>20.8693165570489</v>
      </c>
      <c r="Q44" s="237" t="n">
        <f aca="false">+FIJACIONES!E42*FIJACIONES!Y42</f>
        <v>20.1747845920197</v>
      </c>
      <c r="R44" s="250" t="n">
        <f aca="false">+Q44/Q43-1</f>
        <v>-0.0747348049887672</v>
      </c>
      <c r="S44" s="221" t="n">
        <f aca="false">+(FIJACIONES!F42/FIJACIONES!W42)</f>
        <v>9.96720998951482</v>
      </c>
      <c r="T44" s="237" t="n">
        <f aca="false">+FIJACIONES!F42*FIJACIONES!Y42</f>
        <v>9635.5007109214</v>
      </c>
      <c r="U44" s="250" t="n">
        <f aca="false">+T44/T43-1</f>
        <v>-0.0443310711416544</v>
      </c>
      <c r="V44" s="221" t="n">
        <f aca="false">P44+S44/(24*30*AI44)*1000</f>
        <v>37.751447298097</v>
      </c>
      <c r="W44" s="250" t="n">
        <f aca="false">+V44/V43-1</f>
        <v>-0.105750717096659</v>
      </c>
      <c r="X44" s="237" t="n">
        <f aca="false">Q44+(T44/(30*24*AI44))</f>
        <v>36.4950771240681</v>
      </c>
      <c r="Y44" s="257" t="n">
        <f aca="false">+X44/X43-1</f>
        <v>-0.0613810804614969</v>
      </c>
      <c r="Z44" s="252" t="n">
        <f aca="false">+(FIJACIONES!G42/FIJACIONES!W42)*1000</f>
        <v>18.8656944047279</v>
      </c>
      <c r="AA44" s="237" t="n">
        <f aca="false">+FIJACIONES!G42*FIJACIONES!Y42</f>
        <v>18.2378430914978</v>
      </c>
      <c r="AB44" s="250" t="n">
        <f aca="false">+AA44/AA43-1</f>
        <v>-0.0747662081363432</v>
      </c>
      <c r="AC44" s="253" t="n">
        <f aca="false">+(FIJACIONES!H42/FIJACIONES!W42)</f>
        <v>9.96720998951482</v>
      </c>
      <c r="AD44" s="237" t="n">
        <f aca="false">+FIJACIONES!H42*FIJACIONES!Y42</f>
        <v>9635.5007109214</v>
      </c>
      <c r="AE44" s="250" t="n">
        <f aca="false">+AD44/AD43-1</f>
        <v>-0.0443310711416544</v>
      </c>
      <c r="AF44" s="253" t="n">
        <f aca="false">Z44+AC44/(24*30*AI44)*1000</f>
        <v>35.747825145776</v>
      </c>
      <c r="AG44" s="237" t="n">
        <f aca="false">AA44+(AD44/(30*24*AI44))</f>
        <v>34.5581356235463</v>
      </c>
      <c r="AH44" s="250" t="n">
        <f aca="false">+AG44/AG43-1</f>
        <v>-0.0606382862731595</v>
      </c>
      <c r="AI44" s="243" t="n">
        <v>0.82</v>
      </c>
      <c r="AK44" s="221" t="n">
        <f aca="false">+(FIJACIONES!I42/FIJACIONES!W42)*1000</f>
        <v>57.8533981507959</v>
      </c>
      <c r="AL44" s="237" t="n">
        <f aca="false">+FIJACIONES!I42*FIJACIONES!Y42</f>
        <v>55.9280339831937</v>
      </c>
      <c r="AM44" s="250" t="n">
        <f aca="false">+AL44/AL43-1</f>
        <v>0.051079037798583</v>
      </c>
      <c r="AN44" s="221" t="n">
        <f aca="false">+(FIJACIONES!J42/FIJACIONES!W42)</f>
        <v>9.13811838718902</v>
      </c>
      <c r="AO44" s="237" t="n">
        <f aca="false">+FIJACIONES!J42*FIJACIONES!Y42</f>
        <v>8834.00132121926</v>
      </c>
      <c r="AP44" s="250" t="n">
        <f aca="false">+AO44/AO43-1</f>
        <v>0.0342603016207121</v>
      </c>
      <c r="AQ44" s="221" t="n">
        <f aca="false">AK44+AN44/(24*30*AU44)*1000</f>
        <v>80.9294546841015</v>
      </c>
      <c r="AR44" s="258" t="n">
        <f aca="false">+AQ44/AQ43-1</f>
        <v>-0.00322855396618493</v>
      </c>
      <c r="AS44" s="237" t="n">
        <f aca="false">AL44+(AO44/(30*24*AU44))</f>
        <v>78.2361181276868</v>
      </c>
      <c r="AT44" s="250" t="n">
        <f aca="false">+AS44/AS43-1</f>
        <v>0.046227886999846</v>
      </c>
      <c r="AU44" s="256" t="n">
        <v>0.55</v>
      </c>
      <c r="AW44" s="221" t="n">
        <f aca="false">+(FIJACIONES!K42/FIJACIONES!W42)*1000</f>
        <v>52.4887999237442</v>
      </c>
      <c r="AX44" s="237" t="n">
        <f aca="false">+FIJACIONES!K42*FIJACIONES!Y42</f>
        <v>50.741969870474</v>
      </c>
      <c r="AY44" s="250" t="n">
        <f aca="false">+AX44/AX43-1</f>
        <v>0.0531482523988991</v>
      </c>
      <c r="AZ44" s="221" t="n">
        <f aca="false">+(FIJACIONES!L42/FIJACIONES!W42)</f>
        <v>8.9621008483462</v>
      </c>
      <c r="BA44" s="237" t="n">
        <f aca="false">+FIJACIONES!L42*FIJACIONES!Y42</f>
        <v>8663.84165543126</v>
      </c>
      <c r="BB44" s="250" t="n">
        <f aca="false">+BA44/BA43-1</f>
        <v>0.0341120395498469</v>
      </c>
      <c r="BC44" s="221" t="n">
        <f aca="false">AW44+AZ44/(24*30*BG44)*1000</f>
        <v>75.1203677225982</v>
      </c>
      <c r="BD44" s="237" t="n">
        <f aca="false">+BC44/BC43-1</f>
        <v>-0.00216916524286004</v>
      </c>
      <c r="BE44" s="237" t="n">
        <f aca="false">AX44+(BA44/(30*24*BG44))</f>
        <v>72.6203578892398</v>
      </c>
      <c r="BF44" s="250" t="n">
        <f aca="false">+BE44/BE43-1</f>
        <v>0.0473398390224746</v>
      </c>
      <c r="BG44" s="256" t="n">
        <v>0.55</v>
      </c>
      <c r="BI44" s="221" t="n">
        <f aca="false">+(FIJACIONES!M42/FIJACIONES!W42)*1000</f>
        <v>47.8600705366505</v>
      </c>
      <c r="BJ44" s="237" t="n">
        <f aca="false">+FIJACIONES!M42*FIJACIONES!Y42</f>
        <v>46.2672848435786</v>
      </c>
      <c r="BK44" s="250" t="n">
        <f aca="false">+BJ44/BJ43-1</f>
        <v>0.0872636836189855</v>
      </c>
      <c r="BL44" s="221" t="n">
        <f aca="false">+(FIJACIONES!N42/FIJACIONES!W42)</f>
        <v>8.9621008483462</v>
      </c>
      <c r="BM44" s="237" t="n">
        <f aca="false">+FIJACIONES!N42*FIJACIONES!Y42</f>
        <v>8663.84165543126</v>
      </c>
      <c r="BN44" s="250" t="n">
        <f aca="false">+BM44/BM43-1</f>
        <v>0.0341120395498469</v>
      </c>
      <c r="BO44" s="221" t="n">
        <f aca="false">BI44+BL44/(24*30*BS44)*1000</f>
        <v>70.4916383355045</v>
      </c>
      <c r="BP44" s="237" t="n">
        <f aca="false">+BO44/BO43-1</f>
        <v>0.0190514487396627</v>
      </c>
      <c r="BQ44" s="237" t="n">
        <f aca="false">BJ44+(BM44/(30*24*BS44))</f>
        <v>68.1456728623444</v>
      </c>
      <c r="BR44" s="250" t="n">
        <f aca="false">+BQ44/BQ43-1</f>
        <v>0.069613348377217</v>
      </c>
      <c r="BS44" s="256" t="n">
        <v>0.55</v>
      </c>
      <c r="BU44" s="221" t="n">
        <f aca="false">+(FIJACIONES!O42/FIJACIONES!W42)*1000</f>
        <v>44.9985702030312</v>
      </c>
      <c r="BV44" s="237" t="n">
        <f aca="false">+FIJACIONES!O42*FIJACIONES!Y42</f>
        <v>43.5010153932614</v>
      </c>
      <c r="BW44" s="250" t="n">
        <f aca="false">+BV44/BV43-1</f>
        <v>0.0668460690905566</v>
      </c>
      <c r="BX44" s="221" t="n">
        <f aca="false">+(FIJACIONES!P42/FIJACIONES!W42)</f>
        <v>10.9516919264131</v>
      </c>
      <c r="BY44" s="237" t="n">
        <f aca="false">+FIJACIONES!P42*FIJACIONES!Y42</f>
        <v>10587.2190365965</v>
      </c>
      <c r="BZ44" s="250" t="n">
        <f aca="false">+BY44/BY43-1</f>
        <v>0.0356282274790309</v>
      </c>
      <c r="CA44" s="221" t="n">
        <f aca="false">BU44+BX44/(24*30*CE44)*1000</f>
        <v>72.6543578959936</v>
      </c>
      <c r="CB44" s="258" t="n">
        <f aca="false">+CA44/CA43-1</f>
        <v>0.00488470891890547</v>
      </c>
      <c r="CC44" s="237" t="n">
        <f aca="false">BV44+(BY44/(30*24*CE44))</f>
        <v>70.2364170008283</v>
      </c>
      <c r="CD44" s="250" t="n">
        <f aca="false">+CC44/CC43-1</f>
        <v>0.0547437026551978</v>
      </c>
      <c r="CE44" s="256" t="n">
        <v>0.55</v>
      </c>
      <c r="CG44" s="215"/>
      <c r="CH44" s="202"/>
      <c r="CI44" s="216"/>
      <c r="CJ44" s="215"/>
      <c r="CK44" s="202"/>
      <c r="CL44" s="216"/>
      <c r="CM44" s="215"/>
      <c r="CN44" s="202"/>
      <c r="CO44" s="202"/>
      <c r="CP44" s="216"/>
      <c r="CQ44" s="214"/>
      <c r="CS44" s="215"/>
      <c r="CT44" s="202"/>
      <c r="CU44" s="216"/>
      <c r="CV44" s="215"/>
      <c r="CW44" s="202"/>
      <c r="CX44" s="216"/>
      <c r="CY44" s="215"/>
      <c r="CZ44" s="202"/>
      <c r="DA44" s="202"/>
      <c r="DB44" s="216"/>
      <c r="DC44" s="214"/>
      <c r="DE44" s="215"/>
      <c r="DF44" s="202"/>
      <c r="DG44" s="216"/>
      <c r="DH44" s="215"/>
      <c r="DI44" s="202"/>
      <c r="DJ44" s="216"/>
      <c r="DK44" s="215"/>
      <c r="DL44" s="202"/>
      <c r="DM44" s="202"/>
      <c r="DN44" s="216"/>
      <c r="DO44" s="214"/>
    </row>
    <row r="45" customFormat="false" ht="12.75" hidden="false" customHeight="false" outlineLevel="0" collapsed="false">
      <c r="B45" s="259" t="str">
        <f aca="false">+FIJACIONES!B43</f>
        <v>ABRIL 2000</v>
      </c>
      <c r="C45" s="221" t="n">
        <f aca="false">+(FIJACIONES!C43/FIJACIONES!W43)*1000</f>
        <v>23.4010071771284</v>
      </c>
      <c r="D45" s="237" t="n">
        <f aca="false">+FIJACIONES!C43*FIJACIONES!Y43</f>
        <v>21.3680297601874</v>
      </c>
      <c r="E45" s="250" t="n">
        <f aca="false">+D45/D44-1</f>
        <v>0.0630296509326789</v>
      </c>
      <c r="F45" s="221" t="n">
        <f aca="false">+(FIJACIONES!D43/FIJACIONES!W43)</f>
        <v>5.335996669178</v>
      </c>
      <c r="G45" s="237" t="n">
        <f aca="false">+FIJACIONES!D43*FIJACIONES!Y43</f>
        <v>4872.4285567801</v>
      </c>
      <c r="H45" s="250" t="n">
        <f aca="false">+G45/G44-1</f>
        <v>-0.037778575360458</v>
      </c>
      <c r="I45" s="221" t="n">
        <f aca="false">+(C45+F45*M45/(24*30*N45)*1000)</f>
        <v>31.1034113197709</v>
      </c>
      <c r="J45" s="250" t="n">
        <f aca="false">+I45/I44-1</f>
        <v>0.0969640982222775</v>
      </c>
      <c r="K45" s="219" t="n">
        <f aca="false">+(D45+G45*M45/(24*30*N45))</f>
        <v>28.4012826325611</v>
      </c>
      <c r="L45" s="250" t="n">
        <f aca="false">+K45/K44-1</f>
        <v>0.0361476932022644</v>
      </c>
      <c r="M45" s="221" t="n">
        <v>0.7483</v>
      </c>
      <c r="N45" s="222" t="n">
        <v>0.72</v>
      </c>
      <c r="P45" s="221" t="n">
        <f aca="false">+(FIJACIONES!E43/FIJACIONES!W43)*1000</f>
        <v>21.3529481739958</v>
      </c>
      <c r="Q45" s="237" t="n">
        <f aca="false">+FIJACIONES!E43*FIJACIONES!Y43</f>
        <v>19.4978971886146</v>
      </c>
      <c r="R45" s="250" t="n">
        <f aca="false">+Q45/Q44-1</f>
        <v>-0.0335511588893418</v>
      </c>
      <c r="S45" s="221" t="n">
        <f aca="false">+(FIJACIONES!F43/FIJACIONES!W43)</f>
        <v>11.1927514968873</v>
      </c>
      <c r="T45" s="237" t="n">
        <f aca="false">+FIJACIONES!F43*FIJACIONES!Y43</f>
        <v>10220.3740750794</v>
      </c>
      <c r="U45" s="250" t="n">
        <f aca="false">+T45/T44-1</f>
        <v>0.0606998413165021</v>
      </c>
      <c r="V45" s="221" t="n">
        <f aca="false">P45+S45/(24*30*AI45)*1000</f>
        <v>40.3108606009729</v>
      </c>
      <c r="W45" s="250" t="n">
        <f aca="false">+V45/V44-1</f>
        <v>0.0677964286419517</v>
      </c>
      <c r="X45" s="237" t="n">
        <f aca="false">Q45+(T45/(30*24*AI45))</f>
        <v>36.8088288875973</v>
      </c>
      <c r="Y45" s="257" t="n">
        <f aca="false">+X45/X44-1</f>
        <v>0.00859709824595001</v>
      </c>
      <c r="Z45" s="252" t="n">
        <f aca="false">+(FIJACIONES!G43/FIJACIONES!W43)*1000</f>
        <v>19.3029065387208</v>
      </c>
      <c r="AA45" s="237" t="n">
        <f aca="false">+FIJACIONES!G43*FIJACIONES!Y43</f>
        <v>17.6259542273307</v>
      </c>
      <c r="AB45" s="250" t="n">
        <f aca="false">+AA45/AA44-1</f>
        <v>-0.0335505060054161</v>
      </c>
      <c r="AC45" s="253" t="n">
        <f aca="false">+(FIJACIONES!H43/FIJACIONES!W43)</f>
        <v>11.1927514968873</v>
      </c>
      <c r="AD45" s="237" t="n">
        <f aca="false">+FIJACIONES!H43*FIJACIONES!Y43</f>
        <v>10220.3740750794</v>
      </c>
      <c r="AE45" s="250" t="n">
        <f aca="false">+AD45/AD44-1</f>
        <v>0.0606998413165021</v>
      </c>
      <c r="AF45" s="253" t="n">
        <f aca="false">Z45+AC45/(24*30*AI45)*1000</f>
        <v>38.2608189656979</v>
      </c>
      <c r="AG45" s="237" t="n">
        <f aca="false">AA45+(AD45/(30*24*AI45))</f>
        <v>34.9368859263134</v>
      </c>
      <c r="AH45" s="250" t="n">
        <f aca="false">+AG45/AG44-1</f>
        <v>0.0109598013878109</v>
      </c>
      <c r="AI45" s="243" t="n">
        <v>0.82</v>
      </c>
      <c r="AK45" s="221" t="n">
        <f aca="false">+(FIJACIONES!I43/FIJACIONES!W43)*1000</f>
        <v>62.914865775804</v>
      </c>
      <c r="AL45" s="237" t="n">
        <f aca="false">+FIJACIONES!I43*FIJACIONES!Y43</f>
        <v>57.4490967025355</v>
      </c>
      <c r="AM45" s="250" t="n">
        <f aca="false">+AL45/AL44-1</f>
        <v>0.0271967850648716</v>
      </c>
      <c r="AN45" s="221" t="n">
        <f aca="false">+(FIJACIONES!J43/FIJACIONES!W43)</f>
        <v>9.58029660176851</v>
      </c>
      <c r="AO45" s="237" t="n">
        <f aca="false">+FIJACIONES!J43*FIJACIONES!Y43</f>
        <v>8748.00222693375</v>
      </c>
      <c r="AP45" s="250" t="n">
        <f aca="false">+AO45/AO44-1</f>
        <v>-0.00973501034904034</v>
      </c>
      <c r="AQ45" s="221" t="n">
        <f aca="false">AK45+AN45/(24*30*AU45)*1000</f>
        <v>87.1075339620881</v>
      </c>
      <c r="AR45" s="258" t="n">
        <f aca="false">+AQ45/AQ44-1</f>
        <v>0.0763390696514876</v>
      </c>
      <c r="AS45" s="237" t="n">
        <f aca="false">AL45+(AO45/(30*24*AU45))</f>
        <v>79.5400114170147</v>
      </c>
      <c r="AT45" s="250" t="n">
        <f aca="false">+AS45/AS44-1</f>
        <v>0.0166661296666049</v>
      </c>
      <c r="AU45" s="256" t="n">
        <v>0.55</v>
      </c>
      <c r="AW45" s="221" t="n">
        <f aca="false">+(FIJACIONES!K43/FIJACIONES!W43)*1000</f>
        <v>51.4810262103969</v>
      </c>
      <c r="AX45" s="237" t="n">
        <f aca="false">+FIJACIONES!K43*FIJACIONES!Y43</f>
        <v>47.0085792385856</v>
      </c>
      <c r="AY45" s="250" t="n">
        <f aca="false">+AX45/AX44-1</f>
        <v>-0.073575989292855</v>
      </c>
      <c r="AZ45" s="221" t="n">
        <f aca="false">+(FIJACIONES!L43/FIJACIONES!W43)</f>
        <v>9.43689281890638</v>
      </c>
      <c r="BA45" s="237" t="n">
        <f aca="false">+FIJACIONES!L43*FIJACIONES!Y43</f>
        <v>8617.05673912944</v>
      </c>
      <c r="BB45" s="250" t="n">
        <f aca="false">+BA45/BA44-1</f>
        <v>-0.00540001977904325</v>
      </c>
      <c r="BC45" s="221" t="n">
        <f aca="false">AW45+AZ45/(24*30*BG45)*1000</f>
        <v>75.3115636318777</v>
      </c>
      <c r="BD45" s="237" t="n">
        <f aca="false">+BC45/BC44-1</f>
        <v>0.00254519400098663</v>
      </c>
      <c r="BE45" s="237" t="n">
        <f aca="false">AX45+(BA45/(30*24*BG45))</f>
        <v>68.7688235293165</v>
      </c>
      <c r="BF45" s="250" t="n">
        <f aca="false">+BE45/BE44-1</f>
        <v>-0.0530365653911762</v>
      </c>
      <c r="BG45" s="256" t="n">
        <v>0.55</v>
      </c>
      <c r="BI45" s="221" t="n">
        <f aca="false">+(FIJACIONES!M43/FIJACIONES!W43)*1000</f>
        <v>48.5169911574606</v>
      </c>
      <c r="BJ45" s="237" t="n">
        <f aca="false">+FIJACIONES!M43*FIJACIONES!Y43</f>
        <v>44.3020466204817</v>
      </c>
      <c r="BK45" s="250" t="n">
        <f aca="false">+BJ45/BJ44-1</f>
        <v>-0.0424757629443997</v>
      </c>
      <c r="BL45" s="221" t="n">
        <f aca="false">+(FIJACIONES!N43/FIJACIONES!W43)</f>
        <v>9.43689281890638</v>
      </c>
      <c r="BM45" s="237" t="n">
        <f aca="false">+FIJACIONES!N43*FIJACIONES!Y43</f>
        <v>8617.05673912944</v>
      </c>
      <c r="BN45" s="250" t="n">
        <f aca="false">+BM45/BM44-1</f>
        <v>-0.00540001977904325</v>
      </c>
      <c r="BO45" s="221" t="n">
        <f aca="false">BI45+BL45/(24*30*BS45)*1000</f>
        <v>72.3475285789414</v>
      </c>
      <c r="BP45" s="237" t="n">
        <f aca="false">+BO45/BO44-1</f>
        <v>0.0263278069180886</v>
      </c>
      <c r="BQ45" s="237" t="n">
        <f aca="false">BJ45+(BM45/(30*24*BS45))</f>
        <v>66.0622909112126</v>
      </c>
      <c r="BR45" s="250" t="n">
        <f aca="false">+BQ45/BQ44-1</f>
        <v>-0.0305724760446677</v>
      </c>
      <c r="BS45" s="256" t="n">
        <v>0.55</v>
      </c>
      <c r="BU45" s="221" t="n">
        <f aca="false">+(FIJACIONES!O43/FIJACIONES!W43)*1000</f>
        <v>46.2012768150997</v>
      </c>
      <c r="BV45" s="237" t="n">
        <f aca="false">+FIJACIONES!O43*FIJACIONES!Y43</f>
        <v>42.1875114379096</v>
      </c>
      <c r="BW45" s="250" t="n">
        <f aca="false">+BV45/BV44-1</f>
        <v>-0.0301947884084408</v>
      </c>
      <c r="BX45" s="221" t="n">
        <f aca="false">+(FIJACIONES!P43/FIJACIONES!W43)</f>
        <v>11.5242079384591</v>
      </c>
      <c r="BY45" s="237" t="n">
        <f aca="false">+FIJACIONES!P43*FIJACIONES!Y43</f>
        <v>10523.0350269821</v>
      </c>
      <c r="BZ45" s="250" t="n">
        <f aca="false">+BY45/BY44-1</f>
        <v>-0.00606240499912947</v>
      </c>
      <c r="CA45" s="221" t="n">
        <f aca="false">BU45+BX45/(24*30*CE45)*1000</f>
        <v>75.3028120132288</v>
      </c>
      <c r="CB45" s="258" t="n">
        <f aca="false">+CA45/CA44-1</f>
        <v>0.0364527909120951</v>
      </c>
      <c r="CC45" s="237" t="n">
        <f aca="false">BV45+(BY45/(30*24*CE45))</f>
        <v>68.760832213117</v>
      </c>
      <c r="CD45" s="250" t="n">
        <f aca="false">+CC45/CC44-1</f>
        <v>-0.0210088277665687</v>
      </c>
      <c r="CE45" s="256" t="n">
        <v>0.55</v>
      </c>
      <c r="CG45" s="215"/>
      <c r="CH45" s="202"/>
      <c r="CI45" s="216"/>
      <c r="CJ45" s="215"/>
      <c r="CK45" s="202"/>
      <c r="CL45" s="216"/>
      <c r="CM45" s="215"/>
      <c r="CN45" s="202"/>
      <c r="CO45" s="202"/>
      <c r="CP45" s="216"/>
      <c r="CQ45" s="214"/>
      <c r="CS45" s="215"/>
      <c r="CT45" s="202"/>
      <c r="CU45" s="216"/>
      <c r="CV45" s="215"/>
      <c r="CW45" s="202"/>
      <c r="CX45" s="216"/>
      <c r="CY45" s="215"/>
      <c r="CZ45" s="202"/>
      <c r="DA45" s="202"/>
      <c r="DB45" s="216"/>
      <c r="DC45" s="214"/>
      <c r="DE45" s="215"/>
      <c r="DF45" s="202"/>
      <c r="DG45" s="216"/>
      <c r="DH45" s="215"/>
      <c r="DI45" s="202"/>
      <c r="DJ45" s="216"/>
      <c r="DK45" s="215"/>
      <c r="DL45" s="202"/>
      <c r="DM45" s="202"/>
      <c r="DN45" s="216"/>
      <c r="DO45" s="214"/>
    </row>
    <row r="46" customFormat="false" ht="12.75" hidden="false" customHeight="false" outlineLevel="0" collapsed="false">
      <c r="B46" s="259" t="str">
        <f aca="false">+FIJACIONES!B44</f>
        <v>INDEX. A OCT-00</v>
      </c>
      <c r="C46" s="221" t="n">
        <f aca="false">+(FIJACIONES!C44/FIJACIONES!W44)*1000</f>
        <v>22.9616540024739</v>
      </c>
      <c r="D46" s="237" t="n">
        <f aca="false">+FIJACIONES!C44*FIJACIONES!Y44</f>
        <v>23.0424451713205</v>
      </c>
      <c r="E46" s="250" t="n">
        <f aca="false">+D46/D45-1</f>
        <v>0.0783607768205596</v>
      </c>
      <c r="F46" s="221" t="n">
        <f aca="false">+(FIJACIONES!D44/FIJACIONES!W44)</f>
        <v>5.06836896978265</v>
      </c>
      <c r="G46" s="237" t="n">
        <f aca="false">+FIJACIONES!D44*FIJACIONES!Y44</f>
        <v>5086.20215606663</v>
      </c>
      <c r="H46" s="250" t="n">
        <f aca="false">+G46/G45-1</f>
        <v>0.0438741372593463</v>
      </c>
      <c r="I46" s="221" t="n">
        <f aca="false">+(C46+F46*M46/(24*30*N46)*1000)</f>
        <v>30.2777429301135</v>
      </c>
      <c r="J46" s="250" t="n">
        <f aca="false">+I46/I45-1</f>
        <v>-0.0265459110310696</v>
      </c>
      <c r="K46" s="219" t="n">
        <f aca="false">+(D46+G46*M46/(24*30*N46))</f>
        <v>30.3842759455965</v>
      </c>
      <c r="L46" s="250" t="n">
        <f aca="false">+K46/K45-1</f>
        <v>0.0698205548914859</v>
      </c>
      <c r="M46" s="221" t="n">
        <v>0.7483</v>
      </c>
      <c r="N46" s="222" t="n">
        <v>0.72</v>
      </c>
      <c r="P46" s="221" t="n">
        <f aca="false">+(FIJACIONES!E44/FIJACIONES!W44)*1000</f>
        <v>19.0316310302174</v>
      </c>
      <c r="Q46" s="237" t="n">
        <f aca="false">+FIJACIONES!E44*FIJACIONES!Y44</f>
        <v>19.0985943123843</v>
      </c>
      <c r="R46" s="250" t="n">
        <f aca="false">+Q46/Q45-1</f>
        <v>-0.0204792789892975</v>
      </c>
      <c r="S46" s="221" t="n">
        <f aca="false">+(FIJACIONES!F44/FIJACIONES!W44)</f>
        <v>9.97596748542145</v>
      </c>
      <c r="T46" s="237" t="n">
        <f aca="false">+FIJACIONES!F44*FIJACIONES!Y44</f>
        <v>10011.0681830208</v>
      </c>
      <c r="U46" s="250" t="n">
        <f aca="false">+T46/T45-1</f>
        <v>-0.0204792789892975</v>
      </c>
      <c r="V46" s="221" t="n">
        <f aca="false">P46+S46/(24*30*AI46)*1000</f>
        <v>35.9285949282889</v>
      </c>
      <c r="W46" s="250" t="n">
        <f aca="false">+V46/V45-1</f>
        <v>-0.108711786534723</v>
      </c>
      <c r="X46" s="237" t="n">
        <f aca="false">Q46+(T46/(30*24*AI46))</f>
        <v>36.0550106115389</v>
      </c>
      <c r="Y46" s="257" t="n">
        <f aca="false">+X46/X45-1</f>
        <v>-0.0204792789892975</v>
      </c>
      <c r="Z46" s="252" t="n">
        <f aca="false">+(FIJACIONES!G44/FIJACIONES!W44)*1000</f>
        <v>17.2044530835837</v>
      </c>
      <c r="AA46" s="237" t="n">
        <f aca="false">+FIJACIONES!G44*FIJACIONES!Y44</f>
        <v>17.2649873932566</v>
      </c>
      <c r="AB46" s="250" t="n">
        <f aca="false">+AA46/AA45-1</f>
        <v>-0.0204792789892974</v>
      </c>
      <c r="AC46" s="253" t="n">
        <f aca="false">+(FIJACIONES!H44/FIJACIONES!W44)</f>
        <v>9.97596748542145</v>
      </c>
      <c r="AD46" s="237" t="n">
        <f aca="false">+FIJACIONES!H44*FIJACIONES!Y44</f>
        <v>10011.0681830208</v>
      </c>
      <c r="AE46" s="250" t="n">
        <f aca="false">+AD46/AD45-1</f>
        <v>-0.0204792789892975</v>
      </c>
      <c r="AF46" s="253" t="n">
        <f aca="false">Z46+AC46/(24*30*AI46)*1000</f>
        <v>34.1014169816552</v>
      </c>
      <c r="AG46" s="237" t="n">
        <f aca="false">AA46+(AD46/(30*24*AI46))</f>
        <v>34.2214036924112</v>
      </c>
      <c r="AH46" s="250" t="n">
        <f aca="false">+AG46/AG45-1</f>
        <v>-0.0204792789892974</v>
      </c>
      <c r="AI46" s="243" t="n">
        <v>0.82</v>
      </c>
      <c r="AK46" s="221" t="n">
        <f aca="false">+(FIJACIONES!I44/FIJACIONES!W44)*1000</f>
        <v>63.735642339636</v>
      </c>
      <c r="AL46" s="237" t="n">
        <f aca="false">+FIJACIONES!I44*FIJACIONES!Y44</f>
        <v>63.9598978327835</v>
      </c>
      <c r="AM46" s="250" t="n">
        <f aca="false">+AL46/AL45-1</f>
        <v>0.113331653654366</v>
      </c>
      <c r="AN46" s="221" t="n">
        <f aca="false">+(FIJACIONES!J44/FIJACIONES!W44)</f>
        <v>8.97685103375155</v>
      </c>
      <c r="AO46" s="237" t="n">
        <f aca="false">+FIJACIONES!J44*FIJACIONES!Y44</f>
        <v>9008.43631447654</v>
      </c>
      <c r="AP46" s="250" t="n">
        <f aca="false">+AO46/AO45-1</f>
        <v>0.0297706928721342</v>
      </c>
      <c r="AQ46" s="221" t="n">
        <f aca="false">AK46+AN46/(24*30*AU46)*1000</f>
        <v>86.4044580814328</v>
      </c>
      <c r="AR46" s="258" t="n">
        <f aca="false">+AQ46/AQ45-1</f>
        <v>-0.00807135558402172</v>
      </c>
      <c r="AS46" s="237" t="n">
        <f aca="false">AL46+(AO46/(30*24*AU46))</f>
        <v>86.7084743844919</v>
      </c>
      <c r="AT46" s="250" t="n">
        <f aca="false">+AS46/AS45-1</f>
        <v>0.0901239871577868</v>
      </c>
      <c r="AU46" s="256" t="n">
        <v>0.55</v>
      </c>
      <c r="AW46" s="221" t="n">
        <f aca="false">+(FIJACIONES!K44/FIJACIONES!W44)*1000</f>
        <v>45.8844318784238</v>
      </c>
      <c r="AX46" s="237" t="n">
        <f aca="false">+FIJACIONES!K44*FIJACIONES!Y44</f>
        <v>46.0458774294681</v>
      </c>
      <c r="AY46" s="250" t="n">
        <f aca="false">+AX46/AX45-1</f>
        <v>-0.0204792789892975</v>
      </c>
      <c r="AZ46" s="221" t="n">
        <f aca="false">+(FIJACIONES!L44/FIJACIONES!W44)</f>
        <v>8.41099134122637</v>
      </c>
      <c r="BA46" s="237" t="n">
        <f aca="false">+FIJACIONES!L44*FIJACIONES!Y44</f>
        <v>8440.5856301022</v>
      </c>
      <c r="BB46" s="250" t="n">
        <f aca="false">+BA46/BA45-1</f>
        <v>-0.0204792789892975</v>
      </c>
      <c r="BC46" s="221" t="n">
        <f aca="false">AW46+AZ46/(24*30*BG46)*1000</f>
        <v>67.1243090027328</v>
      </c>
      <c r="BD46" s="237" t="n">
        <f aca="false">+BC46/BC45-1</f>
        <v>-0.108711786534723</v>
      </c>
      <c r="BE46" s="237" t="n">
        <f aca="false">AX46+(BA46/(30*24*BG46))</f>
        <v>67.3604876064939</v>
      </c>
      <c r="BF46" s="250" t="n">
        <f aca="false">+BE46/BE45-1</f>
        <v>-0.0204792789892974</v>
      </c>
      <c r="BG46" s="256" t="n">
        <v>0.55</v>
      </c>
      <c r="BI46" s="221" t="n">
        <f aca="false">+(FIJACIONES!M44/FIJACIONES!W44)*1000</f>
        <v>47.8529775578724</v>
      </c>
      <c r="BJ46" s="237" t="n">
        <f aca="false">+FIJACIONES!M44*FIJACIONES!Y44</f>
        <v>48.0213494874065</v>
      </c>
      <c r="BK46" s="250" t="n">
        <f aca="false">+BJ46/BJ45-1</f>
        <v>0.0839532967581964</v>
      </c>
      <c r="BL46" s="221" t="n">
        <f aca="false">+(FIJACIONES!N44/FIJACIONES!W44)</f>
        <v>8.8424810037109</v>
      </c>
      <c r="BM46" s="237" t="n">
        <f aca="false">+FIJACIONES!N44*FIJACIONES!Y44</f>
        <v>8873.59350003702</v>
      </c>
      <c r="BN46" s="250" t="n">
        <f aca="false">+BM46/BM45-1</f>
        <v>0.029770810228354</v>
      </c>
      <c r="BO46" s="221" t="n">
        <f aca="false">BI46+BL46/(24*30*BS46)*1000</f>
        <v>70.1824750419909</v>
      </c>
      <c r="BP46" s="237" t="n">
        <f aca="false">+BO46/BO45-1</f>
        <v>-0.0299257428619439</v>
      </c>
      <c r="BQ46" s="237" t="n">
        <f aca="false">BJ46+(BM46/(30*24*BS46))</f>
        <v>70.4294138814393</v>
      </c>
      <c r="BR46" s="250" t="n">
        <f aca="false">+BQ46/BQ45-1</f>
        <v>0.0661061387667608</v>
      </c>
      <c r="BS46" s="256" t="n">
        <v>0.55</v>
      </c>
      <c r="BU46" s="221" t="n">
        <f aca="false">+(FIJACIONES!O44/FIJACIONES!W44)*1000</f>
        <v>41.1786534723449</v>
      </c>
      <c r="BV46" s="237" t="n">
        <f aca="false">+FIJACIONES!O44*FIJACIONES!Y44</f>
        <v>41.3235416213084</v>
      </c>
      <c r="BW46" s="250" t="n">
        <f aca="false">+BV46/BV45-1</f>
        <v>-0.0204792789892976</v>
      </c>
      <c r="BX46" s="221" t="n">
        <f aca="false">+(FIJACIONES!P44/FIJACIONES!W44)</f>
        <v>10.2713907050716</v>
      </c>
      <c r="BY46" s="237" t="n">
        <f aca="false">+FIJACIONES!P44*FIJACIONES!Y44</f>
        <v>10307.5308568504</v>
      </c>
      <c r="BZ46" s="250" t="n">
        <f aca="false">+BY46/BY45-1</f>
        <v>-0.0204792789892975</v>
      </c>
      <c r="CA46" s="221" t="n">
        <f aca="false">BU46+BX46/(24*30*CE46)*1000</f>
        <v>67.1165087881822</v>
      </c>
      <c r="CB46" s="258" t="n">
        <f aca="false">+CA46/CA45-1</f>
        <v>-0.108711786534723</v>
      </c>
      <c r="CC46" s="237" t="n">
        <f aca="false">BV46+(BY46/(30*24*CE46))</f>
        <v>67.3526599466883</v>
      </c>
      <c r="CD46" s="250" t="n">
        <f aca="false">+CC46/CC45-1</f>
        <v>-0.0204792789892977</v>
      </c>
      <c r="CE46" s="256" t="n">
        <v>0.55</v>
      </c>
      <c r="CG46" s="215"/>
      <c r="CH46" s="202"/>
      <c r="CI46" s="216"/>
      <c r="CJ46" s="215"/>
      <c r="CK46" s="202"/>
      <c r="CL46" s="216"/>
      <c r="CM46" s="215"/>
      <c r="CN46" s="202"/>
      <c r="CO46" s="202"/>
      <c r="CP46" s="216"/>
      <c r="CQ46" s="214"/>
      <c r="CS46" s="215"/>
      <c r="CT46" s="202"/>
      <c r="CU46" s="216"/>
      <c r="CV46" s="215"/>
      <c r="CW46" s="202"/>
      <c r="CX46" s="216"/>
      <c r="CY46" s="215"/>
      <c r="CZ46" s="202"/>
      <c r="DA46" s="202"/>
      <c r="DB46" s="216"/>
      <c r="DC46" s="214"/>
      <c r="DE46" s="215"/>
      <c r="DF46" s="202"/>
      <c r="DG46" s="216"/>
      <c r="DH46" s="215"/>
      <c r="DI46" s="202"/>
      <c r="DJ46" s="216"/>
      <c r="DK46" s="215"/>
      <c r="DL46" s="202"/>
      <c r="DM46" s="202"/>
      <c r="DN46" s="216"/>
      <c r="DO46" s="214"/>
    </row>
    <row r="47" customFormat="false" ht="12.75" hidden="false" customHeight="false" outlineLevel="0" collapsed="false">
      <c r="B47" s="259" t="str">
        <f aca="false">+FIJACIONES!B45</f>
        <v>OCTUBRE 2000</v>
      </c>
      <c r="C47" s="221" t="n">
        <f aca="false">+(FIJACIONES!C45/FIJACIONES!W45)*1000</f>
        <v>26.2413854037816</v>
      </c>
      <c r="D47" s="237" t="n">
        <f aca="false">+FIJACIONES!C45*FIJACIONES!Y45</f>
        <v>26.3337163917277</v>
      </c>
      <c r="E47" s="250" t="n">
        <f aca="false">+D47/D46-1</f>
        <v>0.142835154686779</v>
      </c>
      <c r="F47" s="221" t="n">
        <f aca="false">+(FIJACIONES!D45/FIJACIONES!W45)</f>
        <v>4.82744301113271</v>
      </c>
      <c r="G47" s="237" t="n">
        <f aca="false">+FIJACIONES!D45*FIJACIONES!Y45</f>
        <v>4844.42849324857</v>
      </c>
      <c r="H47" s="250" t="n">
        <f aca="false">+G47/G46-1</f>
        <v>-0.0475352051293675</v>
      </c>
      <c r="I47" s="221" t="n">
        <f aca="false">+(C47+F47*M47/(24*30*N47)*1000)</f>
        <v>33.2097025435011</v>
      </c>
      <c r="J47" s="250" t="n">
        <f aca="false">+I47/I46-1</f>
        <v>0.0968354748289892</v>
      </c>
      <c r="K47" s="219" t="n">
        <f aca="false">+(D47+G47*M47/(24*30*N47))</f>
        <v>33.3265517341233</v>
      </c>
      <c r="L47" s="250" t="n">
        <f aca="false">+K47/K46-1</f>
        <v>0.096835474828989</v>
      </c>
      <c r="M47" s="221" t="n">
        <v>0.7483</v>
      </c>
      <c r="N47" s="222" t="n">
        <v>0.72</v>
      </c>
      <c r="P47" s="221" t="n">
        <f aca="false">+(FIJACIONES!E45/FIJACIONES!W45)*1000</f>
        <v>24.1350061848383</v>
      </c>
      <c r="Q47" s="237" t="n">
        <f aca="false">+FIJACIONES!E45*FIJACIONES!Y45</f>
        <v>24.2199258234489</v>
      </c>
      <c r="R47" s="250" t="n">
        <f aca="false">+Q47/Q46-1</f>
        <v>0.268152274837512</v>
      </c>
      <c r="S47" s="221" t="n">
        <f aca="false">+(FIJACIONES!F45/FIJACIONES!W45)</f>
        <v>8.31525004417742</v>
      </c>
      <c r="T47" s="237" t="n">
        <f aca="false">+FIJACIONES!F45*FIJACIONES!Y45</f>
        <v>8344.50746484268</v>
      </c>
      <c r="U47" s="250" t="n">
        <f aca="false">+T47/T46-1</f>
        <v>-0.166471817763134</v>
      </c>
      <c r="V47" s="221" t="n">
        <f aca="false">P47+S47/(24*30*AI47)*1000</f>
        <v>38.2191017881198</v>
      </c>
      <c r="W47" s="250" t="n">
        <f aca="false">+V47/V46-1</f>
        <v>0.0637516402854781</v>
      </c>
      <c r="X47" s="237" t="n">
        <f aca="false">Q47+(T47/(30*24*AI47))</f>
        <v>38.3535766785348</v>
      </c>
      <c r="Y47" s="257" t="n">
        <f aca="false">+X47/X46-1</f>
        <v>0.0637516402854781</v>
      </c>
      <c r="Z47" s="252" t="n">
        <f aca="false">+(FIJACIONES!G45/FIJACIONES!W45)*1000</f>
        <v>21.8183424633327</v>
      </c>
      <c r="AA47" s="237" t="n">
        <f aca="false">+FIJACIONES!G45*FIJACIONES!Y45</f>
        <v>21.8951108611893</v>
      </c>
      <c r="AB47" s="250" t="n">
        <f aca="false">+AA47/AA46-1</f>
        <v>0.268179950698439</v>
      </c>
      <c r="AC47" s="253" t="n">
        <f aca="false">+(FIJACIONES!H45/FIJACIONES!W45)</f>
        <v>8.31525004417742</v>
      </c>
      <c r="AD47" s="237" t="n">
        <f aca="false">+FIJACIONES!H45*FIJACIONES!Y45</f>
        <v>8344.50746484268</v>
      </c>
      <c r="AE47" s="250" t="n">
        <f aca="false">+AD47/AD46-1</f>
        <v>-0.166471817763134</v>
      </c>
      <c r="AF47" s="253" t="n">
        <f aca="false">Z47+AC47/(24*30*AI47)*1000</f>
        <v>35.9024380666143</v>
      </c>
      <c r="AG47" s="237" t="n">
        <f aca="false">AA47+(AD47/(30*24*AI47))</f>
        <v>36.0287617162752</v>
      </c>
      <c r="AH47" s="250" t="n">
        <f aca="false">+AG47/AG46-1</f>
        <v>0.0528136729898319</v>
      </c>
      <c r="AI47" s="243" t="n">
        <v>0.82</v>
      </c>
      <c r="AK47" s="221" t="n">
        <f aca="false">+(FIJACIONES!I45/FIJACIONES!W45)*1000</f>
        <v>70.443541261707</v>
      </c>
      <c r="AL47" s="237" t="n">
        <f aca="false">+FIJACIONES!I45*FIJACIONES!Y45</f>
        <v>70.691398669349</v>
      </c>
      <c r="AM47" s="250" t="n">
        <f aca="false">+AL47/AL46-1</f>
        <v>0.105245647111013</v>
      </c>
      <c r="AN47" s="221" t="n">
        <f aca="false">+(FIJACIONES!J45/FIJACIONES!W45)</f>
        <v>9.22200035341933</v>
      </c>
      <c r="AO47" s="237" t="n">
        <f aca="false">+FIJACIONES!J45*FIJACIONES!Y45</f>
        <v>9254.44819831657</v>
      </c>
      <c r="AP47" s="250" t="n">
        <f aca="false">+AO47/AO46-1</f>
        <v>0.0273090551181101</v>
      </c>
      <c r="AQ47" s="221" t="n">
        <f aca="false">AK47+AN47/(24*30*AU47)*1000</f>
        <v>93.7314209420589</v>
      </c>
      <c r="AR47" s="258" t="n">
        <f aca="false">+AQ47/AQ46-1</f>
        <v>0.0847984354432347</v>
      </c>
      <c r="AS47" s="237" t="n">
        <f aca="false">AL47+(AO47/(30*24*AU47))</f>
        <v>94.0612173519666</v>
      </c>
      <c r="AT47" s="250" t="n">
        <f aca="false">+AS47/AS46-1</f>
        <v>0.0847984354432345</v>
      </c>
      <c r="AU47" s="256" t="n">
        <v>0.55</v>
      </c>
      <c r="AW47" s="221" t="n">
        <f aca="false">+(FIJACIONES!K45/FIJACIONES!W45)*1000</f>
        <v>49.773811627496</v>
      </c>
      <c r="AX47" s="237" t="n">
        <f aca="false">+FIJACIONES!K45*FIJACIONES!Y45</f>
        <v>49.9489420609962</v>
      </c>
      <c r="AY47" s="250" t="n">
        <f aca="false">+AX47/AX46-1</f>
        <v>0.0847646922899177</v>
      </c>
      <c r="AZ47" s="221" t="n">
        <f aca="false">+(FIJACIONES!L45/FIJACIONES!W45)</f>
        <v>9.08199328503269</v>
      </c>
      <c r="BA47" s="237" t="n">
        <f aca="false">+FIJACIONES!L45*FIJACIONES!Y45</f>
        <v>9113.94851146697</v>
      </c>
      <c r="BB47" s="250" t="n">
        <f aca="false">+BA47/BA46-1</f>
        <v>0.0797767964065566</v>
      </c>
      <c r="BC47" s="221" t="n">
        <f aca="false">AW47+AZ47/(24*30*BG47)*1000</f>
        <v>72.7081381048513</v>
      </c>
      <c r="BD47" s="237" t="n">
        <f aca="false">+BC47/BC46-1</f>
        <v>0.0831863923082057</v>
      </c>
      <c r="BE47" s="237" t="n">
        <f aca="false">AX47+(BA47/(30*24*BG47))</f>
        <v>72.9639635545997</v>
      </c>
      <c r="BF47" s="250" t="n">
        <f aca="false">+BE47/BE46-1</f>
        <v>0.0831863923082057</v>
      </c>
      <c r="BG47" s="256" t="n">
        <v>0.55</v>
      </c>
      <c r="BI47" s="221" t="n">
        <f aca="false">+(FIJACIONES!M45/FIJACIONES!W45)*1000</f>
        <v>51.5250044177417</v>
      </c>
      <c r="BJ47" s="237" t="n">
        <f aca="false">+FIJACIONES!M45*FIJACIONES!Y45</f>
        <v>51.7062964680132</v>
      </c>
      <c r="BK47" s="250" t="n">
        <f aca="false">+BJ47/BJ46-1</f>
        <v>0.0767355982274742</v>
      </c>
      <c r="BL47" s="221" t="n">
        <f aca="false">+(FIJACIONES!N45/FIJACIONES!W45)</f>
        <v>9.08199328503269</v>
      </c>
      <c r="BM47" s="237" t="n">
        <f aca="false">+FIJACIONES!N45*FIJACIONES!Y45</f>
        <v>9113.94851146697</v>
      </c>
      <c r="BN47" s="250" t="n">
        <f aca="false">+BM47/BM46-1</f>
        <v>0.027086547454416</v>
      </c>
      <c r="BO47" s="221" t="n">
        <f aca="false">BI47+BL47/(24*30*BS47)*1000</f>
        <v>74.4593308950969</v>
      </c>
      <c r="BP47" s="237" t="n">
        <f aca="false">+BO47/BO46-1</f>
        <v>0.0609390855843599</v>
      </c>
      <c r="BQ47" s="237" t="n">
        <f aca="false">BJ47+(BM47/(30*24*BS47))</f>
        <v>74.7213179616167</v>
      </c>
      <c r="BR47" s="250" t="n">
        <f aca="false">+BQ47/BQ46-1</f>
        <v>0.0609390855843597</v>
      </c>
      <c r="BS47" s="256" t="n">
        <v>0.55</v>
      </c>
      <c r="BU47" s="221" t="n">
        <f aca="false">+(FIJACIONES!O45/FIJACIONES!W45)*1000</f>
        <v>48.1056723802792</v>
      </c>
      <c r="BV47" s="237" t="n">
        <f aca="false">+FIJACIONES!O45*FIJACIONES!Y45</f>
        <v>48.2749334230305</v>
      </c>
      <c r="BW47" s="250" t="n">
        <f aca="false">+BV47/BV46-1</f>
        <v>0.168218684289576</v>
      </c>
      <c r="BX47" s="221" t="n">
        <f aca="false">+(FIJACIONES!P45/FIJACIONES!W45)</f>
        <v>11.1207987276904</v>
      </c>
      <c r="BY47" s="237" t="n">
        <f aca="false">+FIJACIONES!P45*FIJACIONES!Y45</f>
        <v>11159.9275433942</v>
      </c>
      <c r="BZ47" s="250" t="n">
        <f aca="false">+BY47/BY46-1</f>
        <v>0.0826964962202672</v>
      </c>
      <c r="CA47" s="221" t="n">
        <f aca="false">BU47+BX47/(24*30*CE47)*1000</f>
        <v>76.1884974502045</v>
      </c>
      <c r="CB47" s="258" t="n">
        <f aca="false">+CA47/CA46-1</f>
        <v>0.135167767600266</v>
      </c>
      <c r="CC47" s="237" t="n">
        <f aca="false">BV47+(BY47/(30*24*CE47))</f>
        <v>76.456568633622</v>
      </c>
      <c r="CD47" s="250" t="n">
        <f aca="false">+CC47/CC46-1</f>
        <v>0.135167767600266</v>
      </c>
      <c r="CE47" s="256" t="n">
        <v>0.55</v>
      </c>
      <c r="CG47" s="215"/>
      <c r="CH47" s="202"/>
      <c r="CI47" s="216"/>
      <c r="CJ47" s="215"/>
      <c r="CK47" s="202"/>
      <c r="CL47" s="216"/>
      <c r="CM47" s="215"/>
      <c r="CN47" s="202"/>
      <c r="CO47" s="202"/>
      <c r="CP47" s="216"/>
      <c r="CQ47" s="214"/>
      <c r="CS47" s="215"/>
      <c r="CT47" s="202"/>
      <c r="CU47" s="216"/>
      <c r="CV47" s="215"/>
      <c r="CW47" s="202"/>
      <c r="CX47" s="216"/>
      <c r="CY47" s="215"/>
      <c r="CZ47" s="202"/>
      <c r="DA47" s="202"/>
      <c r="DB47" s="216"/>
      <c r="DC47" s="214"/>
      <c r="DE47" s="215"/>
      <c r="DF47" s="202"/>
      <c r="DG47" s="216"/>
      <c r="DH47" s="215"/>
      <c r="DI47" s="202"/>
      <c r="DJ47" s="216"/>
      <c r="DK47" s="215"/>
      <c r="DL47" s="202"/>
      <c r="DM47" s="202"/>
      <c r="DN47" s="216"/>
      <c r="DO47" s="214"/>
    </row>
    <row r="48" customFormat="false" ht="12.75" hidden="false" customHeight="false" outlineLevel="0" collapsed="false">
      <c r="B48" s="259" t="str">
        <f aca="false">+FIJACIONES!B46</f>
        <v>ABRIL 2001</v>
      </c>
      <c r="C48" s="221" t="n">
        <f aca="false">+(FIJACIONES!C46/FIJACIONES!W46)*1000</f>
        <v>26.5128702427738</v>
      </c>
      <c r="D48" s="237" t="n">
        <f aca="false">+FIJACIONES!C46*FIJACIONES!Y46</f>
        <v>27.1445558205709</v>
      </c>
      <c r="E48" s="250" t="n">
        <f aca="false">+D48/D47-1</f>
        <v>0.0307909228147489</v>
      </c>
      <c r="F48" s="221" t="n">
        <f aca="false">+(FIJACIONES!D46/FIJACIONES!W46)</f>
        <v>5.19299409653107</v>
      </c>
      <c r="G48" s="237" t="n">
        <f aca="false">+FIJACIONES!D46*FIJACIONES!Y46</f>
        <v>5316.72040176799</v>
      </c>
      <c r="H48" s="250" t="n">
        <f aca="false">+G48/G47-1</f>
        <v>0.097491770015312</v>
      </c>
      <c r="I48" s="221" t="n">
        <f aca="false">+(C48+F48*M48/(24*30*N48)*1000)</f>
        <v>35.5655491876718</v>
      </c>
      <c r="J48" s="250" t="n">
        <f aca="false">+I48/I47-1</f>
        <v>0.070938504826557</v>
      </c>
      <c r="K48" s="219" t="n">
        <f aca="false">+(D48+G48*M48/(24*30*N48))</f>
        <v>36.4129204561375</v>
      </c>
      <c r="L48" s="250" t="n">
        <f aca="false">+K48/K47-1</f>
        <v>0.0926099029577658</v>
      </c>
      <c r="M48" s="221" t="n">
        <v>0.9037</v>
      </c>
      <c r="N48" s="222" t="n">
        <v>0.72</v>
      </c>
      <c r="P48" s="221" t="n">
        <f aca="false">+(FIJACIONES!E46/FIJACIONES!W46)*1000</f>
        <v>25.7898228959322</v>
      </c>
      <c r="Q48" s="237" t="n">
        <f aca="false">+FIJACIONES!E46*FIJACIONES!Y46</f>
        <v>26.4042814222301</v>
      </c>
      <c r="R48" s="250" t="n">
        <f aca="false">+Q48/Q47-1</f>
        <v>0.0901883686475342</v>
      </c>
      <c r="S48" s="221" t="n">
        <f aca="false">+(FIJACIONES!F46/FIJACIONES!W46)</f>
        <v>7.94552476224502</v>
      </c>
      <c r="T48" s="237" t="n">
        <f aca="false">+FIJACIONES!F46*FIJACIONES!Y46</f>
        <v>8134.83181781392</v>
      </c>
      <c r="U48" s="250" t="n">
        <f aca="false">+T48/T47-1</f>
        <v>-0.0251273844396658</v>
      </c>
      <c r="V48" s="221" t="n">
        <f aca="false">P48+S48/(24*30*AI48)*1000</f>
        <v>39.2476900406562</v>
      </c>
      <c r="W48" s="250" t="n">
        <f aca="false">+V48/V47-1</f>
        <v>0.0269129363175162</v>
      </c>
      <c r="X48" s="237" t="n">
        <f aca="false">Q48+(T48/(30*24*AI48))</f>
        <v>40.1827905987442</v>
      </c>
      <c r="Y48" s="257" t="n">
        <f aca="false">+X48/X47-1</f>
        <v>0.0476934377083311</v>
      </c>
      <c r="Z48" s="252" t="n">
        <f aca="false">+(FIJACIONES!G46/FIJACIONES!W46)*1000</f>
        <v>23.3144490379217</v>
      </c>
      <c r="AA48" s="237" t="n">
        <f aca="false">+FIJACIONES!G46*FIJACIONES!Y46</f>
        <v>23.869930246734</v>
      </c>
      <c r="AB48" s="250" t="n">
        <f aca="false">+AA48/AA47-1</f>
        <v>0.0901945369477528</v>
      </c>
      <c r="AC48" s="253" t="n">
        <f aca="false">+(FIJACIONES!H46/FIJACIONES!W46)</f>
        <v>7.94552476224502</v>
      </c>
      <c r="AD48" s="237" t="n">
        <f aca="false">+FIJACIONES!H46*FIJACIONES!Y46</f>
        <v>8134.83181781392</v>
      </c>
      <c r="AE48" s="250" t="n">
        <f aca="false">+AD48/AD47-1</f>
        <v>-0.0251273844396658</v>
      </c>
      <c r="AF48" s="253" t="n">
        <f aca="false">Z48+AC48/(24*30*AI48)*1000</f>
        <v>36.7723161826457</v>
      </c>
      <c r="AG48" s="237" t="n">
        <f aca="false">AA48+(AD48/(30*24*AI48))</f>
        <v>37.6484394232481</v>
      </c>
      <c r="AH48" s="250" t="n">
        <f aca="false">+AG48/AG47-1</f>
        <v>0.0449551311179612</v>
      </c>
      <c r="AI48" s="243" t="n">
        <v>0.82</v>
      </c>
      <c r="AK48" s="221" t="n">
        <f aca="false">+(FIJACIONES!I46/FIJACIONES!W46)*1000</f>
        <v>70.3856819612447</v>
      </c>
      <c r="AL48" s="237" t="n">
        <f aca="false">+FIJACIONES!I46*FIJACIONES!Y46</f>
        <v>72.0626644897753</v>
      </c>
      <c r="AM48" s="250" t="n">
        <f aca="false">+AL48/AL47-1</f>
        <v>0.019397916100659</v>
      </c>
      <c r="AN48" s="221" t="n">
        <f aca="false">+(FIJACIONES!J46/FIJACIONES!W46)</f>
        <v>9.20250429575189</v>
      </c>
      <c r="AO48" s="237" t="n">
        <f aca="false">+FIJACIONES!J46*FIJACIONES!Y46</f>
        <v>9421.7596683318</v>
      </c>
      <c r="AP48" s="250" t="n">
        <f aca="false">+AO48/AO47-1</f>
        <v>0.018079032528991</v>
      </c>
      <c r="AQ48" s="221" t="n">
        <f aca="false">AK48+AN48/(24*30*AU48)*1000</f>
        <v>93.6243291727393</v>
      </c>
      <c r="AR48" s="258" t="n">
        <f aca="false">+AQ48/AQ47-1</f>
        <v>-0.00114253863051683</v>
      </c>
      <c r="AS48" s="237" t="n">
        <f aca="false">AL48+(AO48/(30*24*AU48))</f>
        <v>95.8549868845525</v>
      </c>
      <c r="AT48" s="250" t="n">
        <f aca="false">+AS48/AS47-1</f>
        <v>0.0190702351413745</v>
      </c>
      <c r="AU48" s="256" t="n">
        <v>0.55</v>
      </c>
      <c r="AW48" s="221" t="n">
        <f aca="false">+(FIJACIONES!K46/FIJACIONES!W46)*1000</f>
        <v>47.4897497405536</v>
      </c>
      <c r="AX48" s="237" t="n">
        <f aca="false">+FIJACIONES!K46*FIJACIONES!Y46</f>
        <v>48.621222483022</v>
      </c>
      <c r="AY48" s="250" t="n">
        <f aca="false">+AX48/AX47-1</f>
        <v>-0.0265815355278762</v>
      </c>
      <c r="AZ48" s="221" t="n">
        <f aca="false">+(FIJACIONES!L46/FIJACIONES!W46)</f>
        <v>9.10430595961143</v>
      </c>
      <c r="BA48" s="237" t="n">
        <f aca="false">+FIJACIONES!L46*FIJACIONES!Y46</f>
        <v>9321.22169592655</v>
      </c>
      <c r="BB48" s="250" t="n">
        <f aca="false">+BA48/BA47-1</f>
        <v>0.0227424133676852</v>
      </c>
      <c r="BC48" s="221" t="n">
        <f aca="false">AW48+AZ48/(24*30*BG48)*1000</f>
        <v>70.480421355734</v>
      </c>
      <c r="BD48" s="237" t="n">
        <f aca="false">+BC48/BC47-1</f>
        <v>-0.0306391664974943</v>
      </c>
      <c r="BE48" s="237" t="n">
        <f aca="false">AX48+(BA48/(30*24*BG48))</f>
        <v>72.1596611090992</v>
      </c>
      <c r="BF48" s="250" t="n">
        <f aca="false">+BE48/BE47-1</f>
        <v>-0.0110232833623223</v>
      </c>
      <c r="BG48" s="256" t="n">
        <v>0.55</v>
      </c>
      <c r="BI48" s="221" t="n">
        <f aca="false">+(FIJACIONES!M46/FIJACIONES!W46)*1000</f>
        <v>49.2437775395975</v>
      </c>
      <c r="BJ48" s="237" t="n">
        <f aca="false">+FIJACIONES!M46*FIJACIONES!Y46</f>
        <v>50.4170410822911</v>
      </c>
      <c r="BK48" s="250" t="n">
        <f aca="false">+BJ48/BJ47-1</f>
        <v>-0.0249342048026919</v>
      </c>
      <c r="BL48" s="221" t="n">
        <f aca="false">+(FIJACIONES!N46/FIJACIONES!W46)</f>
        <v>9.10430595961143</v>
      </c>
      <c r="BM48" s="237" t="n">
        <f aca="false">+FIJACIONES!N46*FIJACIONES!Y46</f>
        <v>9321.22169592655</v>
      </c>
      <c r="BN48" s="250" t="n">
        <f aca="false">+BM48/BM47-1</f>
        <v>0.0227424133676852</v>
      </c>
      <c r="BO48" s="221" t="n">
        <f aca="false">BI48+BL48/(24*30*BS48)*1000</f>
        <v>72.2344491547779</v>
      </c>
      <c r="BP48" s="237" t="n">
        <f aca="false">+BO48/BO47-1</f>
        <v>-0.0298804960180699</v>
      </c>
      <c r="BQ48" s="237" t="n">
        <f aca="false">BJ48+(BM48/(30*24*BS48))</f>
        <v>73.9554797083682</v>
      </c>
      <c r="BR48" s="250" t="n">
        <f aca="false">+BQ48/BQ47-1</f>
        <v>-0.010249260507448</v>
      </c>
      <c r="BS48" s="256" t="n">
        <v>0.55</v>
      </c>
      <c r="BU48" s="221" t="n">
        <f aca="false">+(FIJACIONES!O46/FIJACIONES!W46)*1000</f>
        <v>45.8514095170044</v>
      </c>
      <c r="BV48" s="237" t="n">
        <f aca="false">+FIJACIONES!O46*FIJACIONES!Y46</f>
        <v>46.9438477874875</v>
      </c>
      <c r="BW48" s="250" t="n">
        <f aca="false">+BV48/BV47-1</f>
        <v>-0.0275730185659451</v>
      </c>
      <c r="BX48" s="221" t="n">
        <f aca="false">+(FIJACIONES!P46/FIJACIONES!W46)</f>
        <v>11.1536943466204</v>
      </c>
      <c r="BY48" s="237" t="n">
        <f aca="false">+FIJACIONES!P46*FIJACIONES!Y46</f>
        <v>11419.4380323625</v>
      </c>
      <c r="BZ48" s="250" t="n">
        <f aca="false">+BY48/BY47-1</f>
        <v>0.0232537790195499</v>
      </c>
      <c r="CA48" s="221" t="n">
        <f aca="false">BU48+BX48/(24*30*CE48)*1000</f>
        <v>74.0173043317023</v>
      </c>
      <c r="CB48" s="258" t="n">
        <f aca="false">+CA48/CA47-1</f>
        <v>-0.0284976497918362</v>
      </c>
      <c r="CC48" s="237" t="n">
        <f aca="false">BV48+(BY48/(30*24*CE48))</f>
        <v>75.7808125156757</v>
      </c>
      <c r="CD48" s="250" t="n">
        <f aca="false">+CC48/CC47-1</f>
        <v>-0.00883843115147542</v>
      </c>
      <c r="CE48" s="256" t="n">
        <v>0.55</v>
      </c>
      <c r="CG48" s="215"/>
      <c r="CH48" s="202"/>
      <c r="CI48" s="216"/>
      <c r="CJ48" s="215"/>
      <c r="CK48" s="202"/>
      <c r="CL48" s="216"/>
      <c r="CM48" s="215"/>
      <c r="CN48" s="202"/>
      <c r="CO48" s="202"/>
      <c r="CP48" s="216"/>
      <c r="CQ48" s="214"/>
      <c r="CS48" s="215"/>
      <c r="CT48" s="202"/>
      <c r="CU48" s="216"/>
      <c r="CV48" s="215"/>
      <c r="CW48" s="202"/>
      <c r="CX48" s="216"/>
      <c r="CY48" s="215"/>
      <c r="CZ48" s="202"/>
      <c r="DA48" s="202"/>
      <c r="DB48" s="216"/>
      <c r="DC48" s="214"/>
      <c r="DE48" s="215"/>
      <c r="DF48" s="202"/>
      <c r="DG48" s="216"/>
      <c r="DH48" s="215"/>
      <c r="DI48" s="202"/>
      <c r="DJ48" s="216"/>
      <c r="DK48" s="215"/>
      <c r="DL48" s="202"/>
      <c r="DM48" s="202"/>
      <c r="DN48" s="216"/>
      <c r="DO48" s="214"/>
    </row>
    <row r="49" customFormat="false" ht="12.75" hidden="false" customHeight="false" outlineLevel="0" collapsed="false">
      <c r="B49" s="259" t="str">
        <f aca="false">+FIJACIONES!B47</f>
        <v>INDEX. A SEP-01</v>
      </c>
      <c r="C49" s="221" t="n">
        <f aca="false">+(FIJACIONES!C47/FIJACIONES!W47)*1000</f>
        <v>25.4594032952353</v>
      </c>
      <c r="D49" s="237" t="n">
        <f aca="false">+FIJACIONES!C47*FIJACIONES!Y47</f>
        <v>29.5023503607612</v>
      </c>
      <c r="E49" s="250" t="n">
        <f aca="false">+D49/D48-1</f>
        <v>0.0868606786486263</v>
      </c>
      <c r="F49" s="221" t="n">
        <f aca="false">+(FIJACIONES!D47/FIJACIONES!W47)</f>
        <v>4.87920439364702</v>
      </c>
      <c r="G49" s="237" t="n">
        <f aca="false">+FIJACIONES!D47*FIJACIONES!Y47</f>
        <v>5654.02086741285</v>
      </c>
      <c r="H49" s="250" t="n">
        <f aca="false">+G49/G48-1</f>
        <v>0.0634414526542912</v>
      </c>
      <c r="I49" s="221" t="n">
        <f aca="false">+(C49+F49*M49/(24*30*N49)*1000)</f>
        <v>33.965068824824</v>
      </c>
      <c r="J49" s="250" t="n">
        <f aca="false">+I49/I48-1</f>
        <v>-0.0450008617722273</v>
      </c>
      <c r="K49" s="219" t="n">
        <f aca="false">+(D49+G49*M49/(24*30*N49))</f>
        <v>39.3587135125378</v>
      </c>
      <c r="L49" s="250" t="n">
        <f aca="false">+K49/K48-1</f>
        <v>0.0808996647206253</v>
      </c>
      <c r="M49" s="221" t="n">
        <v>0.9037</v>
      </c>
      <c r="N49" s="222" t="n">
        <v>0.72</v>
      </c>
      <c r="P49" s="221" t="n">
        <f aca="false">+(FIJACIONES!E47/FIJACIONES!W47)*1000</f>
        <v>24.7617633961704</v>
      </c>
      <c r="Q49" s="237" t="n">
        <f aca="false">+FIJACIONES!E47*FIJACIONES!Y47</f>
        <v>28.693925415008</v>
      </c>
      <c r="R49" s="250" t="n">
        <f aca="false">+Q49/Q48-1</f>
        <v>0.0867148761280157</v>
      </c>
      <c r="S49" s="221" t="n">
        <f aca="false">+(FIJACIONES!F47/FIJACIONES!W47)</f>
        <v>7.50215229330563</v>
      </c>
      <c r="T49" s="237" t="n">
        <f aca="false">+FIJACIONES!F47*FIJACIONES!Y47</f>
        <v>8693.49225707551</v>
      </c>
      <c r="U49" s="250" t="n">
        <f aca="false">+T49/T48-1</f>
        <v>0.0686751062312334</v>
      </c>
      <c r="V49" s="221" t="n">
        <f aca="false">P49+S49/(24*30*AI49)*1000</f>
        <v>37.468660911932</v>
      </c>
      <c r="W49" s="250" t="n">
        <f aca="false">+V49/V48-1</f>
        <v>-0.04532825057682</v>
      </c>
      <c r="X49" s="237" t="n">
        <f aca="false">Q49+(T49/(30*24*AI49))</f>
        <v>43.4186751729273</v>
      </c>
      <c r="Y49" s="257" t="n">
        <f aca="false">+X49/X48-1</f>
        <v>0.0805291152248695</v>
      </c>
      <c r="Z49" s="252" t="n">
        <f aca="false">+(FIJACIONES!G47/FIJACIONES!W47)*1000</f>
        <v>22.3853347187175</v>
      </c>
      <c r="AA49" s="237" t="n">
        <f aca="false">+FIJACIONES!G47*FIJACIONES!Y47</f>
        <v>25.9401204402192</v>
      </c>
      <c r="AB49" s="250" t="n">
        <f aca="false">+AA49/AA48-1</f>
        <v>0.0867279532066663</v>
      </c>
      <c r="AC49" s="253" t="n">
        <f aca="false">+(FIJACIONES!H47/FIJACIONES!W47)</f>
        <v>7.50215229330563</v>
      </c>
      <c r="AD49" s="237" t="n">
        <f aca="false">+FIJACIONES!H47*FIJACIONES!Y47</f>
        <v>8693.49225707551</v>
      </c>
      <c r="AE49" s="250" t="n">
        <f aca="false">+AD49/AD48-1</f>
        <v>0.0686751062312334</v>
      </c>
      <c r="AF49" s="253" t="n">
        <f aca="false">Z49+AC49/(24*30*AI49)*1000</f>
        <v>35.0922322344791</v>
      </c>
      <c r="AG49" s="237" t="n">
        <f aca="false">AA49+(AD49/(30*24*AI49))</f>
        <v>40.6648701981384</v>
      </c>
      <c r="AH49" s="250" t="n">
        <f aca="false">+AG49/AG48-1</f>
        <v>0.0801210042461311</v>
      </c>
      <c r="AI49" s="243" t="n">
        <v>0.82</v>
      </c>
      <c r="AK49" s="221" t="n">
        <f aca="false">+(FIJACIONES!I47/FIJACIONES!W47)*1000</f>
        <v>67.6057592400178</v>
      </c>
      <c r="AL49" s="237" t="n">
        <f aca="false">+FIJACIONES!I47*FIJACIONES!Y47</f>
        <v>78.3415374027069</v>
      </c>
      <c r="AM49" s="250" t="n">
        <f aca="false">+AL49/AL48-1</f>
        <v>0.087130734859554</v>
      </c>
      <c r="AN49" s="221" t="n">
        <f aca="false">+(FIJACIONES!J47/FIJACIONES!W47)</f>
        <v>8.41037553807333</v>
      </c>
      <c r="AO49" s="237" t="n">
        <f aca="false">+FIJACIONES!J47*FIJACIONES!Y47</f>
        <v>9745.94113273076</v>
      </c>
      <c r="AP49" s="250" t="n">
        <f aca="false">+AO49/AO48-1</f>
        <v>0.0344077407841976</v>
      </c>
      <c r="AQ49" s="221" t="n">
        <f aca="false">AK49+AN49/(24*30*AU49)*1000</f>
        <v>88.8440813058596</v>
      </c>
      <c r="AR49" s="258" t="n">
        <f aca="false">+AQ49/AQ48-1</f>
        <v>-0.0510577529272342</v>
      </c>
      <c r="AS49" s="237" t="n">
        <f aca="false">AL49+(AO49/(30*24*AU49))</f>
        <v>102.952499859098</v>
      </c>
      <c r="AT49" s="250" t="n">
        <f aca="false">+AS49/AS48-1</f>
        <v>0.0740442746405399</v>
      </c>
      <c r="AU49" s="256" t="n">
        <v>0.55</v>
      </c>
      <c r="AW49" s="221" t="n">
        <f aca="false">+(FIJACIONES!K47/FIJACIONES!W47)*1000</f>
        <v>41.4338726436099</v>
      </c>
      <c r="AX49" s="237" t="n">
        <f aca="false">+FIJACIONES!K47*FIJACIONES!Y47</f>
        <v>48.0135615654319</v>
      </c>
      <c r="AY49" s="250" t="n">
        <f aca="false">+AX49/AX48-1</f>
        <v>-0.0124978535412666</v>
      </c>
      <c r="AZ49" s="221" t="n">
        <f aca="false">+(FIJACIONES!L47/FIJACIONES!W47)</f>
        <v>7.94332789075256</v>
      </c>
      <c r="BA49" s="237" t="n">
        <f aca="false">+FIJACIONES!L47*FIJACIONES!Y47</f>
        <v>9204.72643234518</v>
      </c>
      <c r="BB49" s="250" t="n">
        <f aca="false">+BA49/BA48-1</f>
        <v>-0.0124978535412668</v>
      </c>
      <c r="BC49" s="221" t="n">
        <f aca="false">AW49+AZ49/(24*30*BG49)*1000</f>
        <v>61.4927814586416</v>
      </c>
      <c r="BD49" s="237" t="n">
        <f aca="false">+BC49/BC48-1</f>
        <v>-0.127519667507793</v>
      </c>
      <c r="BE49" s="237" t="n">
        <f aca="false">AX49+(BA49/(30*24*BG49))</f>
        <v>71.2578202329702</v>
      </c>
      <c r="BF49" s="250" t="n">
        <f aca="false">+BE49/BE48-1</f>
        <v>-0.0124978535412666</v>
      </c>
      <c r="BG49" s="256" t="n">
        <v>0.55</v>
      </c>
      <c r="BI49" s="221" t="n">
        <f aca="false">+(FIJACIONES!M47/FIJACIONES!W47)*1000</f>
        <v>50.0920290930681</v>
      </c>
      <c r="BJ49" s="237" t="n">
        <f aca="false">+FIJACIONES!M47*FIJACIONES!Y47</f>
        <v>58.0466311581511</v>
      </c>
      <c r="BK49" s="250" t="n">
        <f aca="false">+BJ49/BJ48-1</f>
        <v>0.151329588410533</v>
      </c>
      <c r="BL49" s="221" t="n">
        <f aca="false">+(FIJACIONES!N47/FIJACIONES!W47)</f>
        <v>8.45805254564346</v>
      </c>
      <c r="BM49" s="237" t="n">
        <f aca="false">+FIJACIONES!N47*FIJACIONES!Y47</f>
        <v>9801.18923753415</v>
      </c>
      <c r="BN49" s="250" t="n">
        <f aca="false">+BM49/BM48-1</f>
        <v>0.0514919135350409</v>
      </c>
      <c r="BO49" s="221" t="n">
        <f aca="false">BI49+BL49/(24*30*BS49)*1000</f>
        <v>71.4507476426728</v>
      </c>
      <c r="BP49" s="237" t="n">
        <f aca="false">+BO49/BO48-1</f>
        <v>-0.0108494149436341</v>
      </c>
      <c r="BQ49" s="237" t="n">
        <f aca="false">BJ49+(BM49/(30*24*BS49))</f>
        <v>82.7971090307121</v>
      </c>
      <c r="BR49" s="250" t="n">
        <f aca="false">+BQ49/BQ48-1</f>
        <v>0.11955340371274</v>
      </c>
      <c r="BS49" s="256" t="n">
        <v>0.55</v>
      </c>
      <c r="BU49" s="221" t="n">
        <f aca="false">+(FIJACIONES!O47/FIJACIONES!W47)*1000</f>
        <v>44.3164613329375</v>
      </c>
      <c r="BV49" s="237" t="n">
        <f aca="false">+FIJACIONES!O47*FIJACIONES!Y47</f>
        <v>51.3539046391608</v>
      </c>
      <c r="BW49" s="250" t="n">
        <f aca="false">+BV49/BV48-1</f>
        <v>0.0939432334485526</v>
      </c>
      <c r="BX49" s="221" t="n">
        <f aca="false">+(FIJACIONES!P47/FIJACIONES!W47)</f>
        <v>10.3619712037999</v>
      </c>
      <c r="BY49" s="237" t="n">
        <f aca="false">+FIJACIONES!P47*FIJACIONES!Y47</f>
        <v>12007.4497166175</v>
      </c>
      <c r="BZ49" s="250" t="n">
        <f aca="false">+BY49/BY48-1</f>
        <v>0.0514921734842448</v>
      </c>
      <c r="CA49" s="221" t="n">
        <f aca="false">BU49+BX49/(24*30*CE49)*1000</f>
        <v>70.4830552819272</v>
      </c>
      <c r="CB49" s="258" t="n">
        <f aca="false">+CA49/CA48-1</f>
        <v>-0.0477489565674631</v>
      </c>
      <c r="CC49" s="237" t="n">
        <f aca="false">BV49+(BY49/(30*24*CE49))</f>
        <v>81.6757473578918</v>
      </c>
      <c r="CD49" s="250" t="n">
        <f aca="false">+CC49/CC48-1</f>
        <v>0.0777892799842543</v>
      </c>
      <c r="CE49" s="256" t="n">
        <v>0.55</v>
      </c>
      <c r="CG49" s="215"/>
      <c r="CH49" s="202"/>
      <c r="CI49" s="216"/>
      <c r="CJ49" s="215"/>
      <c r="CK49" s="202"/>
      <c r="CL49" s="216"/>
      <c r="CM49" s="215"/>
      <c r="CN49" s="202"/>
      <c r="CO49" s="202"/>
      <c r="CP49" s="216"/>
      <c r="CQ49" s="214"/>
      <c r="CS49" s="215"/>
      <c r="CT49" s="202"/>
      <c r="CU49" s="216"/>
      <c r="CV49" s="215"/>
      <c r="CW49" s="202"/>
      <c r="CX49" s="216"/>
      <c r="CY49" s="215"/>
      <c r="CZ49" s="202"/>
      <c r="DA49" s="202"/>
      <c r="DB49" s="216"/>
      <c r="DC49" s="214"/>
      <c r="DE49" s="215"/>
      <c r="DF49" s="202"/>
      <c r="DG49" s="216"/>
      <c r="DH49" s="215"/>
      <c r="DI49" s="202"/>
      <c r="DJ49" s="216"/>
      <c r="DK49" s="215"/>
      <c r="DL49" s="202"/>
      <c r="DM49" s="202"/>
      <c r="DN49" s="216"/>
      <c r="DO49" s="214"/>
    </row>
    <row r="50" customFormat="false" ht="12.75" hidden="false" customHeight="false" outlineLevel="0" collapsed="false">
      <c r="B50" s="259" t="str">
        <f aca="false">+FIJACIONES!B48</f>
        <v>OCTUBRE 2001</v>
      </c>
      <c r="C50" s="221" t="n">
        <f aca="false">+(FIJACIONES!C48/FIJACIONES!W48)*1000</f>
        <v>25.2216546297927</v>
      </c>
      <c r="D50" s="237" t="n">
        <f aca="false">+FIJACIONES!C48*FIJACIONES!Y48</f>
        <v>29.4222799131193</v>
      </c>
      <c r="E50" s="250" t="n">
        <f aca="false">+D50/D49-1</f>
        <v>-0.00271403622636124</v>
      </c>
      <c r="F50" s="221" t="n">
        <f aca="false">+(FIJACIONES!D48/FIJACIONES!W48)</f>
        <v>5.30199342375668</v>
      </c>
      <c r="G50" s="237" t="n">
        <f aca="false">+FIJACIONES!D48*FIJACIONES!Y48</f>
        <v>6185.03174756099</v>
      </c>
      <c r="H50" s="250" t="n">
        <f aca="false">+G50/G49-1</f>
        <v>0.0939173895180743</v>
      </c>
      <c r="I50" s="221" t="n">
        <f aca="false">+(C50+F50*M50/(24*30*N50)*1000)</f>
        <v>34.4643464836679</v>
      </c>
      <c r="J50" s="250" t="n">
        <f aca="false">+I50/I49-1</f>
        <v>0.0146997393533619</v>
      </c>
      <c r="K50" s="219" t="n">
        <f aca="false">+(D50+G50*M50/(24*30*N50))</f>
        <v>40.2043269622529</v>
      </c>
      <c r="L50" s="250" t="n">
        <f aca="false">+K50/K49-1</f>
        <v>0.0214847837809973</v>
      </c>
      <c r="M50" s="221" t="n">
        <v>0.9037</v>
      </c>
      <c r="N50" s="222" t="n">
        <v>0.72</v>
      </c>
      <c r="P50" s="221" t="n">
        <f aca="false">+(FIJACIONES!E48/FIJACIONES!W48)*1000</f>
        <v>25.7750572485468</v>
      </c>
      <c r="Q50" s="237" t="n">
        <f aca="false">+FIJACIONES!E48*FIJACIONES!Y48</f>
        <v>30.067850831944</v>
      </c>
      <c r="R50" s="250" t="n">
        <f aca="false">+Q50/Q49-1</f>
        <v>0.0478821003771519</v>
      </c>
      <c r="S50" s="221" t="n">
        <f aca="false">+(FIJACIONES!F48/FIJACIONES!W48)</f>
        <v>7.98646585637954</v>
      </c>
      <c r="T50" s="237" t="n">
        <f aca="false">+FIJACIONES!F48*FIJACIONES!Y48</f>
        <v>9316.59866856641</v>
      </c>
      <c r="U50" s="250" t="n">
        <f aca="false">+T50/T49-1</f>
        <v>0.0716750407160898</v>
      </c>
      <c r="V50" s="221" t="n">
        <f aca="false">P50+S50/(24*30*AI50)*1000</f>
        <v>39.3022690649078</v>
      </c>
      <c r="W50" s="250" t="n">
        <f aca="false">+V50/V49-1</f>
        <v>0.0489371146005357</v>
      </c>
      <c r="X50" s="237" t="n">
        <f aca="false">Q50+(T50/(30*24*AI50))</f>
        <v>45.8479976282963</v>
      </c>
      <c r="Y50" s="257" t="n">
        <f aca="false">+X50/X49-1</f>
        <v>0.0559510958290081</v>
      </c>
      <c r="Z50" s="252" t="n">
        <f aca="false">+(FIJACIONES!G48/FIJACIONES!W48)*1000</f>
        <v>23.3001585344372</v>
      </c>
      <c r="AA50" s="237" t="n">
        <f aca="false">+FIJACIONES!G48*FIJACIONES!Y48</f>
        <v>27.1807617891364</v>
      </c>
      <c r="AB50" s="250" t="n">
        <f aca="false">+AA50/AA49-1</f>
        <v>0.0478271236934462</v>
      </c>
      <c r="AC50" s="253" t="n">
        <f aca="false">+(FIJACIONES!H48/FIJACIONES!W48)</f>
        <v>7.98646585637954</v>
      </c>
      <c r="AD50" s="237" t="n">
        <f aca="false">+FIJACIONES!H48*FIJACIONES!Y48</f>
        <v>9316.59866856641</v>
      </c>
      <c r="AE50" s="250" t="n">
        <f aca="false">+AD50/AD49-1</f>
        <v>0.0716750407160898</v>
      </c>
      <c r="AF50" s="253" t="n">
        <f aca="false">Z50+AC50/(24*30*AI50)*1000</f>
        <v>36.8273703507982</v>
      </c>
      <c r="AG50" s="237" t="n">
        <f aca="false">AA50+(AD50/(30*24*AI50))</f>
        <v>42.9609085854887</v>
      </c>
      <c r="AH50" s="250" t="n">
        <f aca="false">+AG50/AG49-1</f>
        <v>0.0564624545993375</v>
      </c>
      <c r="AI50" s="243" t="n">
        <v>0.82</v>
      </c>
      <c r="AK50" s="221" t="n">
        <f aca="false">+(FIJACIONES!I48/FIJACIONES!W48)*1000</f>
        <v>61.53734366743</v>
      </c>
      <c r="AL50" s="237" t="n">
        <f aca="false">+FIJACIONES!I48*FIJACIONES!Y48</f>
        <v>71.7862875005129</v>
      </c>
      <c r="AM50" s="250" t="n">
        <f aca="false">+AL50/AL49-1</f>
        <v>-0.0836752777584312</v>
      </c>
      <c r="AN50" s="221" t="n">
        <f aca="false">+(FIJACIONES!J48/FIJACIONES!W48)</f>
        <v>8.68909635370794</v>
      </c>
      <c r="AO50" s="237" t="n">
        <f aca="false">+FIJACIONES!J48*FIJACIONES!Y48</f>
        <v>10136.2511248121</v>
      </c>
      <c r="AP50" s="250" t="n">
        <f aca="false">+AO50/AO49-1</f>
        <v>0.0400484659988893</v>
      </c>
      <c r="AQ50" s="221" t="n">
        <f aca="false">AK50+AN50/(24*30*AU50)*1000</f>
        <v>83.4795061767935</v>
      </c>
      <c r="AR50" s="258" t="n">
        <f aca="false">+AQ50/AQ49-1</f>
        <v>-0.0603819078346669</v>
      </c>
      <c r="AS50" s="237" t="n">
        <f aca="false">AL50+(AO50/(30*24*AU50))</f>
        <v>97.3828812500384</v>
      </c>
      <c r="AT50" s="250" t="n">
        <f aca="false">+AS50/AS49-1</f>
        <v>-0.0540989156813284</v>
      </c>
      <c r="AU50" s="256" t="n">
        <v>0.55</v>
      </c>
      <c r="AW50" s="221" t="n">
        <f aca="false">+(FIJACIONES!K48/FIJACIONES!W48)*1000</f>
        <v>44.9430450355235</v>
      </c>
      <c r="AX50" s="237" t="n">
        <f aca="false">+FIJACIONES!K48*FIJACIONES!Y48</f>
        <v>52.428235601209</v>
      </c>
      <c r="AY50" s="250" t="n">
        <f aca="false">+AX50/AX49-1</f>
        <v>0.0919463978892896</v>
      </c>
      <c r="AZ50" s="221" t="n">
        <f aca="false">+(FIJACIONES!L48/FIJACIONES!W48)</f>
        <v>8.59479772180142</v>
      </c>
      <c r="BA50" s="237" t="n">
        <f aca="false">+FIJACIONES!L48*FIJACIONES!Y48</f>
        <v>10026.2472101561</v>
      </c>
      <c r="BB50" s="250" t="n">
        <f aca="false">+BA50/BA49-1</f>
        <v>0.0892498852463621</v>
      </c>
      <c r="BC50" s="221" t="n">
        <f aca="false">AW50+AZ50/(24*30*BG50)*1000</f>
        <v>66.6470796865372</v>
      </c>
      <c r="BD50" s="237" t="n">
        <f aca="false">+BC50/BC49-1</f>
        <v>0.0838195655755492</v>
      </c>
      <c r="BE50" s="237" t="n">
        <f aca="false">AX50+(BA50/(30*24*BG50))</f>
        <v>77.7470416874619</v>
      </c>
      <c r="BF50" s="250" t="n">
        <f aca="false">+BE50/BE49-1</f>
        <v>0.0910667970655825</v>
      </c>
      <c r="BG50" s="256" t="n">
        <v>0.55</v>
      </c>
      <c r="BI50" s="221" t="n">
        <f aca="false">+(FIJACIONES!M48/FIJACIONES!W48)*1000</f>
        <v>68.0186131172568</v>
      </c>
      <c r="BJ50" s="237" t="n">
        <f aca="false">+FIJACIONES!M48*FIJACIONES!Y48</f>
        <v>79.3470017654643</v>
      </c>
      <c r="BK50" s="250" t="n">
        <f aca="false">+BJ50/BJ49-1</f>
        <v>0.366952744411286</v>
      </c>
      <c r="BL50" s="221" t="n">
        <f aca="false">+(FIJACIONES!N48/FIJACIONES!W48)</f>
        <v>8.59479772180142</v>
      </c>
      <c r="BM50" s="237" t="n">
        <f aca="false">+FIJACIONES!N48*FIJACIONES!Y48</f>
        <v>10026.2472101561</v>
      </c>
      <c r="BN50" s="250" t="n">
        <f aca="false">+BM50/BM49-1</f>
        <v>0.0229623127528369</v>
      </c>
      <c r="BO50" s="221" t="n">
        <f aca="false">BI50+BL50/(24*30*BS50)*1000</f>
        <v>89.7226477682705</v>
      </c>
      <c r="BP50" s="237" t="n">
        <f aca="false">+BO50/BO49-1</f>
        <v>0.255727206900282</v>
      </c>
      <c r="BQ50" s="237" t="n">
        <f aca="false">BJ50+(BM50/(30*24*BS50))</f>
        <v>104.665807851717</v>
      </c>
      <c r="BR50" s="250" t="n">
        <f aca="false">+BQ50/BQ49-1</f>
        <v>0.26412394197113</v>
      </c>
      <c r="BS50" s="256" t="n">
        <v>0.55</v>
      </c>
      <c r="BU50" s="221" t="n">
        <f aca="false">+(FIJACIONES!O48/FIJACIONES!W48)*1000</f>
        <v>45.4406670189654</v>
      </c>
      <c r="BV50" s="237" t="n">
        <f aca="false">+FIJACIONES!O48*FIJACIONES!Y48</f>
        <v>53.0087357112397</v>
      </c>
      <c r="BW50" s="250" t="n">
        <f aca="false">+BV50/BV49-1</f>
        <v>0.0322240554775064</v>
      </c>
      <c r="BX50" s="221" t="n">
        <f aca="false">+(FIJACIONES!P48/FIJACIONES!W48)</f>
        <v>10.5627972520698</v>
      </c>
      <c r="BY50" s="237" t="n">
        <f aca="false">+FIJACIONES!P48*FIJACIONES!Y48</f>
        <v>12322.0138399967</v>
      </c>
      <c r="BZ50" s="250" t="n">
        <f aca="false">+BY50/BY49-1</f>
        <v>0.0261974133394778</v>
      </c>
      <c r="CA50" s="221" t="n">
        <f aca="false">BU50+BX50/(24*30*CE50)*1000</f>
        <v>72.114397453485</v>
      </c>
      <c r="CB50" s="258" t="n">
        <f aca="false">+CA50/CA49-1</f>
        <v>0.0231451682256476</v>
      </c>
      <c r="CC50" s="237" t="n">
        <f aca="false">BV50+(BY50/(30*24*CE50))</f>
        <v>84.1249322768879</v>
      </c>
      <c r="CD50" s="250" t="n">
        <f aca="false">+CC50/CC49-1</f>
        <v>0.029986685132664</v>
      </c>
      <c r="CE50" s="256" t="n">
        <v>0.55</v>
      </c>
      <c r="CG50" s="215"/>
      <c r="CH50" s="202"/>
      <c r="CI50" s="216"/>
      <c r="CJ50" s="215"/>
      <c r="CK50" s="202"/>
      <c r="CL50" s="216"/>
      <c r="CM50" s="215"/>
      <c r="CN50" s="202"/>
      <c r="CO50" s="202"/>
      <c r="CP50" s="216"/>
      <c r="CQ50" s="214"/>
      <c r="CS50" s="215"/>
      <c r="CT50" s="202"/>
      <c r="CU50" s="216"/>
      <c r="CV50" s="215"/>
      <c r="CW50" s="202"/>
      <c r="CX50" s="216"/>
      <c r="CY50" s="215"/>
      <c r="CZ50" s="202"/>
      <c r="DA50" s="202"/>
      <c r="DB50" s="216"/>
      <c r="DC50" s="214"/>
      <c r="DE50" s="215"/>
      <c r="DF50" s="202"/>
      <c r="DG50" s="216"/>
      <c r="DH50" s="215"/>
      <c r="DI50" s="202"/>
      <c r="DJ50" s="216"/>
      <c r="DK50" s="215"/>
      <c r="DL50" s="202"/>
      <c r="DM50" s="202"/>
      <c r="DN50" s="216"/>
      <c r="DO50" s="214"/>
    </row>
    <row r="51" customFormat="false" ht="12.75" hidden="false" customHeight="false" outlineLevel="0" collapsed="false">
      <c r="B51" s="259" t="str">
        <f aca="false">+FIJACIONES!B49</f>
        <v>INDEX. A DIC-01</v>
      </c>
      <c r="C51" s="221" t="n">
        <f aca="false">+(FIJACIONES!C49/FIJACIONES!W49)*1000</f>
        <v>24.9231215549753</v>
      </c>
      <c r="D51" s="237" t="n">
        <f aca="false">+FIJACIONES!C49*FIJACIONES!Y49</f>
        <v>29.1121636558005</v>
      </c>
      <c r="E51" s="250" t="n">
        <f aca="false">+D51/D50-1</f>
        <v>-0.010540184453228</v>
      </c>
      <c r="F51" s="221" t="n">
        <f aca="false">+(FIJACIONES!D49/FIJACIONES!W49)</f>
        <v>5.23923701769655</v>
      </c>
      <c r="G51" s="237" t="n">
        <f aca="false">+FIJACIONES!D49*FIJACIONES!Y49</f>
        <v>6119.84037209262</v>
      </c>
      <c r="H51" s="250" t="n">
        <f aca="false">+G51/G50-1</f>
        <v>-0.010540184453228</v>
      </c>
      <c r="I51" s="221" t="n">
        <f aca="false">+(C51+F51*M51/(24*30*N51)*1000)</f>
        <v>34.0564134008325</v>
      </c>
      <c r="J51" s="250" t="n">
        <f aca="false">+I51/I50-1</f>
        <v>-0.0118363794604003</v>
      </c>
      <c r="K51" s="219" t="n">
        <f aca="false">+(D51+G51*M51/(24*30*N51))</f>
        <v>39.7805659402528</v>
      </c>
      <c r="L51" s="250" t="n">
        <f aca="false">+K51/K50-1</f>
        <v>-0.0105401844532281</v>
      </c>
      <c r="M51" s="221" t="n">
        <v>0.9037</v>
      </c>
      <c r="N51" s="222" t="n">
        <v>0.72</v>
      </c>
      <c r="P51" s="221" t="n">
        <f aca="false">+(FIJACIONES!E49/FIJACIONES!W49)*1000</f>
        <v>25.4699738903394</v>
      </c>
      <c r="Q51" s="237" t="n">
        <f aca="false">+FIJACIONES!E49*FIJACIONES!Y49</f>
        <v>29.7509301380631</v>
      </c>
      <c r="R51" s="250" t="n">
        <f aca="false">+Q51/Q50-1</f>
        <v>-0.0105401844532279</v>
      </c>
      <c r="S51" s="221" t="n">
        <f aca="false">+(FIJACIONES!F49/FIJACIONES!W49)</f>
        <v>7.8919350159559</v>
      </c>
      <c r="T51" s="237" t="n">
        <f aca="false">+FIJACIONES!F49*FIJACIONES!Y49</f>
        <v>9218.40000012302</v>
      </c>
      <c r="U51" s="250" t="n">
        <f aca="false">+T51/T50-1</f>
        <v>-0.010540184453228</v>
      </c>
      <c r="V51" s="221" t="n">
        <f aca="false">P51+S51/(24*30*AI51)*1000</f>
        <v>38.8370724946008</v>
      </c>
      <c r="W51" s="250" t="n">
        <f aca="false">+V51/V50-1</f>
        <v>-0.0118363794604003</v>
      </c>
      <c r="X51" s="237" t="n">
        <f aca="false">Q51+(T51/(30*24*AI51))</f>
        <v>45.3647512764829</v>
      </c>
      <c r="Y51" s="257" t="n">
        <f aca="false">+X51/X50-1</f>
        <v>-0.0105401844532281</v>
      </c>
      <c r="Z51" s="252" t="n">
        <f aca="false">+(FIJACIONES!G49/FIJACIONES!W49)*1000</f>
        <v>23.0243690165361</v>
      </c>
      <c r="AA51" s="237" t="n">
        <f aca="false">+FIJACIONES!G49*FIJACIONES!Y49</f>
        <v>26.8942715462997</v>
      </c>
      <c r="AB51" s="250" t="n">
        <f aca="false">+AA51/AA50-1</f>
        <v>-0.010540184453228</v>
      </c>
      <c r="AC51" s="253" t="n">
        <f aca="false">+(FIJACIONES!H49/FIJACIONES!W49)</f>
        <v>7.8919350159559</v>
      </c>
      <c r="AD51" s="237" t="n">
        <f aca="false">+FIJACIONES!H49*FIJACIONES!Y49</f>
        <v>9218.40000012302</v>
      </c>
      <c r="AE51" s="250" t="n">
        <f aca="false">+AD51/AD50-1</f>
        <v>-0.010540184453228</v>
      </c>
      <c r="AF51" s="253" t="n">
        <f aca="false">Z51+AC51/(24*30*AI51)*1000</f>
        <v>36.3914676207975</v>
      </c>
      <c r="AG51" s="237" t="n">
        <f aca="false">AA51+(AD51/(30*24*AI51))</f>
        <v>42.5080926847194</v>
      </c>
      <c r="AH51" s="250" t="n">
        <f aca="false">+AG51/AG50-1</f>
        <v>-0.010540184453228</v>
      </c>
      <c r="AI51" s="243" t="n">
        <v>0.82</v>
      </c>
      <c r="AK51" s="221" t="n">
        <f aca="false">+(FIJACIONES!I49/FIJACIONES!W49)*1000</f>
        <v>53.7917029300841</v>
      </c>
      <c r="AL51" s="237" t="n">
        <f aca="false">+FIJACIONES!I49*FIJACIONES!Y49</f>
        <v>62.8329342923819</v>
      </c>
      <c r="AM51" s="250" t="n">
        <f aca="false">+AL51/AL50-1</f>
        <v>-0.124722332354449</v>
      </c>
      <c r="AN51" s="221" t="n">
        <f aca="false">+(FIJACIONES!J49/FIJACIONES!W49)</f>
        <v>8.83181026979983</v>
      </c>
      <c r="AO51" s="237" t="n">
        <f aca="false">+FIJACIONES!J49*FIJACIONES!Y49</f>
        <v>10316.2481226219</v>
      </c>
      <c r="AP51" s="250" t="n">
        <f aca="false">+AO51/AO50-1</f>
        <v>0.0177577484607887</v>
      </c>
      <c r="AQ51" s="221" t="n">
        <f aca="false">AK51+AN51/(24*30*AU51)*1000</f>
        <v>76.0942541164473</v>
      </c>
      <c r="AR51" s="258" t="n">
        <f aca="false">+AQ51/AQ50-1</f>
        <v>-0.0884678455656602</v>
      </c>
      <c r="AS51" s="237" t="n">
        <f aca="false">AL51+(AO51/(30*24*AU51))</f>
        <v>88.8840659151645</v>
      </c>
      <c r="AT51" s="250" t="n">
        <f aca="false">+AS51/AS50-1</f>
        <v>-0.0872721696645279</v>
      </c>
      <c r="AU51" s="256" t="n">
        <v>0.55</v>
      </c>
      <c r="AW51" s="221" t="n">
        <f aca="false">+(FIJACIONES!K49/FIJACIONES!W49)*1000</f>
        <v>44.4110821003771</v>
      </c>
      <c r="AX51" s="237" t="n">
        <f aca="false">+FIJACIONES!K49*FIJACIONES!Y49</f>
        <v>51.8756323274149</v>
      </c>
      <c r="AY51" s="250" t="n">
        <f aca="false">+AX51/AX50-1</f>
        <v>-0.010540184453228</v>
      </c>
      <c r="AZ51" s="221" t="n">
        <f aca="false">+(FIJACIONES!L49/FIJACIONES!W49)</f>
        <v>8.4930664345808</v>
      </c>
      <c r="BA51" s="237" t="n">
        <f aca="false">+FIJACIONES!L49*FIJACIONES!Y49</f>
        <v>9920.56871518744</v>
      </c>
      <c r="BB51" s="250" t="n">
        <f aca="false">+BA51/BA50-1</f>
        <v>-0.0105401844532281</v>
      </c>
      <c r="BC51" s="221" t="n">
        <f aca="false">AW51+AZ51/(24*30*BG51)*1000</f>
        <v>65.8582195614398</v>
      </c>
      <c r="BD51" s="237" t="n">
        <f aca="false">+BC51/BC50-1</f>
        <v>-0.0118363794604005</v>
      </c>
      <c r="BE51" s="237" t="n">
        <f aca="false">AX51+(BA51/(30*24*BG51))</f>
        <v>76.9275735273832</v>
      </c>
      <c r="BF51" s="250" t="n">
        <f aca="false">+BE51/BE50-1</f>
        <v>-0.010540184453228</v>
      </c>
      <c r="BG51" s="256" t="n">
        <v>0.55</v>
      </c>
      <c r="BI51" s="221" t="n">
        <f aca="false">+(FIJACIONES!M49/FIJACIONES!W49)*1000</f>
        <v>67.2135190020308</v>
      </c>
      <c r="BJ51" s="237" t="n">
        <f aca="false">+FIJACIONES!M49*FIJACIONES!Y49</f>
        <v>78.5106697310457</v>
      </c>
      <c r="BK51" s="250" t="n">
        <f aca="false">+BJ51/BJ50-1</f>
        <v>-0.010540184453228</v>
      </c>
      <c r="BL51" s="221" t="n">
        <f aca="false">+(FIJACIONES!N49/FIJACIONES!W49)</f>
        <v>8.4930664345808</v>
      </c>
      <c r="BM51" s="237" t="n">
        <f aca="false">+FIJACIONES!N49*FIJACIONES!Y49</f>
        <v>9920.56871518744</v>
      </c>
      <c r="BN51" s="250" t="n">
        <f aca="false">+BM51/BM50-1</f>
        <v>-0.0105401844532281</v>
      </c>
      <c r="BO51" s="221" t="n">
        <f aca="false">BI51+BL51/(24*30*BS51)*1000</f>
        <v>88.6606564630934</v>
      </c>
      <c r="BP51" s="237" t="n">
        <f aca="false">+BO51/BO50-1</f>
        <v>-0.0118363794604002</v>
      </c>
      <c r="BQ51" s="237" t="n">
        <f aca="false">BJ51+(BM51/(30*24*BS51))</f>
        <v>103.562610931014</v>
      </c>
      <c r="BR51" s="250" t="n">
        <f aca="false">+BQ51/BQ50-1</f>
        <v>-0.010540184453228</v>
      </c>
      <c r="BS51" s="256" t="n">
        <v>0.55</v>
      </c>
      <c r="BU51" s="221" t="n">
        <f aca="false">+(FIJACIONES!O49/FIJACIONES!W49)*1000</f>
        <v>44.9028140411952</v>
      </c>
      <c r="BV51" s="237" t="n">
        <f aca="false">+FIJACIONES!O49*FIJACIONES!Y49</f>
        <v>52.4500138592108</v>
      </c>
      <c r="BW51" s="250" t="n">
        <f aca="false">+BV51/BV50-1</f>
        <v>-0.0105401844532279</v>
      </c>
      <c r="BX51" s="221" t="n">
        <f aca="false">+(FIJACIONES!P49/FIJACIONES!W49)</f>
        <v>10.437771975631</v>
      </c>
      <c r="BY51" s="237" t="n">
        <f aca="false">+FIJACIONES!P49*FIJACIONES!Y49</f>
        <v>12192.1375412879</v>
      </c>
      <c r="BZ51" s="250" t="n">
        <f aca="false">+BY51/BY50-1</f>
        <v>-0.010540184453228</v>
      </c>
      <c r="CA51" s="221" t="n">
        <f aca="false">BU51+BX51/(24*30*CE51)*1000</f>
        <v>71.2608240806674</v>
      </c>
      <c r="CB51" s="258" t="n">
        <f aca="false">+CA51/CA50-1</f>
        <v>-0.0118363794604004</v>
      </c>
      <c r="CC51" s="237" t="n">
        <f aca="false">BV51+(BY51/(30*24*CE51))</f>
        <v>83.2382399735742</v>
      </c>
      <c r="CD51" s="250" t="n">
        <f aca="false">+CC51/CC50-1</f>
        <v>-0.0105401844532279</v>
      </c>
      <c r="CE51" s="256" t="n">
        <v>0.55</v>
      </c>
      <c r="CG51" s="215"/>
      <c r="CH51" s="202"/>
      <c r="CI51" s="216"/>
      <c r="CJ51" s="215"/>
      <c r="CK51" s="202"/>
      <c r="CL51" s="216"/>
      <c r="CM51" s="215"/>
      <c r="CN51" s="202"/>
      <c r="CO51" s="202"/>
      <c r="CP51" s="216"/>
      <c r="CQ51" s="214"/>
      <c r="CS51" s="215"/>
      <c r="CT51" s="202"/>
      <c r="CU51" s="216"/>
      <c r="CV51" s="215"/>
      <c r="CW51" s="202"/>
      <c r="CX51" s="216"/>
      <c r="CY51" s="215"/>
      <c r="CZ51" s="202"/>
      <c r="DA51" s="202"/>
      <c r="DB51" s="216"/>
      <c r="DC51" s="214"/>
      <c r="DE51" s="215"/>
      <c r="DF51" s="202"/>
      <c r="DG51" s="216"/>
      <c r="DH51" s="215"/>
      <c r="DI51" s="202"/>
      <c r="DJ51" s="216"/>
      <c r="DK51" s="215"/>
      <c r="DL51" s="202"/>
      <c r="DM51" s="202"/>
      <c r="DN51" s="216"/>
      <c r="DO51" s="214"/>
    </row>
    <row r="52" customFormat="false" ht="12.75" hidden="false" customHeight="false" outlineLevel="0" collapsed="false">
      <c r="B52" s="259" t="str">
        <f aca="false">+FIJACIONES!B50</f>
        <v>ABRIL 2002</v>
      </c>
      <c r="C52" s="221" t="n">
        <f aca="false">+(FIJACIONES!C50/FIJACIONES!W50)*1000</f>
        <v>23.518680457136</v>
      </c>
      <c r="D52" s="237" t="n">
        <f aca="false">+FIJACIONES!C50*FIJACIONES!Y50</f>
        <v>26.5281210853913</v>
      </c>
      <c r="E52" s="250" t="n">
        <f aca="false">+D52/D51-1</f>
        <v>-0.0887616118458539</v>
      </c>
      <c r="F52" s="221" t="n">
        <f aca="false">+(FIJACIONES!D50/FIJACIONES!W50)</f>
        <v>5.50312094804451</v>
      </c>
      <c r="G52" s="237" t="n">
        <f aca="false">+FIJACIONES!D50*FIJACIONES!Y50</f>
        <v>6207.29802946845</v>
      </c>
      <c r="H52" s="250" t="n">
        <f aca="false">+G52/G51-1</f>
        <v>0.0142908396393231</v>
      </c>
      <c r="I52" s="221" t="n">
        <f aca="false">+(C52+F52*M52/(24*30*N52)*1000)</f>
        <v>33.3030681458177</v>
      </c>
      <c r="J52" s="250" t="n">
        <f aca="false">+I52/I51-1</f>
        <v>-0.0221205106406301</v>
      </c>
      <c r="K52" s="219" t="n">
        <f aca="false">+(D52+G52*M52/(24*30*N52))</f>
        <v>37.5645149776774</v>
      </c>
      <c r="L52" s="250" t="n">
        <f aca="false">+K52/K51-1</f>
        <v>-0.0557068737006859</v>
      </c>
      <c r="M52" s="221" t="n">
        <v>0.9217</v>
      </c>
      <c r="N52" s="222" t="n">
        <v>0.72</v>
      </c>
      <c r="P52" s="221" t="n">
        <f aca="false">+(FIJACIONES!E50/FIJACIONES!W50)*1000</f>
        <v>25.4002955100564</v>
      </c>
      <c r="Q52" s="237" t="n">
        <f aca="false">+FIJACIONES!E50*FIJACIONES!Y50</f>
        <v>28.6505068225904</v>
      </c>
      <c r="R52" s="250" t="n">
        <f aca="false">+Q52/Q51-1</f>
        <v>-0.0369878625766</v>
      </c>
      <c r="S52" s="221" t="n">
        <f aca="false">+(FIJACIONES!F50/FIJACIONES!W50)</f>
        <v>8.47583149895968</v>
      </c>
      <c r="T52" s="237" t="n">
        <f aca="false">+FIJACIONES!F50*FIJACIONES!Y50</f>
        <v>9560.39539350746</v>
      </c>
      <c r="U52" s="250" t="n">
        <f aca="false">+T52/T51-1</f>
        <v>0.0370992138961075</v>
      </c>
      <c r="V52" s="221" t="n">
        <f aca="false">P52+S52/(24*30*AI52)*1000</f>
        <v>39.756378672251</v>
      </c>
      <c r="W52" s="250" t="n">
        <f aca="false">+V52/V51-1</f>
        <v>0.0236708412504056</v>
      </c>
      <c r="X52" s="237" t="n">
        <f aca="false">Q52+(T52/(30*24*AI52))</f>
        <v>44.84358845116</v>
      </c>
      <c r="Y52" s="257" t="n">
        <f aca="false">+X52/X51-1</f>
        <v>-0.0114882769255493</v>
      </c>
      <c r="Z52" s="252" t="n">
        <f aca="false">+(FIJACIONES!G50/FIJACIONES!W50)*1000</f>
        <v>26.8793534963664</v>
      </c>
      <c r="AA52" s="237" t="n">
        <f aca="false">+FIJACIONES!G50*FIJACIONES!Y50</f>
        <v>30.3188244573599</v>
      </c>
      <c r="AB52" s="250" t="n">
        <f aca="false">+AA52/AA51-1</f>
        <v>0.127333915892263</v>
      </c>
      <c r="AC52" s="253" t="n">
        <f aca="false">+(FIJACIONES!H50/FIJACIONES!W50)</f>
        <v>8.89881795977445</v>
      </c>
      <c r="AD52" s="237" t="n">
        <f aca="false">+FIJACIONES!H50*FIJACIONES!Y50</f>
        <v>10037.507026978</v>
      </c>
      <c r="AE52" s="250" t="n">
        <f aca="false">+AD52/AD51-1</f>
        <v>0.0888556611607243</v>
      </c>
      <c r="AF52" s="253" t="n">
        <f aca="false">Z52+AC52/(24*30*AI52)*1000</f>
        <v>41.9518771409709</v>
      </c>
      <c r="AG52" s="237" t="n">
        <f aca="false">AA52+(AD52/(30*24*AI52))</f>
        <v>47.3200219962792</v>
      </c>
      <c r="AH52" s="250" t="n">
        <f aca="false">+AG52/AG51-1</f>
        <v>0.11320031099136</v>
      </c>
      <c r="AI52" s="243" t="n">
        <v>0.82</v>
      </c>
      <c r="AK52" s="221" t="n">
        <f aca="false">+(FIJACIONES!I50/FIJACIONES!W50)*1000</f>
        <v>61.1509815155444</v>
      </c>
      <c r="AL52" s="237" t="n">
        <f aca="false">+FIJACIONES!I50*FIJACIONES!Y50</f>
        <v>68.9758358293729</v>
      </c>
      <c r="AM52" s="250" t="n">
        <f aca="false">+AL52/AL51-1</f>
        <v>0.0977656320872447</v>
      </c>
      <c r="AN52" s="221" t="n">
        <f aca="false">+(FIJACIONES!J50/FIJACIONES!W50)</f>
        <v>8.8038928926816</v>
      </c>
      <c r="AO52" s="237" t="n">
        <f aca="false">+FIJACIONES!J50*FIJACIONES!Y50</f>
        <v>9930.43538754363</v>
      </c>
      <c r="AP52" s="250" t="n">
        <f aca="false">+AO52/AO51-1</f>
        <v>-0.0373985513427355</v>
      </c>
      <c r="AQ52" s="221" t="n">
        <f aca="false">AK52+AN52/(24*30*AU52)*1000</f>
        <v>83.3830342748414</v>
      </c>
      <c r="AR52" s="258" t="n">
        <f aca="false">+AQ52/AQ51-1</f>
        <v>0.0957862093928936</v>
      </c>
      <c r="AS52" s="237" t="n">
        <f aca="false">AL52+(AO52/(30*24*AU52))</f>
        <v>94.0526928686245</v>
      </c>
      <c r="AT52" s="250" t="n">
        <f aca="false">+AS52/AS51-1</f>
        <v>0.0581502083668541</v>
      </c>
      <c r="AU52" s="256" t="n">
        <v>0.55</v>
      </c>
      <c r="AW52" s="221" t="n">
        <f aca="false">+(FIJACIONES!K50/FIJACIONES!W50)*1000</f>
        <v>46.2216928504659</v>
      </c>
      <c r="AX52" s="237" t="n">
        <f aca="false">+FIJACIONES!K50*FIJACIONES!Y50</f>
        <v>52.1362015587437</v>
      </c>
      <c r="AY52" s="250" t="n">
        <f aca="false">+AX52/AX51-1</f>
        <v>0.00502296009972758</v>
      </c>
      <c r="AZ52" s="221" t="n">
        <f aca="false">+(FIJACIONES!L50/FIJACIONES!W50)</f>
        <v>8.74949491903628</v>
      </c>
      <c r="BA52" s="237" t="n">
        <f aca="false">+FIJACIONES!L50*FIJACIONES!Y50</f>
        <v>9869.07667167974</v>
      </c>
      <c r="BB52" s="250" t="n">
        <f aca="false">+BA52/BA51-1</f>
        <v>-0.00519043262397556</v>
      </c>
      <c r="BC52" s="221" t="n">
        <f aca="false">AW52+AZ52/(24*30*BG52)*1000</f>
        <v>68.3163769894464</v>
      </c>
      <c r="BD52" s="237" t="n">
        <f aca="false">+BC52/BC51-1</f>
        <v>0.037324990629505</v>
      </c>
      <c r="BE52" s="237" t="n">
        <f aca="false">AX52+(BA52/(30*24*BG52))</f>
        <v>77.0581123458137</v>
      </c>
      <c r="BF52" s="250" t="n">
        <f aca="false">+BE52/BE51-1</f>
        <v>0.00169690544553625</v>
      </c>
      <c r="BG52" s="256" t="n">
        <v>0.55</v>
      </c>
      <c r="BI52" s="221" t="n">
        <f aca="false">+(FIJACIONES!M50/FIJACIONES!W50)*1000</f>
        <v>47.3117631094895</v>
      </c>
      <c r="BJ52" s="237" t="n">
        <f aca="false">+FIJACIONES!M50*FIJACIONES!Y50</f>
        <v>53.3657567574576</v>
      </c>
      <c r="BK52" s="250" t="n">
        <f aca="false">+BJ52/BJ51-1</f>
        <v>-0.320273831056685</v>
      </c>
      <c r="BL52" s="221" t="n">
        <f aca="false">+(FIJACIONES!N50/FIJACIONES!W50)</f>
        <v>8.74949491903628</v>
      </c>
      <c r="BM52" s="237" t="n">
        <f aca="false">+FIJACIONES!N50*FIJACIONES!Y50</f>
        <v>9869.07667167974</v>
      </c>
      <c r="BN52" s="250" t="n">
        <f aca="false">+BM52/BM51-1</f>
        <v>-0.00519043262397556</v>
      </c>
      <c r="BO52" s="221" t="n">
        <f aca="false">BI52+BL52/(24*30*BS52)*1000</f>
        <v>69.40644724847</v>
      </c>
      <c r="BP52" s="237" t="n">
        <f aca="false">+BO52/BO51-1</f>
        <v>-0.217167456036583</v>
      </c>
      <c r="BQ52" s="237" t="n">
        <f aca="false">BJ52+(BM52/(30*24*BS52))</f>
        <v>78.2876675445276</v>
      </c>
      <c r="BR52" s="250" t="n">
        <f aca="false">+BQ52/BQ51-1</f>
        <v>-0.244054713948094</v>
      </c>
      <c r="BS52" s="256" t="n">
        <v>0.55</v>
      </c>
      <c r="BU52" s="221" t="n">
        <f aca="false">+(FIJACIONES!O50/FIJACIONES!W50)*1000</f>
        <v>49.8688297198685</v>
      </c>
      <c r="BV52" s="237" t="n">
        <f aca="false">+FIJACIONES!O50*FIJACIONES!Y50</f>
        <v>56.250024554164</v>
      </c>
      <c r="BW52" s="250" t="n">
        <f aca="false">+BV52/BV51-1</f>
        <v>0.0724501370991704</v>
      </c>
      <c r="BX52" s="221" t="n">
        <f aca="false">+(FIJACIONES!P50/FIJACIONES!W50)</f>
        <v>10.7347948014353</v>
      </c>
      <c r="BY52" s="237" t="n">
        <f aca="false">+FIJACIONES!P50*FIJACIONES!Y50</f>
        <v>12108.4147062724</v>
      </c>
      <c r="BZ52" s="250" t="n">
        <f aca="false">+BY52/BY51-1</f>
        <v>-0.00686695296308904</v>
      </c>
      <c r="CA52" s="221" t="n">
        <f aca="false">BU52+BX52/(24*30*CE52)*1000</f>
        <v>76.9768974002608</v>
      </c>
      <c r="CB52" s="258" t="n">
        <f aca="false">+CA52/CA51-1</f>
        <v>0.0802134046769198</v>
      </c>
      <c r="CC52" s="237" t="n">
        <f aca="false">BV52+(BY52/(30*24*CE52))</f>
        <v>86.8268293679832</v>
      </c>
      <c r="CD52" s="250" t="n">
        <f aca="false">+CC52/CC51-1</f>
        <v>0.0431122690190013</v>
      </c>
      <c r="CE52" s="256" t="n">
        <v>0.55</v>
      </c>
      <c r="CG52" s="215"/>
      <c r="CH52" s="202"/>
      <c r="CI52" s="216"/>
      <c r="CJ52" s="215"/>
      <c r="CK52" s="202"/>
      <c r="CL52" s="216"/>
      <c r="CM52" s="215"/>
      <c r="CN52" s="202"/>
      <c r="CO52" s="202"/>
      <c r="CP52" s="216"/>
      <c r="CQ52" s="214"/>
      <c r="CS52" s="215"/>
      <c r="CT52" s="202"/>
      <c r="CU52" s="216"/>
      <c r="CV52" s="215"/>
      <c r="CW52" s="202"/>
      <c r="CX52" s="216"/>
      <c r="CY52" s="215"/>
      <c r="CZ52" s="202"/>
      <c r="DA52" s="202"/>
      <c r="DB52" s="216"/>
      <c r="DC52" s="214"/>
      <c r="DE52" s="215"/>
      <c r="DF52" s="202"/>
      <c r="DG52" s="216"/>
      <c r="DH52" s="215"/>
      <c r="DI52" s="202"/>
      <c r="DJ52" s="216"/>
      <c r="DK52" s="215"/>
      <c r="DL52" s="202"/>
      <c r="DM52" s="202"/>
      <c r="DN52" s="216"/>
      <c r="DO52" s="214"/>
    </row>
    <row r="53" customFormat="false" ht="12.75" hidden="false" customHeight="false" outlineLevel="0" collapsed="false">
      <c r="B53" s="259" t="str">
        <f aca="false">+FIJACIONES!B51</f>
        <v>INDEX. A OCT-02</v>
      </c>
      <c r="C53" s="221" t="n">
        <f aca="false">+(FIJACIONES!C51/FIJACIONES!W51)*1000</f>
        <v>21.457261547773</v>
      </c>
      <c r="D53" s="237" t="n">
        <f aca="false">+FIJACIONES!C51*FIJACIONES!Y51</f>
        <v>26.1131997802496</v>
      </c>
      <c r="E53" s="250" t="n">
        <f aca="false">+D53/D52-1</f>
        <v>-0.0156408101352594</v>
      </c>
      <c r="F53" s="221" t="n">
        <f aca="false">+(FIJACIONES!D51/FIJACIONES!W51)</f>
        <v>5.02077086027126</v>
      </c>
      <c r="G53" s="237" t="n">
        <f aca="false">+FIJACIONES!D51*FIJACIONES!Y51</f>
        <v>6110.21085953657</v>
      </c>
      <c r="H53" s="250" t="n">
        <f aca="false">+G53/G52-1</f>
        <v>-0.0156408101352594</v>
      </c>
      <c r="I53" s="221" t="n">
        <f aca="false">+(C53+F53*M53/(24*30*N53)*1000)</f>
        <v>30.3840449233749</v>
      </c>
      <c r="J53" s="250" t="n">
        <f aca="false">+I53/I52-1</f>
        <v>-0.0876502792373929</v>
      </c>
      <c r="K53" s="219" t="n">
        <f aca="false">+(D53+G53*M53/(24*30*N53))</f>
        <v>36.9769755310884</v>
      </c>
      <c r="L53" s="250" t="n">
        <f aca="false">+K53/K52-1</f>
        <v>-0.0156408101352595</v>
      </c>
      <c r="M53" s="221" t="n">
        <v>0.9217</v>
      </c>
      <c r="N53" s="222" t="n">
        <v>0.72</v>
      </c>
      <c r="P53" s="221" t="n">
        <f aca="false">+(FIJACIONES!E51/FIJACIONES!W51)*1000</f>
        <v>23.1739525158876</v>
      </c>
      <c r="Q53" s="237" t="n">
        <f aca="false">+FIJACIONES!E51*FIJACIONES!Y51</f>
        <v>28.2023896850993</v>
      </c>
      <c r="R53" s="250" t="n">
        <f aca="false">+Q53/Q52-1</f>
        <v>-0.0156408101352594</v>
      </c>
      <c r="S53" s="221" t="n">
        <f aca="false">+(FIJACIONES!F51/FIJACIONES!W51)</f>
        <v>7.73292250130678</v>
      </c>
      <c r="T53" s="237" t="n">
        <f aca="false">+FIJACIONES!F51*FIJACIONES!Y51</f>
        <v>9410.8630643396</v>
      </c>
      <c r="U53" s="250" t="n">
        <f aca="false">+T53/T52-1</f>
        <v>-0.0156408101352595</v>
      </c>
      <c r="V53" s="221" t="n">
        <f aca="false">P53+S53/(24*30*AI53)*1000</f>
        <v>36.2717209801606</v>
      </c>
      <c r="W53" s="250" t="n">
        <f aca="false">+V53/V52-1</f>
        <v>-0.0876502792373931</v>
      </c>
      <c r="X53" s="237" t="n">
        <f aca="false">Q53+(T53/(30*24*AI53))</f>
        <v>44.1421983984117</v>
      </c>
      <c r="Y53" s="257" t="n">
        <f aca="false">+X53/X52-1</f>
        <v>-0.0156408101352595</v>
      </c>
      <c r="Z53" s="252" t="n">
        <f aca="false">+(FIJACIONES!G51/FIJACIONES!W51)*1000</f>
        <v>24.5233706566893</v>
      </c>
      <c r="AA53" s="237" t="n">
        <f aca="false">+FIJACIONES!G51*FIJACIONES!Y51</f>
        <v>29.8446134804981</v>
      </c>
      <c r="AB53" s="250" t="n">
        <f aca="false">+AA53/AA52-1</f>
        <v>-0.0156408101352594</v>
      </c>
      <c r="AC53" s="253" t="n">
        <f aca="false">+(FIJACIONES!H51/FIJACIONES!W51)</f>
        <v>8.11883408071749</v>
      </c>
      <c r="AD53" s="237" t="n">
        <f aca="false">+FIJACIONES!H51*FIJACIONES!Y51</f>
        <v>9880.51228533768</v>
      </c>
      <c r="AE53" s="250" t="n">
        <f aca="false">+AD53/AD52-1</f>
        <v>-0.0156408101352593</v>
      </c>
      <c r="AF53" s="253" t="n">
        <f aca="false">Z53+AC53/(24*30*AI53)*1000</f>
        <v>38.2747833950319</v>
      </c>
      <c r="AG53" s="237" t="n">
        <f aca="false">AA53+(AD53/(30*24*AI53))</f>
        <v>46.5798985166391</v>
      </c>
      <c r="AH53" s="250" t="n">
        <f aca="false">+AG53/AG52-1</f>
        <v>-0.0156408101352593</v>
      </c>
      <c r="AI53" s="243" t="n">
        <v>0.82</v>
      </c>
      <c r="AK53" s="221" t="n">
        <f aca="false">+(FIJACIONES!I51/FIJACIONES!W51)*1000</f>
        <v>61.7155905251864</v>
      </c>
      <c r="AL53" s="237" t="n">
        <f aca="false">+FIJACIONES!I51*FIJACIONES!Y51</f>
        <v>75.107046691498</v>
      </c>
      <c r="AM53" s="250" t="n">
        <f aca="false">+AL53/AL52-1</f>
        <v>0.0888892579321841</v>
      </c>
      <c r="AN53" s="221" t="n">
        <f aca="false">+(FIJACIONES!J51/FIJACIONES!W51)</f>
        <v>8.36878593633938</v>
      </c>
      <c r="AO53" s="237" t="n">
        <f aca="false">+FIJACIONES!J51*FIJACIONES!Y51</f>
        <v>10184.7003443202</v>
      </c>
      <c r="AP53" s="250" t="n">
        <f aca="false">+AO53/AO52-1</f>
        <v>0.0256046131769363</v>
      </c>
      <c r="AQ53" s="221" t="n">
        <f aca="false">AK53+AN53/(24*30*AU53)*1000</f>
        <v>82.8488883442252</v>
      </c>
      <c r="AR53" s="258" t="n">
        <f aca="false">+AQ53/AQ52-1</f>
        <v>-0.00640593059801087</v>
      </c>
      <c r="AS53" s="237" t="n">
        <f aca="false">AL53+(AO53/(30*24*AU53))</f>
        <v>100.825986954933</v>
      </c>
      <c r="AT53" s="250" t="n">
        <f aca="false">+AS53/AS52-1</f>
        <v>0.0720159506306708</v>
      </c>
      <c r="AU53" s="256" t="n">
        <v>0.55</v>
      </c>
      <c r="AW53" s="221" t="n">
        <f aca="false">+(FIJACIONES!K51/FIJACIONES!W51)*1000</f>
        <v>42.1703485652975</v>
      </c>
      <c r="AX53" s="237" t="n">
        <f aca="false">+FIJACIONES!K51*FIJACIONES!Y51</f>
        <v>51.3207491289897</v>
      </c>
      <c r="AY53" s="250" t="n">
        <f aca="false">+AX53/AX52-1</f>
        <v>-0.0156408101352594</v>
      </c>
      <c r="AZ53" s="221" t="n">
        <f aca="false">+(FIJACIONES!L51/FIJACIONES!W51)</f>
        <v>7.98259924619659</v>
      </c>
      <c r="BA53" s="237" t="n">
        <f aca="false">+FIJACIONES!L51*FIJACIONES!Y51</f>
        <v>9714.71631724768</v>
      </c>
      <c r="BB53" s="250" t="n">
        <f aca="false">+BA53/BA52-1</f>
        <v>-0.0156408101352593</v>
      </c>
      <c r="BC53" s="221" t="n">
        <f aca="false">AW53+AZ53/(24*30*BG53)*1000</f>
        <v>62.3284274698344</v>
      </c>
      <c r="BD53" s="237" t="n">
        <f aca="false">+BC53/BC52-1</f>
        <v>-0.0876502792373931</v>
      </c>
      <c r="BE53" s="237" t="n">
        <f aca="false">AX53+(BA53/(30*24*BG53))</f>
        <v>75.8528610412314</v>
      </c>
      <c r="BF53" s="250" t="n">
        <f aca="false">+BE53/BE52-1</f>
        <v>-0.0156408101352594</v>
      </c>
      <c r="BG53" s="256" t="n">
        <v>0.55</v>
      </c>
      <c r="BI53" s="221" t="n">
        <f aca="false">+(FIJACIONES!M51/FIJACIONES!W51)*1000</f>
        <v>43.1648738617294</v>
      </c>
      <c r="BJ53" s="237" t="n">
        <f aca="false">+FIJACIONES!M51*FIJACIONES!Y51</f>
        <v>52.5310730882897</v>
      </c>
      <c r="BK53" s="250" t="n">
        <f aca="false">+BJ53/BJ52-1</f>
        <v>-0.0156408101352594</v>
      </c>
      <c r="BL53" s="221" t="n">
        <f aca="false">+(FIJACIONES!N51/FIJACIONES!W51)</f>
        <v>7.98259924619659</v>
      </c>
      <c r="BM53" s="237" t="n">
        <f aca="false">+FIJACIONES!N51*FIJACIONES!Y51</f>
        <v>9714.71631724768</v>
      </c>
      <c r="BN53" s="250" t="n">
        <f aca="false">+BM53/BM52-1</f>
        <v>-0.0156408101352593</v>
      </c>
      <c r="BO53" s="221" t="n">
        <f aca="false">BI53+BL53/(24*30*BS53)*1000</f>
        <v>63.3229527662662</v>
      </c>
      <c r="BP53" s="237" t="n">
        <f aca="false">+BO53/BO52-1</f>
        <v>-0.0876502792373931</v>
      </c>
      <c r="BQ53" s="237" t="n">
        <f aca="false">BJ53+(BM53/(30*24*BS53))</f>
        <v>77.0631850005313</v>
      </c>
      <c r="BR53" s="250" t="n">
        <f aca="false">+BQ53/BQ52-1</f>
        <v>-0.0156408101352593</v>
      </c>
      <c r="BS53" s="256" t="n">
        <v>0.55</v>
      </c>
      <c r="BU53" s="221" t="n">
        <f aca="false">+(FIJACIONES!O51/FIJACIONES!W51)*1000</f>
        <v>45.4978128696801</v>
      </c>
      <c r="BV53" s="237" t="n">
        <f aca="false">+FIJACIONES!O51*FIJACIONES!Y51</f>
        <v>55.3702286000086</v>
      </c>
      <c r="BW53" s="250" t="n">
        <f aca="false">+BV53/BV52-1</f>
        <v>-0.0156408101352594</v>
      </c>
      <c r="BX53" s="221" t="n">
        <f aca="false">+(FIJACIONES!P51/FIJACIONES!W51)</f>
        <v>9.79388703953341</v>
      </c>
      <c r="BY53" s="237" t="n">
        <f aca="false">+FIJACIONES!P51*FIJACIONES!Y51</f>
        <v>11919.0292908126</v>
      </c>
      <c r="BZ53" s="250" t="n">
        <f aca="false">+BY53/BY52-1</f>
        <v>-0.0156408101352593</v>
      </c>
      <c r="CA53" s="221" t="n">
        <f aca="false">BU53+BX53/(24*30*CE53)*1000</f>
        <v>70.2298508482998</v>
      </c>
      <c r="CB53" s="258" t="n">
        <f aca="false">+CA53/CA52-1</f>
        <v>-0.087650279237393</v>
      </c>
      <c r="CC53" s="237" t="n">
        <f aca="false">BV53+(BY53/(30*24*CE53))</f>
        <v>85.468787415192</v>
      </c>
      <c r="CD53" s="250" t="n">
        <f aca="false">+CC53/CC52-1</f>
        <v>-0.0156408101352593</v>
      </c>
      <c r="CE53" s="256" t="n">
        <v>0.55</v>
      </c>
      <c r="CG53" s="215"/>
      <c r="CH53" s="202"/>
      <c r="CI53" s="216"/>
      <c r="CJ53" s="215"/>
      <c r="CK53" s="202"/>
      <c r="CL53" s="216"/>
      <c r="CM53" s="215"/>
      <c r="CN53" s="202"/>
      <c r="CO53" s="202"/>
      <c r="CP53" s="216"/>
      <c r="CQ53" s="214"/>
      <c r="CS53" s="215"/>
      <c r="CT53" s="202"/>
      <c r="CU53" s="216"/>
      <c r="CV53" s="215"/>
      <c r="CW53" s="202"/>
      <c r="CX53" s="216"/>
      <c r="CY53" s="215"/>
      <c r="CZ53" s="202"/>
      <c r="DA53" s="202"/>
      <c r="DB53" s="216"/>
      <c r="DC53" s="214"/>
      <c r="DE53" s="215"/>
      <c r="DF53" s="202"/>
      <c r="DG53" s="216"/>
      <c r="DH53" s="215"/>
      <c r="DI53" s="202"/>
      <c r="DJ53" s="216"/>
      <c r="DK53" s="215"/>
      <c r="DL53" s="202"/>
      <c r="DM53" s="202"/>
      <c r="DN53" s="216"/>
      <c r="DO53" s="214"/>
    </row>
    <row r="54" customFormat="false" ht="12.75" hidden="false" customHeight="false" outlineLevel="0" collapsed="false">
      <c r="B54" s="259" t="str">
        <f aca="false">+FIJACIONES!B52</f>
        <v>OCTUBRE 2002</v>
      </c>
      <c r="C54" s="221" t="n">
        <f aca="false">+(FIJACIONES!C52/FIJACIONES!W52)*1000</f>
        <v>22.1120250900988</v>
      </c>
      <c r="D54" s="237" t="n">
        <f aca="false">+FIJACIONES!C52*FIJACIONES!Y52</f>
        <v>26.910038237548</v>
      </c>
      <c r="E54" s="250" t="n">
        <f aca="false">+D54/D53-1</f>
        <v>0.0305147765882428</v>
      </c>
      <c r="F54" s="221" t="n">
        <f aca="false">+(FIJACIONES!D52/FIJACIONES!W52)</f>
        <v>5.3898043962695</v>
      </c>
      <c r="G54" s="237" t="n">
        <f aca="false">+FIJACIONES!D52*FIJACIONES!Y52</f>
        <v>6559.31972786437</v>
      </c>
      <c r="H54" s="250" t="n">
        <f aca="false">+G54/G53-1</f>
        <v>0.0735013698630138</v>
      </c>
      <c r="I54" s="221" t="n">
        <f aca="false">+(C54+F54*M54/(24*30*N54)*1000)</f>
        <v>32.1169489197912</v>
      </c>
      <c r="J54" s="250" t="n">
        <f aca="false">+I54/I53-1</f>
        <v>0.057033354208976</v>
      </c>
      <c r="K54" s="219" t="n">
        <f aca="false">+(D54+G54*M54/(24*30*N54))</f>
        <v>39.0858964741296</v>
      </c>
      <c r="L54" s="250" t="n">
        <f aca="false">+K54/K53-1</f>
        <v>0.0570333542089763</v>
      </c>
      <c r="M54" s="221" t="n">
        <f aca="false">1.0003/1.0395</f>
        <v>0.962289562289562</v>
      </c>
      <c r="N54" s="222" t="n">
        <v>0.72</v>
      </c>
      <c r="O54" s="166"/>
      <c r="P54" s="221" t="n">
        <f aca="false">+(FIJACIONES!E52/FIJACIONES!W52)*1000</f>
        <v>21.4696415307161</v>
      </c>
      <c r="Q54" s="237" t="n">
        <f aca="false">+FIJACIONES!E52*FIJACIONES!Y52</f>
        <v>26.1282660536019</v>
      </c>
      <c r="R54" s="250" t="n">
        <f aca="false">+Q54/Q53-1</f>
        <v>-0.0735442512019945</v>
      </c>
      <c r="S54" s="221" t="n">
        <f aca="false">+(FIJACIONES!F52/FIJACIONES!W52)</f>
        <v>7.46396049409887</v>
      </c>
      <c r="T54" s="237" t="n">
        <f aca="false">+FIJACIONES!F52*FIJACIONES!Y52</f>
        <v>9083.53990560941</v>
      </c>
      <c r="U54" s="250" t="n">
        <f aca="false">+T54/T53-1</f>
        <v>-0.034781417654509</v>
      </c>
      <c r="V54" s="221" t="n">
        <f aca="false">P54+S54/(24*30*AI54)*1000</f>
        <v>34.1118510396912</v>
      </c>
      <c r="W54" s="250" t="n">
        <f aca="false">+V54/V53-1</f>
        <v>-0.0595469385544413</v>
      </c>
      <c r="X54" s="237" t="n">
        <f aca="false">Q54+(T54/(30*24*AI54))</f>
        <v>41.5136656227235</v>
      </c>
      <c r="Y54" s="257" t="n">
        <f aca="false">+X54/X53-1</f>
        <v>-0.0595469385544415</v>
      </c>
      <c r="Z54" s="252" t="n">
        <f aca="false">+(FIJACIONES!G52/FIJACIONES!W52)*1000</f>
        <v>22.9401083936284</v>
      </c>
      <c r="AA54" s="237" t="n">
        <f aca="false">+FIJACIONES!G52*FIJACIONES!Y52</f>
        <v>27.9178045217785</v>
      </c>
      <c r="AB54" s="250" t="n">
        <f aca="false">+AA54/AA53-1</f>
        <v>-0.0645613641462868</v>
      </c>
      <c r="AC54" s="253" t="n">
        <f aca="false">+(FIJACIONES!H52/FIJACIONES!W52)</f>
        <v>7.95164928883876</v>
      </c>
      <c r="AD54" s="237" t="n">
        <f aca="false">+FIJACIONES!H52*FIJACIONES!Y52</f>
        <v>9677.05063386697</v>
      </c>
      <c r="AE54" s="250" t="n">
        <f aca="false">+AD54/AD53-1</f>
        <v>-0.0205922168400756</v>
      </c>
      <c r="AF54" s="253" t="n">
        <f aca="false">Z54+AC54/(24*30*AI54)*1000</f>
        <v>36.4083490590057</v>
      </c>
      <c r="AG54" s="237" t="n">
        <f aca="false">AA54+(AD54/(30*24*AI54))</f>
        <v>44.3084729395748</v>
      </c>
      <c r="AH54" s="250" t="n">
        <f aca="false">+AG54/AG53-1</f>
        <v>-0.0487640731173538</v>
      </c>
      <c r="AI54" s="243" t="n">
        <v>0.82</v>
      </c>
      <c r="AK54" s="221" t="n">
        <f aca="false">+(FIJACIONES!I52/FIJACIONES!W52)*1000</f>
        <v>61.0869625024072</v>
      </c>
      <c r="AL54" s="237" t="n">
        <f aca="false">+FIJACIONES!I52*FIJACIONES!Y52</f>
        <v>74.3420148112766</v>
      </c>
      <c r="AM54" s="250" t="n">
        <f aca="false">+AL54/AL53-1</f>
        <v>-0.0101858868631036</v>
      </c>
      <c r="AN54" s="221" t="n">
        <f aca="false">+(FIJACIONES!J52/FIJACIONES!W52)</f>
        <v>8.57829651434703</v>
      </c>
      <c r="AO54" s="237" t="n">
        <f aca="false">+FIJACIONES!J52*FIJACIONES!Y52</f>
        <v>10439.671910352</v>
      </c>
      <c r="AP54" s="250" t="n">
        <f aca="false">+AO54/AO53-1</f>
        <v>0.0250347636564463</v>
      </c>
      <c r="AQ54" s="221" t="n">
        <f aca="false">AK54+AN54/(24*30*AU54)*1000</f>
        <v>82.749327437627</v>
      </c>
      <c r="AR54" s="258" t="n">
        <f aca="false">+AQ54/AQ53-1</f>
        <v>-0.00120171686775783</v>
      </c>
      <c r="AS54" s="237" t="n">
        <f aca="false">AL54+(AO54/(30*24*AU54))</f>
        <v>100.704822665701</v>
      </c>
      <c r="AT54" s="250" t="n">
        <f aca="false">+AS54/AS53-1</f>
        <v>-0.00120171686775805</v>
      </c>
      <c r="AU54" s="256" t="n">
        <v>0.55</v>
      </c>
      <c r="AW54" s="221" t="n">
        <f aca="false">+(FIJACIONES!K52/FIJACIONES!W52)*1000</f>
        <v>37.5003438884151</v>
      </c>
      <c r="AX54" s="237" t="n">
        <f aca="false">+FIJACIONES!K52*FIJACIONES!Y52</f>
        <v>45.6374160144345</v>
      </c>
      <c r="AY54" s="250" t="n">
        <f aca="false">+AX54/AX53-1</f>
        <v>-0.110741429363604</v>
      </c>
      <c r="AZ54" s="221" t="n">
        <f aca="false">+(FIJACIONES!L52/FIJACIONES!W52)</f>
        <v>8.52459489944703</v>
      </c>
      <c r="BA54" s="237" t="n">
        <f aca="false">+FIJACIONES!L52*FIJACIONES!Y52</f>
        <v>10374.3177646106</v>
      </c>
      <c r="BB54" s="250" t="n">
        <f aca="false">+BA54/BA53-1</f>
        <v>0.067897139331988</v>
      </c>
      <c r="BC54" s="221" t="n">
        <f aca="false">AW54+AZ54/(24*30*BG54)*1000</f>
        <v>59.0270986849985</v>
      </c>
      <c r="BD54" s="237" t="n">
        <f aca="false">+BC54/BC53-1</f>
        <v>-0.0529666625462942</v>
      </c>
      <c r="BE54" s="237" t="n">
        <f aca="false">AX54+(BA54/(30*24*BG54))</f>
        <v>71.8351881472895</v>
      </c>
      <c r="BF54" s="250" t="n">
        <f aca="false">+BE54/BE53-1</f>
        <v>-0.0529666625462942</v>
      </c>
      <c r="BG54" s="256" t="n">
        <v>0.55</v>
      </c>
      <c r="BI54" s="221" t="n">
        <f aca="false">+(FIJACIONES!M52/FIJACIONES!W52)*1000</f>
        <v>47.0494373985529</v>
      </c>
      <c r="BJ54" s="237" t="n">
        <f aca="false">+FIJACIONES!M52*FIJACIONES!Y52</f>
        <v>57.2585348601613</v>
      </c>
      <c r="BK54" s="250" t="n">
        <f aca="false">+BJ54/BJ53-1</f>
        <v>0.0899936265137029</v>
      </c>
      <c r="BL54" s="221" t="n">
        <f aca="false">+(FIJACIONES!N52/FIJACIONES!W52)</f>
        <v>8.52459489944703</v>
      </c>
      <c r="BM54" s="237" t="n">
        <f aca="false">+FIJACIONES!N52*FIJACIONES!Y52</f>
        <v>10374.3177646106</v>
      </c>
      <c r="BN54" s="250" t="n">
        <f aca="false">+BM54/BM53-1</f>
        <v>0.067897139331988</v>
      </c>
      <c r="BO54" s="221" t="n">
        <f aca="false">BI54+BL54/(24*30*BS54)*1000</f>
        <v>68.5761921951363</v>
      </c>
      <c r="BP54" s="237" t="n">
        <f aca="false">+BO54/BO53-1</f>
        <v>0.0829594830844442</v>
      </c>
      <c r="BQ54" s="237" t="n">
        <f aca="false">BJ54+(BM54/(30*24*BS54))</f>
        <v>83.4563069930163</v>
      </c>
      <c r="BR54" s="250" t="n">
        <f aca="false">+BQ54/BQ53-1</f>
        <v>0.0829594830844442</v>
      </c>
      <c r="BS54" s="256" t="n">
        <v>0.55</v>
      </c>
      <c r="BU54" s="221" t="n">
        <f aca="false">+(FIJACIONES!O52/FIJACIONES!W52)*1000</f>
        <v>55.4485680486396</v>
      </c>
      <c r="BV54" s="237" t="n">
        <f aca="false">+FIJACIONES!O52*FIJACIONES!Y52</f>
        <v>67.4801643144984</v>
      </c>
      <c r="BW54" s="250" t="n">
        <f aca="false">+BV54/BV53-1</f>
        <v>0.218708429072439</v>
      </c>
      <c r="BX54" s="221" t="n">
        <f aca="false">+(FIJACIONES!P52/FIJACIONES!W52)</f>
        <v>10.4840985996864</v>
      </c>
      <c r="BY54" s="237" t="n">
        <f aca="false">+FIJACIONES!P52*FIJACIONES!Y52</f>
        <v>12759.0075108098</v>
      </c>
      <c r="BZ54" s="250" t="n">
        <f aca="false">+BY54/BY53-1</f>
        <v>0.0704737105264635</v>
      </c>
      <c r="CA54" s="221" t="n">
        <f aca="false">BU54+BX54/(24*30*CE54)*1000</f>
        <v>81.9235645124941</v>
      </c>
      <c r="CB54" s="258" t="n">
        <f aca="false">+CA54/CA53-1</f>
        <v>0.16650631494937</v>
      </c>
      <c r="CC54" s="237" t="n">
        <f aca="false">BV54+(BY54/(30*24*CE54))</f>
        <v>99.6998802508867</v>
      </c>
      <c r="CD54" s="250" t="n">
        <f aca="false">+CC54/CC53-1</f>
        <v>0.16650631494937</v>
      </c>
      <c r="CE54" s="256" t="n">
        <v>0.55</v>
      </c>
      <c r="CG54" s="215"/>
      <c r="CH54" s="202"/>
      <c r="CI54" s="216"/>
      <c r="CJ54" s="215"/>
      <c r="CK54" s="202"/>
      <c r="CL54" s="216"/>
      <c r="CM54" s="215"/>
      <c r="CN54" s="202"/>
      <c r="CO54" s="202"/>
      <c r="CP54" s="216"/>
      <c r="CQ54" s="214"/>
      <c r="CS54" s="215"/>
      <c r="CT54" s="202"/>
      <c r="CU54" s="216"/>
      <c r="CV54" s="215"/>
      <c r="CW54" s="202"/>
      <c r="CX54" s="216"/>
      <c r="CY54" s="215"/>
      <c r="CZ54" s="202"/>
      <c r="DA54" s="202"/>
      <c r="DB54" s="216"/>
      <c r="DC54" s="214"/>
      <c r="DE54" s="215"/>
      <c r="DF54" s="202"/>
      <c r="DG54" s="216"/>
      <c r="DH54" s="215"/>
      <c r="DI54" s="202"/>
      <c r="DJ54" s="216"/>
      <c r="DK54" s="215"/>
      <c r="DL54" s="202"/>
      <c r="DM54" s="202"/>
      <c r="DN54" s="216"/>
      <c r="DO54" s="214"/>
    </row>
    <row r="55" customFormat="false" ht="12.75" hidden="false" customHeight="false" outlineLevel="0" collapsed="false">
      <c r="B55" s="259" t="str">
        <f aca="false">+FIJACIONES!B53</f>
        <v>INDEX A FEB-03</v>
      </c>
      <c r="C55" s="221" t="n">
        <f aca="false">+(FIJACIONES!C53/FIJACIONES!W53)*1000</f>
        <v>22.2497508581552</v>
      </c>
      <c r="D55" s="237" t="n">
        <f aca="false">+FIJACIONES!C53*FIJACIONES!Y53</f>
        <v>26.5284834079213</v>
      </c>
      <c r="E55" s="250" t="n">
        <f aca="false">+D55/D54-1</f>
        <v>-0.0141789032872628</v>
      </c>
      <c r="F55" s="221" t="n">
        <f aca="false">+(FIJACIONES!D53/FIJACIONES!W53)</f>
        <v>5.42337504152364</v>
      </c>
      <c r="G55" s="237" t="n">
        <f aca="false">+FIJACIONES!D53*FIJACIONES!Y53</f>
        <v>6466.31576781275</v>
      </c>
      <c r="H55" s="250" t="n">
        <f aca="false">+G55/G54-1</f>
        <v>-0.0141789032872627</v>
      </c>
      <c r="I55" s="221" t="n">
        <f aca="false">+(C55+F55*M55/(24*30*N55)*1000)</f>
        <v>32.3169908173372</v>
      </c>
      <c r="J55" s="250" t="n">
        <f aca="false">+I55/I54-1</f>
        <v>0.00622854611892376</v>
      </c>
      <c r="K55" s="219" t="n">
        <f aca="false">+(D55+G55*M55/(24*30*N55))</f>
        <v>38.531701328127</v>
      </c>
      <c r="L55" s="250" t="n">
        <f aca="false">+K55/K54-1</f>
        <v>-0.0141789032872628</v>
      </c>
      <c r="M55" s="221" t="n">
        <f aca="false">1.0003/1.0395</f>
        <v>0.962289562289562</v>
      </c>
      <c r="N55" s="222" t="n">
        <v>0.72</v>
      </c>
      <c r="P55" s="221" t="n">
        <f aca="false">+(FIJACIONES!E53/FIJACIONES!W53)*1000</f>
        <v>21.6033661831469</v>
      </c>
      <c r="Q55" s="237" t="n">
        <f aca="false">+FIJACIONES!E53*FIJACIONES!Y53</f>
        <v>25.757795896164</v>
      </c>
      <c r="R55" s="250" t="n">
        <f aca="false">+Q55/Q54-1</f>
        <v>-0.0141789032872627</v>
      </c>
      <c r="S55" s="221" t="n">
        <f aca="false">+(FIJACIONES!F53/FIJACIONES!W53)</f>
        <v>7.51045011626619</v>
      </c>
      <c r="T55" s="237" t="n">
        <f aca="false">+FIJACIONES!F53*FIJACIONES!Y53</f>
        <v>8954.74527178178</v>
      </c>
      <c r="U55" s="250" t="n">
        <f aca="false">+T55/T54-1</f>
        <v>-0.0141789032872627</v>
      </c>
      <c r="V55" s="221" t="n">
        <f aca="false">P55+S55/(24*30*AI55)*1000</f>
        <v>34.3243182770937</v>
      </c>
      <c r="W55" s="250" t="n">
        <f aca="false">+V55/V54-1</f>
        <v>0.00622854611892376</v>
      </c>
      <c r="X55" s="237" t="n">
        <f aca="false">Q55+(T55/(30*24*AI55))</f>
        <v>40.9250473727591</v>
      </c>
      <c r="Y55" s="257" t="n">
        <f aca="false">+X55/X54-1</f>
        <v>-0.0141789032872627</v>
      </c>
      <c r="Z55" s="252" t="n">
        <f aca="false">+(FIJACIONES!G53/FIJACIONES!W53)*1000</f>
        <v>23.0829919167313</v>
      </c>
      <c r="AA55" s="237" t="n">
        <f aca="false">+FIJACIONES!G53*FIJACIONES!Y53</f>
        <v>27.5219606714714</v>
      </c>
      <c r="AB55" s="250" t="n">
        <f aca="false">+AA55/AA54-1</f>
        <v>-0.0141789032872627</v>
      </c>
      <c r="AC55" s="253" t="n">
        <f aca="false">+(FIJACIONES!H53/FIJACIONES!W53)</f>
        <v>8.0011765031558</v>
      </c>
      <c r="AD55" s="237" t="n">
        <f aca="false">+FIJACIONES!H53*FIJACIONES!Y53</f>
        <v>9539.84066882343</v>
      </c>
      <c r="AE55" s="250" t="n">
        <f aca="false">+AD55/AD54-1</f>
        <v>-0.0141789032872628</v>
      </c>
      <c r="AF55" s="253" t="n">
        <f aca="false">Z55+AC55/(24*30*AI55)*1000</f>
        <v>36.6351201402336</v>
      </c>
      <c r="AG55" s="237" t="n">
        <f aca="false">AA55+(AD55/(30*24*AI55))</f>
        <v>43.6802273869583</v>
      </c>
      <c r="AH55" s="250" t="n">
        <f aca="false">+AG55/AG54-1</f>
        <v>-0.0141789032872628</v>
      </c>
      <c r="AI55" s="243" t="n">
        <v>0.82</v>
      </c>
      <c r="AK55" s="221" t="n">
        <f aca="false">+(FIJACIONES!I53/FIJACIONES!W53)*1000</f>
        <v>68.2108847303732</v>
      </c>
      <c r="AL55" s="237" t="n">
        <f aca="false">+FIJACIONES!I53*FIJACIONES!Y53</f>
        <v>81.328161171121</v>
      </c>
      <c r="AM55" s="250" t="n">
        <f aca="false">+AL55/AL54-1</f>
        <v>0.0939730565223358</v>
      </c>
      <c r="AN55" s="221" t="n">
        <f aca="false">+(FIJACIONES!J53/FIJACIONES!W53)</f>
        <v>8.73617262761599</v>
      </c>
      <c r="AO55" s="237" t="n">
        <f aca="false">+FIJACIONES!J53*FIJACIONES!Y53</f>
        <v>10416.1800317643</v>
      </c>
      <c r="AP55" s="250" t="n">
        <f aca="false">+AO55/AO54-1</f>
        <v>-0.00225025065820783</v>
      </c>
      <c r="AQ55" s="221" t="n">
        <f aca="false">AK55+AN55/(24*30*AU55)*1000</f>
        <v>90.2719267193024</v>
      </c>
      <c r="AR55" s="258" t="n">
        <f aca="false">+AQ55/AQ54-1</f>
        <v>0.0909082830594081</v>
      </c>
      <c r="AS55" s="237" t="n">
        <f aca="false">AL55+(AO55/(30*24*AU55))</f>
        <v>107.631646099819</v>
      </c>
      <c r="AT55" s="250" t="n">
        <f aca="false">+AS55/AS54-1</f>
        <v>0.0687834331143409</v>
      </c>
      <c r="AU55" s="256" t="n">
        <v>0.55</v>
      </c>
      <c r="AW55" s="221" t="n">
        <f aca="false">+(FIJACIONES!K53/FIJACIONES!W53)*1000</f>
        <v>37.7339165097996</v>
      </c>
      <c r="AX55" s="237" t="n">
        <f aca="false">+FIJACIONES!K53*FIJACIONES!Y53</f>
        <v>44.9903275064853</v>
      </c>
      <c r="AY55" s="250" t="n">
        <f aca="false">+AX55/AX54-1</f>
        <v>-0.0141789032872627</v>
      </c>
      <c r="AZ55" s="221" t="n">
        <f aca="false">+(FIJACIONES!L53/FIJACIONES!W53)</f>
        <v>8.57769073192338</v>
      </c>
      <c r="BA55" s="237" t="n">
        <f aca="false">+FIJACIONES!L53*FIJACIONES!Y53</f>
        <v>10227.2213163548</v>
      </c>
      <c r="BB55" s="250" t="n">
        <f aca="false">+BA55/BA54-1</f>
        <v>-0.0141789032872627</v>
      </c>
      <c r="BC55" s="221" t="n">
        <f aca="false">AW55+AZ55/(24*30*BG55)*1000</f>
        <v>59.3947516914243</v>
      </c>
      <c r="BD55" s="237" t="n">
        <f aca="false">+BC55/BC54-1</f>
        <v>0.00622854611892376</v>
      </c>
      <c r="BE55" s="237" t="n">
        <f aca="false">AX55+(BA55/(30*24*BG55))</f>
        <v>70.8166439619268</v>
      </c>
      <c r="BF55" s="250" t="n">
        <f aca="false">+BE55/BE54-1</f>
        <v>-0.0141789032872628</v>
      </c>
      <c r="BG55" s="256" t="n">
        <v>0.55</v>
      </c>
      <c r="BI55" s="221" t="n">
        <f aca="false">+(FIJACIONES!M53/FIJACIONES!W53)*1000</f>
        <v>47.3424869892592</v>
      </c>
      <c r="BJ55" s="237" t="n">
        <f aca="false">+FIJACIONES!M53*FIJACIONES!Y53</f>
        <v>56.4466716320087</v>
      </c>
      <c r="BK55" s="250" t="n">
        <f aca="false">+BJ55/BJ54-1</f>
        <v>-0.0141789032872627</v>
      </c>
      <c r="BL55" s="221" t="n">
        <f aca="false">+(FIJACIONES!N53/FIJACIONES!W53)</f>
        <v>8.57769073192338</v>
      </c>
      <c r="BM55" s="237" t="n">
        <f aca="false">+FIJACIONES!N53*FIJACIONES!Y53</f>
        <v>10227.2213163548</v>
      </c>
      <c r="BN55" s="250" t="n">
        <f aca="false">+BM55/BM54-1</f>
        <v>-0.0141789032872627</v>
      </c>
      <c r="BO55" s="221" t="n">
        <f aca="false">BI55+BL55/(24*30*BS55)*1000</f>
        <v>69.0033221708839</v>
      </c>
      <c r="BP55" s="237" t="n">
        <f aca="false">+BO55/BO54-1</f>
        <v>0.00622854611892376</v>
      </c>
      <c r="BQ55" s="237" t="n">
        <f aca="false">BJ55+(BM55/(30*24*BS55))</f>
        <v>82.2729880874502</v>
      </c>
      <c r="BR55" s="250" t="n">
        <f aca="false">+BQ55/BQ54-1</f>
        <v>-0.0141789032872629</v>
      </c>
      <c r="BS55" s="256" t="n">
        <v>0.55</v>
      </c>
      <c r="BU55" s="221" t="n">
        <f aca="false">+(FIJACIONES!O53/FIJACIONES!W53)*1000</f>
        <v>55.7939320119588</v>
      </c>
      <c r="BV55" s="237" t="n">
        <f aca="false">+FIJACIONES!O53*FIJACIONES!Y53</f>
        <v>66.5233695908745</v>
      </c>
      <c r="BW55" s="250" t="n">
        <f aca="false">+BV55/BV54-1</f>
        <v>-0.0141789032872628</v>
      </c>
      <c r="BX55" s="221" t="n">
        <f aca="false">+(FIJACIONES!P53/FIJACIONES!W53)</f>
        <v>10.5493992913299</v>
      </c>
      <c r="BY55" s="237" t="n">
        <f aca="false">+FIJACIONES!P53*FIJACIONES!Y53</f>
        <v>12578.0987772725</v>
      </c>
      <c r="BZ55" s="250" t="n">
        <f aca="false">+BY55/BY54-1</f>
        <v>-0.0141789032872627</v>
      </c>
      <c r="CA55" s="221" t="n">
        <f aca="false">BU55+BX55/(24*30*CE55)*1000</f>
        <v>82.4338292122868</v>
      </c>
      <c r="CB55" s="258" t="n">
        <f aca="false">+CA55/CA54-1</f>
        <v>0.00622854611892376</v>
      </c>
      <c r="CC55" s="237" t="n">
        <f aca="false">BV55+(BY55/(30*24*CE55))</f>
        <v>98.2862452910577</v>
      </c>
      <c r="CD55" s="250" t="n">
        <f aca="false">+CC55/CC54-1</f>
        <v>-0.0141789032872627</v>
      </c>
      <c r="CE55" s="256" t="n">
        <v>0.55</v>
      </c>
      <c r="CG55" s="215"/>
      <c r="CH55" s="202"/>
      <c r="CI55" s="216"/>
      <c r="CJ55" s="215"/>
      <c r="CK55" s="202"/>
      <c r="CL55" s="216"/>
      <c r="CM55" s="215"/>
      <c r="CN55" s="202"/>
      <c r="CO55" s="202"/>
      <c r="CP55" s="216"/>
      <c r="CQ55" s="214"/>
      <c r="CS55" s="215"/>
      <c r="CT55" s="202"/>
      <c r="CU55" s="216"/>
      <c r="CV55" s="215"/>
      <c r="CW55" s="202"/>
      <c r="CX55" s="216"/>
      <c r="CY55" s="215"/>
      <c r="CZ55" s="202"/>
      <c r="DA55" s="202"/>
      <c r="DB55" s="216"/>
      <c r="DC55" s="214"/>
      <c r="DE55" s="215"/>
      <c r="DF55" s="202"/>
      <c r="DG55" s="216"/>
      <c r="DH55" s="215"/>
      <c r="DI55" s="202"/>
      <c r="DJ55" s="216"/>
      <c r="DK55" s="215"/>
      <c r="DL55" s="202"/>
      <c r="DM55" s="202"/>
      <c r="DN55" s="216"/>
      <c r="DO55" s="214"/>
    </row>
    <row r="56" customFormat="false" ht="12.75" hidden="false" customHeight="false" outlineLevel="0" collapsed="false">
      <c r="B56" s="259" t="str">
        <f aca="false">+FIJACIONES!B54</f>
        <v>ABRIL 2003</v>
      </c>
      <c r="C56" s="221" t="n">
        <f aca="false">+(FIJACIONES!C54/FIJACIONES!W54)*1000</f>
        <v>22.6052093423743</v>
      </c>
      <c r="D56" s="237" t="n">
        <f aca="false">+FIJACIONES!C54*FIJACIONES!Y54</f>
        <v>27.5764191496461</v>
      </c>
      <c r="E56" s="250" t="n">
        <f aca="false">+D56/D54-1</f>
        <v>0.0247632837313563</v>
      </c>
      <c r="F56" s="221" t="n">
        <f aca="false">+(FIJACIONES!D54/FIJACIONES!W54)</f>
        <v>5.09514584006027</v>
      </c>
      <c r="G56" s="237" t="n">
        <f aca="false">+FIJACIONES!D54*FIJACIONES!Y54</f>
        <v>6215.64150041708</v>
      </c>
      <c r="H56" s="250" t="n">
        <f aca="false">+G56/G54-1</f>
        <v>-0.0523954071010334</v>
      </c>
      <c r="I56" s="221" t="n">
        <f aca="false">+(C56+F56*M56/(24*30*N56)*1000)</f>
        <v>33.2509226162937</v>
      </c>
      <c r="J56" s="250" t="n">
        <f aca="false">+I56/I55-1</f>
        <v>0.0288990953469437</v>
      </c>
      <c r="K56" s="219" t="n">
        <f aca="false">+(D56+G56*M56/(24*30*N56))</f>
        <v>40.5632774858015</v>
      </c>
      <c r="L56" s="250" t="n">
        <f aca="false">+K56/K54-1</f>
        <v>0.0377983146081786</v>
      </c>
      <c r="M56" s="221" t="n">
        <f aca="false">1.054/0.9731</f>
        <v>1.08313636830747</v>
      </c>
      <c r="N56" s="222" t="n">
        <v>0.72</v>
      </c>
      <c r="P56" s="221" t="n">
        <f aca="false">+(FIJACIONES!E54/FIJACIONES!W54)*1000</f>
        <v>21.3405446130664</v>
      </c>
      <c r="Q56" s="237" t="n">
        <f aca="false">+FIJACIONES!E54*FIJACIONES!Y54</f>
        <v>26.0336365046831</v>
      </c>
      <c r="R56" s="250" t="n">
        <f aca="false">+Q56/Q55-1</f>
        <v>0.0107090144526016</v>
      </c>
      <c r="S56" s="221" t="n">
        <f aca="false">+(FIJACIONES!F54/FIJACIONES!W54)</f>
        <v>7.09916855020988</v>
      </c>
      <c r="T56" s="237" t="n">
        <f aca="false">+FIJACIONES!F54*FIJACIONES!Y54</f>
        <v>8660.37755233681</v>
      </c>
      <c r="U56" s="250" t="n">
        <f aca="false">+T56/T55-1</f>
        <v>-0.0328728188810228</v>
      </c>
      <c r="V56" s="221" t="n">
        <f aca="false">P56+S56/(24*30*AI56)*1000</f>
        <v>33.3648815883542</v>
      </c>
      <c r="W56" s="250" t="n">
        <f aca="false">+V56/V55-1</f>
        <v>-0.0279520974311636</v>
      </c>
      <c r="X56" s="237" t="n">
        <f aca="false">Q56+(T56/(30*24*AI56))</f>
        <v>40.7022976705653</v>
      </c>
      <c r="Y56" s="257" t="n">
        <f aca="false">+X56/X55-1</f>
        <v>-0.00544286974587893</v>
      </c>
      <c r="Z56" s="252" t="n">
        <f aca="false">+(FIJACIONES!G54/FIJACIONES!W54)*1000</f>
        <v>23.201216230761</v>
      </c>
      <c r="AA56" s="237" t="n">
        <f aca="false">+FIJACIONES!G54*FIJACIONES!Y54</f>
        <v>28.3034965025382</v>
      </c>
      <c r="AB56" s="250" t="n">
        <f aca="false">+AA56/AA55-1</f>
        <v>0.0283968079307979</v>
      </c>
      <c r="AC56" s="253" t="n">
        <f aca="false">+(FIJACIONES!H54/FIJACIONES!W54)</f>
        <v>7.51972338822517</v>
      </c>
      <c r="AD56" s="237" t="n">
        <f aca="false">+FIJACIONES!H54*FIJACIONES!Y54</f>
        <v>9173.4184321123</v>
      </c>
      <c r="AE56" s="250" t="n">
        <f aca="false">+AD56/AD55-1</f>
        <v>-0.0384096809822628</v>
      </c>
      <c r="AF56" s="253" t="n">
        <f aca="false">Z56+AC56/(24*30*AI56)*1000</f>
        <v>35.9378750861559</v>
      </c>
      <c r="AG56" s="237" t="n">
        <f aca="false">AA56+(AD56/(30*24*AI56))</f>
        <v>43.8411293482569</v>
      </c>
      <c r="AH56" s="250" t="n">
        <f aca="false">+AG56/AG55-1</f>
        <v>0.0036836337840731</v>
      </c>
      <c r="AI56" s="243" t="n">
        <v>0.82</v>
      </c>
      <c r="AK56" s="221" t="n">
        <f aca="false">+(FIJACIONES!I54/FIJACIONES!W54)*1000</f>
        <v>49.4537724679798</v>
      </c>
      <c r="AL56" s="237" t="n">
        <f aca="false">+FIJACIONES!I54*FIJACIONES!Y54</f>
        <v>60.3293664505827</v>
      </c>
      <c r="AM56" s="250" t="n">
        <f aca="false">+AL56/AL55-1</f>
        <v>-0.258198321690258</v>
      </c>
      <c r="AN56" s="221" t="n">
        <f aca="false">+(FIJACIONES!J54/FIJACIONES!W54)</f>
        <v>8.6647965773329</v>
      </c>
      <c r="AO56" s="237" t="n">
        <f aca="false">+FIJACIONES!J54*FIJACIONES!Y54</f>
        <v>10570.3096416383</v>
      </c>
      <c r="AP56" s="250" t="n">
        <f aca="false">+AO56/AO55-1</f>
        <v>0.014797133824872</v>
      </c>
      <c r="AQ56" s="221" t="n">
        <f aca="false">AK56+AN56/(24*30*AU56)*1000</f>
        <v>71.3345719056891</v>
      </c>
      <c r="AR56" s="258" t="n">
        <f aca="false">+AQ56/AQ55-1</f>
        <v>-0.209781218833385</v>
      </c>
      <c r="AS56" s="237" t="n">
        <f aca="false">AL56+(AO56/(30*24*AU56))</f>
        <v>87.0220675658309</v>
      </c>
      <c r="AT56" s="250" t="n">
        <f aca="false">+AS56/AS55-1</f>
        <v>-0.191482517278183</v>
      </c>
      <c r="AU56" s="256" t="n">
        <v>0.55</v>
      </c>
      <c r="AW56" s="221" t="n">
        <f aca="false">+(FIJACIONES!K54/FIJACIONES!W54)*1000</f>
        <v>37.7515875578517</v>
      </c>
      <c r="AX56" s="237" t="n">
        <f aca="false">+FIJACIONES!K54*FIJACIONES!Y54</f>
        <v>46.0537032102767</v>
      </c>
      <c r="AY56" s="250" t="n">
        <f aca="false">+AX56/AX55-1</f>
        <v>0.0236356515439493</v>
      </c>
      <c r="AZ56" s="221" t="n">
        <f aca="false">+(FIJACIONES!L54/FIJACIONES!W54)</f>
        <v>8.65130233559359</v>
      </c>
      <c r="BA56" s="237" t="n">
        <f aca="false">+FIJACIONES!L54*FIJACIONES!Y54</f>
        <v>10553.8478225649</v>
      </c>
      <c r="BB56" s="250" t="n">
        <f aca="false">+BA56/BA55-1</f>
        <v>0.0319369744827687</v>
      </c>
      <c r="BC56" s="221" t="n">
        <f aca="false">AW56+AZ56/(24*30*BG56)*1000</f>
        <v>59.5983106275325</v>
      </c>
      <c r="BD56" s="237" t="n">
        <f aca="false">+BC56/BC55-1</f>
        <v>0.00342722092964975</v>
      </c>
      <c r="BE56" s="237" t="n">
        <f aca="false">AX56+(BA56/(30*24*BG56))</f>
        <v>72.7048340753396</v>
      </c>
      <c r="BF56" s="250" t="n">
        <f aca="false">+BE56/BE55-1</f>
        <v>0.02666308381442</v>
      </c>
      <c r="BG56" s="256" t="n">
        <v>0.55</v>
      </c>
      <c r="BI56" s="221" t="n">
        <f aca="false">+(FIJACIONES!M54/FIJACIONES!W54)*1000</f>
        <v>48.378807448068</v>
      </c>
      <c r="BJ56" s="237" t="n">
        <f aca="false">+FIJACIONES!M54*FIJACIONES!Y54</f>
        <v>59.0180012023642</v>
      </c>
      <c r="BK56" s="250" t="n">
        <f aca="false">+BJ56/BJ55-1</f>
        <v>0.0455532540008505</v>
      </c>
      <c r="BL56" s="221" t="n">
        <f aca="false">+(FIJACIONES!N54/FIJACIONES!W54)</f>
        <v>8.65130233559359</v>
      </c>
      <c r="BM56" s="237" t="n">
        <f aca="false">+FIJACIONES!N54*FIJACIONES!Y54</f>
        <v>10553.8478225649</v>
      </c>
      <c r="BN56" s="250" t="n">
        <f aca="false">+BM56/BM55-1</f>
        <v>0.0319369744827687</v>
      </c>
      <c r="BO56" s="221" t="n">
        <f aca="false">BI56+BL56/(24*30*BS56)*1000</f>
        <v>70.2255305177488</v>
      </c>
      <c r="BP56" s="237" t="n">
        <f aca="false">+BO56/BO55-1</f>
        <v>0.0177123116454909</v>
      </c>
      <c r="BQ56" s="237" t="n">
        <f aca="false">BJ56+(BM56/(30*24*BS56))</f>
        <v>85.6691320674271</v>
      </c>
      <c r="BR56" s="250" t="n">
        <f aca="false">+BQ56/BQ55-1</f>
        <v>0.0412789672397336</v>
      </c>
      <c r="BS56" s="256" t="n">
        <v>0.55</v>
      </c>
      <c r="BU56" s="221" t="n">
        <f aca="false">+(FIJACIONES!O54/FIJACIONES!W54)*1000</f>
        <v>62.8659455386934</v>
      </c>
      <c r="BV56" s="237" t="n">
        <f aca="false">+FIJACIONES!O54*FIJACIONES!Y54</f>
        <v>76.6910687778546</v>
      </c>
      <c r="BW56" s="250" t="n">
        <f aca="false">+BV56/BV55-1</f>
        <v>0.152844019320014</v>
      </c>
      <c r="BX56" s="221" t="n">
        <f aca="false">+(FIJACIONES!P54/FIJACIONES!W54)</f>
        <v>10.6451942740286</v>
      </c>
      <c r="BY56" s="237" t="n">
        <f aca="false">+FIJACIONES!P54*FIJACIONES!Y54</f>
        <v>12986.2252007436</v>
      </c>
      <c r="BZ56" s="250" t="n">
        <f aca="false">+BY56/BY55-1</f>
        <v>0.0324473857852423</v>
      </c>
      <c r="CA56" s="221" t="n">
        <f aca="false">BU56+BX56/(24*30*CE56)*1000</f>
        <v>89.7477492609879</v>
      </c>
      <c r="CB56" s="258" t="n">
        <f aca="false">+CA56/CA55-1</f>
        <v>0.0887247398136273</v>
      </c>
      <c r="CC56" s="237" t="n">
        <f aca="false">BV56+(BY56/(30*24*CE56))</f>
        <v>109.48456675953</v>
      </c>
      <c r="CD56" s="250" t="n">
        <f aca="false">+CC56/CC55-1</f>
        <v>0.113935794732119</v>
      </c>
      <c r="CE56" s="256" t="n">
        <v>0.55</v>
      </c>
      <c r="CG56" s="215"/>
      <c r="CH56" s="202"/>
      <c r="CI56" s="216"/>
      <c r="CJ56" s="215"/>
      <c r="CK56" s="202"/>
      <c r="CL56" s="216"/>
      <c r="CM56" s="215"/>
      <c r="CN56" s="202"/>
      <c r="CO56" s="202"/>
      <c r="CP56" s="216"/>
      <c r="CQ56" s="214"/>
      <c r="CS56" s="215"/>
      <c r="CT56" s="202"/>
      <c r="CU56" s="216"/>
      <c r="CV56" s="215"/>
      <c r="CW56" s="202"/>
      <c r="CX56" s="216"/>
      <c r="CY56" s="215"/>
      <c r="CZ56" s="202"/>
      <c r="DA56" s="202"/>
      <c r="DB56" s="216"/>
      <c r="DC56" s="214"/>
      <c r="DE56" s="215"/>
      <c r="DF56" s="202"/>
      <c r="DG56" s="216"/>
      <c r="DH56" s="215"/>
      <c r="DI56" s="202"/>
      <c r="DJ56" s="216"/>
      <c r="DK56" s="215"/>
      <c r="DL56" s="202"/>
      <c r="DM56" s="202"/>
      <c r="DN56" s="216"/>
      <c r="DO56" s="214"/>
    </row>
    <row r="57" customFormat="false" ht="12.75" hidden="false" customHeight="false" outlineLevel="0" collapsed="false">
      <c r="B57" s="259" t="str">
        <f aca="false">+FIJACIONES!B55</f>
        <v>OCTUBRE 2003</v>
      </c>
      <c r="C57" s="221" t="n">
        <f aca="false">+(FIJACIONES!C55/FIJACIONES!W55)*1000</f>
        <v>24.7927277034229</v>
      </c>
      <c r="D57" s="237" t="n">
        <f aca="false">+FIJACIONES!C55*FIJACIONES!Y55</f>
        <v>27.2210659440589</v>
      </c>
      <c r="E57" s="250" t="n">
        <f aca="false">+D57/D56-1</f>
        <v>-0.0128861257750272</v>
      </c>
      <c r="F57" s="221" t="n">
        <f aca="false">+(FIJACIONES!D55/FIJACIONES!W55)</f>
        <v>5.28840459552292</v>
      </c>
      <c r="G57" s="237" t="n">
        <f aca="false">+FIJACIONES!D55*FIJACIONES!Y55</f>
        <v>5806.38048203621</v>
      </c>
      <c r="H57" s="250" t="n">
        <f aca="false">+G57/G56-1</f>
        <v>-0.0658437296220201</v>
      </c>
      <c r="I57" s="221" t="n">
        <f aca="false">+(C57+F57*M57/(24*30*N57)*1000)</f>
        <v>35.5375388061329</v>
      </c>
      <c r="J57" s="250" t="n">
        <f aca="false">+I57/I56-1</f>
        <v>0.0687685035457843</v>
      </c>
      <c r="K57" s="219" t="n">
        <f aca="false">+(D57+G57*M57/(24*30*N57))</f>
        <v>39.0182838654634</v>
      </c>
      <c r="L57" s="250" t="n">
        <f aca="false">+K57/K56-1</f>
        <v>-0.0380884809142671</v>
      </c>
      <c r="M57" s="221" t="n">
        <f aca="false">1.0357/0.9516</f>
        <v>1.08837746952501</v>
      </c>
      <c r="N57" s="222" t="n">
        <v>0.744</v>
      </c>
      <c r="P57" s="221" t="n">
        <f aca="false">+(FIJACIONES!E55/FIJACIONES!W55)*1000</f>
        <v>24.2079237237949</v>
      </c>
      <c r="Q57" s="237" t="n">
        <f aca="false">+FIJACIONES!E55*FIJACIONES!Y55</f>
        <v>26.5789829960174</v>
      </c>
      <c r="R57" s="250" t="n">
        <f aca="false">+Q57/Q56-1</f>
        <v>0.0209477646826677</v>
      </c>
      <c r="S57" s="221" t="n">
        <f aca="false">+(FIJACIONES!F55/FIJACIONES!W55)</f>
        <v>6.92661080184768</v>
      </c>
      <c r="T57" s="237" t="n">
        <f aca="false">+FIJACIONES!F55*FIJACIONES!Y55</f>
        <v>7605.04175504233</v>
      </c>
      <c r="U57" s="250" t="n">
        <f aca="false">+T57/T56-1</f>
        <v>-0.121857943365265</v>
      </c>
      <c r="V57" s="221" t="n">
        <f aca="false">P57+S57/(24*30*AI57)*1000</f>
        <v>35.939988090068</v>
      </c>
      <c r="W57" s="250" t="n">
        <f aca="false">+V57/V56-1</f>
        <v>0.0771801480815899</v>
      </c>
      <c r="X57" s="237" t="n">
        <f aca="false">Q57+(T57/(30*24*AI57))</f>
        <v>39.4601512803032</v>
      </c>
      <c r="Y57" s="257" t="n">
        <f aca="false">+X57/X56-1</f>
        <v>-0.0305178444793401</v>
      </c>
      <c r="Z57" s="252" t="n">
        <f aca="false">+(FIJACIONES!G55/FIJACIONES!W55)*1000</f>
        <v>25.3271941253109</v>
      </c>
      <c r="AA57" s="237" t="n">
        <f aca="false">+FIJACIONES!G55*FIJACIONES!Y55</f>
        <v>27.8078809927753</v>
      </c>
      <c r="AB57" s="250" t="n">
        <f aca="false">+AA57/AA56-1</f>
        <v>-0.0175107520626808</v>
      </c>
      <c r="AC57" s="253" t="n">
        <f aca="false">+(FIJACIONES!H55/FIJACIONES!W55)</f>
        <v>7.27730072249201</v>
      </c>
      <c r="AD57" s="237" t="n">
        <f aca="false">+FIJACIONES!H55*FIJACIONES!Y55</f>
        <v>7990.08020542865</v>
      </c>
      <c r="AE57" s="250" t="n">
        <f aca="false">+AD57/AD56-1</f>
        <v>-0.128996429786881</v>
      </c>
      <c r="AF57" s="253" t="n">
        <f aca="false">Z57+AC57/(24*30*AI57)*1000</f>
        <v>37.6532454845453</v>
      </c>
      <c r="AG57" s="237" t="n">
        <f aca="false">AA57+(AD57/(30*24*AI57))</f>
        <v>41.3412146740569</v>
      </c>
      <c r="AH57" s="250" t="n">
        <f aca="false">+AG57/AG56-1</f>
        <v>-0.0570221322161123</v>
      </c>
      <c r="AI57" s="243" t="n">
        <v>0.82</v>
      </c>
      <c r="AK57" s="221" t="n">
        <f aca="false">+(FIJACIONES!I55/FIJACIONES!W55)*1000</f>
        <v>48.5017173990288</v>
      </c>
      <c r="AL57" s="237" t="n">
        <f aca="false">+FIJACIONES!I55*FIJACIONES!Y55</f>
        <v>53.2522465261775</v>
      </c>
      <c r="AM57" s="250" t="n">
        <f aca="false">+AL57/AL56-1</f>
        <v>-0.117308043176655</v>
      </c>
      <c r="AN57" s="221" t="n">
        <f aca="false">+(FIJACIONES!J55/FIJACIONES!W55)</f>
        <v>9.13320206087883</v>
      </c>
      <c r="AO57" s="237" t="n">
        <f aca="false">+FIJACIONES!J55*FIJACIONES!Y55</f>
        <v>10027.7588877513</v>
      </c>
      <c r="AP57" s="250" t="n">
        <f aca="false">+AO57/AO56-1</f>
        <v>-0.0513278013871774</v>
      </c>
      <c r="AQ57" s="221" t="n">
        <f aca="false">AK57+AN57/(24*30*AU57)*1000</f>
        <v>71.5653589669046</v>
      </c>
      <c r="AR57" s="258" t="n">
        <f aca="false">+AQ57/AQ56-1</f>
        <v>0.00323527645922694</v>
      </c>
      <c r="AS57" s="237" t="n">
        <f aca="false">AL57+(AO57/(30*24*AU57))</f>
        <v>78.5748699800949</v>
      </c>
      <c r="AT57" s="250" t="n">
        <f aca="false">+AS57/AS56-1</f>
        <v>-0.0970696034008359</v>
      </c>
      <c r="AU57" s="256" t="n">
        <v>0.55</v>
      </c>
      <c r="AW57" s="221" t="n">
        <f aca="false">+(FIJACIONES!K55/FIJACIONES!W55)*1000</f>
        <v>37.2912471870188</v>
      </c>
      <c r="AX57" s="237" t="n">
        <f aca="false">+FIJACIONES!K55*FIJACIONES!Y55</f>
        <v>40.9437602411892</v>
      </c>
      <c r="AY57" s="250" t="n">
        <f aca="false">+AX57/AX56-1</f>
        <v>-0.110956179696472</v>
      </c>
      <c r="AZ57" s="221" t="n">
        <f aca="false">+(FIJACIONES!L55/FIJACIONES!W55)</f>
        <v>9.11919637569584</v>
      </c>
      <c r="BA57" s="237" t="n">
        <f aca="false">+FIJACIONES!L55*FIJACIONES!Y55</f>
        <v>10012.3814075273</v>
      </c>
      <c r="BB57" s="250" t="n">
        <f aca="false">+BA57/BA56-1</f>
        <v>-0.0513051186771789</v>
      </c>
      <c r="BC57" s="221" t="n">
        <f aca="false">AW57+AZ57/(24*30*BG57)*1000</f>
        <v>60.3195208630184</v>
      </c>
      <c r="BD57" s="237" t="n">
        <f aca="false">+BC57/BC56-1</f>
        <v>0.0121011858875208</v>
      </c>
      <c r="BE57" s="237" t="n">
        <f aca="false">AX57+(BA57/(30*24*BG57))</f>
        <v>66.227551674339</v>
      </c>
      <c r="BF57" s="250" t="n">
        <f aca="false">+BE57/BE56-1</f>
        <v>-0.0890901201189529</v>
      </c>
      <c r="BG57" s="256" t="n">
        <v>0.55</v>
      </c>
      <c r="BI57" s="221" t="n">
        <f aca="false">+(FIJACIONES!M55/FIJACIONES!W55)*1000</f>
        <v>58.1013857633543</v>
      </c>
      <c r="BJ57" s="237" t="n">
        <f aca="false">+FIJACIONES!M55*FIJACIONES!Y55</f>
        <v>63.7921600327628</v>
      </c>
      <c r="BK57" s="250" t="n">
        <f aca="false">+BJ57/BJ56-1</f>
        <v>0.0808932653281278</v>
      </c>
      <c r="BL57" s="221" t="n">
        <f aca="false">+(FIJACIONES!N55/FIJACIONES!W55)</f>
        <v>9.11919637569584</v>
      </c>
      <c r="BM57" s="237" t="n">
        <f aca="false">+FIJACIONES!N55*FIJACIONES!Y55</f>
        <v>10012.3814075273</v>
      </c>
      <c r="BN57" s="250" t="n">
        <f aca="false">+BM57/BM56-1</f>
        <v>-0.0513051186771789</v>
      </c>
      <c r="BO57" s="221" t="n">
        <f aca="false">BI57+BL57/(24*30*BS57)*1000</f>
        <v>81.1296594393538</v>
      </c>
      <c r="BP57" s="237" t="n">
        <f aca="false">+BO57/BO56-1</f>
        <v>0.155273001730462</v>
      </c>
      <c r="BQ57" s="237" t="n">
        <f aca="false">BJ57+(BM57/(30*24*BS57))</f>
        <v>89.0759514659126</v>
      </c>
      <c r="BR57" s="250" t="n">
        <f aca="false">+BQ57/BQ56-1</f>
        <v>0.0397671753672508</v>
      </c>
      <c r="BS57" s="256" t="n">
        <v>0.55</v>
      </c>
      <c r="BU57" s="221" t="n">
        <f aca="false">+(FIJACIONES!O55/FIJACIONES!W55)*1000</f>
        <v>43.3495203126851</v>
      </c>
      <c r="BV57" s="237" t="n">
        <f aca="false">+FIJACIONES!O55*FIJACIONES!Y55</f>
        <v>47.5954144776092</v>
      </c>
      <c r="BW57" s="250" t="n">
        <f aca="false">+BV57/BV56-1</f>
        <v>-0.379387779619093</v>
      </c>
      <c r="BX57" s="221" t="n">
        <f aca="false">+(FIJACIONES!P55/FIJACIONES!W55)</f>
        <v>11.1931037545896</v>
      </c>
      <c r="BY57" s="237" t="n">
        <f aca="false">+FIJACIONES!P55*FIJACIONES!Y55</f>
        <v>12289.4188597211</v>
      </c>
      <c r="BZ57" s="250" t="n">
        <f aca="false">+BY57/BY56-1</f>
        <v>-0.0536573430886257</v>
      </c>
      <c r="CA57" s="221" t="n">
        <f aca="false">BU57+BX57/(24*30*CE57)*1000</f>
        <v>71.614933834376</v>
      </c>
      <c r="CB57" s="258" t="n">
        <f aca="false">+CA57/CA56-1</f>
        <v>-0.202042007470086</v>
      </c>
      <c r="CC57" s="237" t="n">
        <f aca="false">BV57+(BY57/(30*24*CE57))</f>
        <v>78.629300487006</v>
      </c>
      <c r="CD57" s="250" t="n">
        <f aca="false">+CC57/CC56-1</f>
        <v>-0.281822974559457</v>
      </c>
      <c r="CE57" s="256" t="n">
        <v>0.55</v>
      </c>
      <c r="CG57" s="215"/>
      <c r="CH57" s="202"/>
      <c r="CI57" s="216"/>
      <c r="CJ57" s="215"/>
      <c r="CK57" s="202"/>
      <c r="CL57" s="216"/>
      <c r="CM57" s="215"/>
      <c r="CN57" s="202"/>
      <c r="CO57" s="202"/>
      <c r="CP57" s="216"/>
      <c r="CQ57" s="214"/>
      <c r="CS57" s="215"/>
      <c r="CT57" s="202"/>
      <c r="CU57" s="216"/>
      <c r="CV57" s="215"/>
      <c r="CW57" s="202"/>
      <c r="CX57" s="216"/>
      <c r="CY57" s="215"/>
      <c r="CZ57" s="202"/>
      <c r="DA57" s="202"/>
      <c r="DB57" s="216"/>
      <c r="DC57" s="214"/>
      <c r="DE57" s="215"/>
      <c r="DF57" s="202"/>
      <c r="DG57" s="216"/>
      <c r="DH57" s="215"/>
      <c r="DI57" s="202"/>
      <c r="DJ57" s="216"/>
      <c r="DK57" s="215"/>
      <c r="DL57" s="202"/>
      <c r="DM57" s="202"/>
      <c r="DN57" s="216"/>
      <c r="DO57" s="214"/>
    </row>
    <row r="58" customFormat="false" ht="12.75" hidden="false" customHeight="false" outlineLevel="0" collapsed="false">
      <c r="B58" s="259" t="str">
        <f aca="false">+FIJACIONES!B56</f>
        <v>INDEX. A ENE-04</v>
      </c>
      <c r="C58" s="221" t="n">
        <f aca="false">+(FIJACIONES!C56/FIJACIONES!W56)*1000</f>
        <v>27.7757505390612</v>
      </c>
      <c r="D58" s="237" t="n">
        <f aca="false">+FIJACIONES!C56*FIJACIONES!Y56</f>
        <v>27.2629432695036</v>
      </c>
      <c r="E58" s="250" t="n">
        <f aca="false">+D58/D57-1</f>
        <v>0.0015384160756502</v>
      </c>
      <c r="F58" s="221" t="n">
        <f aca="false">+(FIJACIONES!D56/FIJACIONES!W56)</f>
        <v>5.92469729640073</v>
      </c>
      <c r="G58" s="237" t="n">
        <f aca="false">+FIJACIONES!D56*FIJACIONES!Y56</f>
        <v>5815.31311111111</v>
      </c>
      <c r="H58" s="250" t="n">
        <f aca="false">+G58/G57-1</f>
        <v>0.0015384160756502</v>
      </c>
      <c r="I58" s="221" t="n">
        <f aca="false">+(C58+F58*M58/(24*30*N58)*1000)</f>
        <v>39.8133607749451</v>
      </c>
      <c r="J58" s="250" t="n">
        <f aca="false">+I58/I57-1</f>
        <v>0.120318460772931</v>
      </c>
      <c r="K58" s="219" t="n">
        <f aca="false">+(D58+G58*M58/(24*30*N58))</f>
        <v>39.0783102206063</v>
      </c>
      <c r="L58" s="250" t="n">
        <f aca="false">+K58/K57-1</f>
        <v>0.0015384160756502</v>
      </c>
      <c r="M58" s="221" t="n">
        <f aca="false">1.0357/0.9516</f>
        <v>1.08837746952501</v>
      </c>
      <c r="N58" s="222" t="n">
        <v>0.744</v>
      </c>
      <c r="P58" s="221" t="n">
        <f aca="false">+(FIJACIONES!E56/FIJACIONES!W56)*1000</f>
        <v>24.3738596782219</v>
      </c>
      <c r="Q58" s="237" t="n">
        <f aca="false">+FIJACIONES!E56*FIJACIONES!Y56</f>
        <v>23.9238595094563</v>
      </c>
      <c r="R58" s="250" t="n">
        <f aca="false">+Q58/Q57-1</f>
        <v>-0.0998956012334609</v>
      </c>
      <c r="S58" s="221" t="n">
        <f aca="false">+(FIJACIONES!F56/FIJACIONES!W56)</f>
        <v>7.14463426770609</v>
      </c>
      <c r="T58" s="237" t="n">
        <f aca="false">+FIJACIONES!F56*FIJACIONES!Y56</f>
        <v>7012.727106974</v>
      </c>
      <c r="U58" s="250" t="n">
        <f aca="false">+T58/T57-1</f>
        <v>-0.0778844702168291</v>
      </c>
      <c r="V58" s="221" t="n">
        <f aca="false">P58+S58/(24*30*AI58)*1000</f>
        <v>36.4752049826022</v>
      </c>
      <c r="W58" s="250" t="n">
        <f aca="false">+V58/V57-1</f>
        <v>0.0148919607650631</v>
      </c>
      <c r="X58" s="237" t="n">
        <f aca="false">Q58+(T58/(30*24*AI58))</f>
        <v>35.8017848261466</v>
      </c>
      <c r="Y58" s="257" t="n">
        <f aca="false">+X58/X57-1</f>
        <v>-0.0927104011378337</v>
      </c>
      <c r="Z58" s="252" t="n">
        <f aca="false">+(FIJACIONES!G56/FIJACIONES!W56)*1000</f>
        <v>25.500082932493</v>
      </c>
      <c r="AA58" s="237" t="n">
        <f aca="false">+FIJACIONES!G56*FIJACIONES!Y56</f>
        <v>25.0292899692671</v>
      </c>
      <c r="AB58" s="250" t="n">
        <f aca="false">+AA58/AA57-1</f>
        <v>-0.0999209908957125</v>
      </c>
      <c r="AC58" s="253" t="n">
        <f aca="false">+(FIJACIONES!H56/FIJACIONES!W56)</f>
        <v>7.50636921545862</v>
      </c>
      <c r="AD58" s="237" t="n">
        <f aca="false">+FIJACIONES!H56*FIJACIONES!Y56</f>
        <v>7367.78355613475</v>
      </c>
      <c r="AE58" s="250" t="n">
        <f aca="false">+AD58/AD57-1</f>
        <v>-0.0778836548938634</v>
      </c>
      <c r="AF58" s="253" t="n">
        <f aca="false">Z58+AC58/(24*30*AI58)*1000</f>
        <v>38.214122931576</v>
      </c>
      <c r="AG58" s="237" t="n">
        <f aca="false">AA58+(AD58/(30*24*AI58))</f>
        <v>37.5085981605523</v>
      </c>
      <c r="AH58" s="250" t="n">
        <f aca="false">+AG58/AG57-1</f>
        <v>-0.0927069159365968</v>
      </c>
      <c r="AI58" s="243" t="n">
        <v>0.82</v>
      </c>
      <c r="AK58" s="221" t="n">
        <f aca="false">+(FIJACIONES!I56/FIJACIONES!W56)*1000</f>
        <v>54.3373693813236</v>
      </c>
      <c r="AL58" s="237" t="n">
        <f aca="false">+FIJACIONES!I56*FIJACIONES!Y56</f>
        <v>53.3341706382979</v>
      </c>
      <c r="AM58" s="250" t="n">
        <f aca="false">+AL58/AL57-1</f>
        <v>0.0015384160756502</v>
      </c>
      <c r="AN58" s="221" t="n">
        <f aca="false">+(FIJACIONES!J56/FIJACIONES!W56)</f>
        <v>10.2320948747719</v>
      </c>
      <c r="AO58" s="237" t="n">
        <f aca="false">+FIJACIONES!J56*FIJACIONES!Y56</f>
        <v>10043.185753227</v>
      </c>
      <c r="AP58" s="250" t="n">
        <f aca="false">+AO58/AO57-1</f>
        <v>0.0015384160756502</v>
      </c>
      <c r="AQ58" s="221" t="n">
        <f aca="false">AK58+AN58/(24*30*AU58)*1000</f>
        <v>80.1759928024649</v>
      </c>
      <c r="AR58" s="258" t="n">
        <f aca="false">+AQ58/AQ57-1</f>
        <v>0.120318460772931</v>
      </c>
      <c r="AS58" s="237" t="n">
        <f aca="false">AL58+(AO58/(30*24*AU58))</f>
        <v>78.6957508232144</v>
      </c>
      <c r="AT58" s="250" t="n">
        <f aca="false">+AS58/AS57-1</f>
        <v>0.0015384160756502</v>
      </c>
      <c r="AU58" s="256" t="n">
        <v>0.55</v>
      </c>
      <c r="AW58" s="221" t="n">
        <f aca="false">+(FIJACIONES!K56/FIJACIONES!W56)*1000</f>
        <v>41.7780726488638</v>
      </c>
      <c r="AX58" s="237" t="n">
        <f aca="false">+FIJACIONES!K56*FIJACIONES!Y56</f>
        <v>41.0067487801419</v>
      </c>
      <c r="AY58" s="250" t="n">
        <f aca="false">+AX58/AX57-1</f>
        <v>0.0015384160756502</v>
      </c>
      <c r="AZ58" s="221" t="n">
        <f aca="false">+(FIJACIONES!L56/FIJACIONES!W56)</f>
        <v>10.2164040471057</v>
      </c>
      <c r="BA58" s="237" t="n">
        <f aca="false">+FIJACIONES!L56*FIJACIONES!Y56</f>
        <v>10027.7846160402</v>
      </c>
      <c r="BB58" s="250" t="n">
        <f aca="false">+BA58/BA57-1</f>
        <v>0.0015384160756502</v>
      </c>
      <c r="BC58" s="221" t="n">
        <f aca="false">AW58+AZ58/(24*30*BG58)*1000</f>
        <v>67.5770727678175</v>
      </c>
      <c r="BD58" s="237" t="n">
        <f aca="false">+BC58/BC57-1</f>
        <v>0.120318460772931</v>
      </c>
      <c r="BE58" s="237" t="n">
        <f aca="false">AX58+(BA58/(30*24*BG58))</f>
        <v>66.3294372044858</v>
      </c>
      <c r="BF58" s="250" t="n">
        <f aca="false">+BE58/BE57-1</f>
        <v>0.00153841607564997</v>
      </c>
      <c r="BG58" s="256" t="n">
        <v>0.55</v>
      </c>
      <c r="BI58" s="221" t="n">
        <f aca="false">+(FIJACIONES!M56/FIJACIONES!W56)*1000</f>
        <v>65.0920550671753</v>
      </c>
      <c r="BJ58" s="237" t="n">
        <f aca="false">+FIJACIONES!M56*FIJACIONES!Y56</f>
        <v>63.8902989172577</v>
      </c>
      <c r="BK58" s="250" t="n">
        <f aca="false">+BJ58/BJ57-1</f>
        <v>0.00153841607564997</v>
      </c>
      <c r="BL58" s="221" t="n">
        <f aca="false">+(FIJACIONES!N56/FIJACIONES!W56)</f>
        <v>10.2164040471057</v>
      </c>
      <c r="BM58" s="237" t="n">
        <f aca="false">+FIJACIONES!N56*FIJACIONES!Y56</f>
        <v>10027.7846160402</v>
      </c>
      <c r="BN58" s="250" t="n">
        <f aca="false">+BM58/BM57-1</f>
        <v>0.0015384160756502</v>
      </c>
      <c r="BO58" s="221" t="n">
        <f aca="false">BI58+BL58/(24*30*BS58)*1000</f>
        <v>90.891055186129</v>
      </c>
      <c r="BP58" s="237" t="n">
        <f aca="false">+BO58/BO57-1</f>
        <v>0.120318460772931</v>
      </c>
      <c r="BQ58" s="237" t="n">
        <f aca="false">BJ58+(BM58/(30*24*BS58))</f>
        <v>89.2129873416016</v>
      </c>
      <c r="BR58" s="250" t="n">
        <f aca="false">+BQ58/BQ57-1</f>
        <v>0.0015384160756502</v>
      </c>
      <c r="BS58" s="256" t="n">
        <v>0.55</v>
      </c>
      <c r="BU58" s="221" t="n">
        <f aca="false">+(FIJACIONES!O56/FIJACIONES!W56)*1000</f>
        <v>48.5652678719522</v>
      </c>
      <c r="BV58" s="237" t="n">
        <f aca="false">+FIJACIONES!O56*FIJACIONES!Y56</f>
        <v>47.6686360283688</v>
      </c>
      <c r="BW58" s="250" t="n">
        <f aca="false">+BV58/BV57-1</f>
        <v>0.0015384160756502</v>
      </c>
      <c r="BX58" s="221" t="n">
        <f aca="false">+(FIJACIONES!P56/FIJACIONES!W56)</f>
        <v>12.5398407696135</v>
      </c>
      <c r="BY58" s="237" t="n">
        <f aca="false">+FIJACIONES!P56*FIJACIONES!Y56</f>
        <v>12308.3250992553</v>
      </c>
      <c r="BZ58" s="250" t="n">
        <f aca="false">+BY58/BY57-1</f>
        <v>0.00153841607564997</v>
      </c>
      <c r="CA58" s="221" t="n">
        <f aca="false">BU58+BX58/(24*30*CE58)*1000</f>
        <v>80.2315324416834</v>
      </c>
      <c r="CB58" s="258" t="n">
        <f aca="false">+CA58/CA57-1</f>
        <v>0.120318460772931</v>
      </c>
      <c r="CC58" s="237" t="n">
        <f aca="false">BV58+(BY58/(30*24*CE58))</f>
        <v>78.7502650668923</v>
      </c>
      <c r="CD58" s="250" t="n">
        <f aca="false">+CC58/CC57-1</f>
        <v>0.00153841607564997</v>
      </c>
      <c r="CE58" s="256" t="n">
        <v>0.55</v>
      </c>
      <c r="CG58" s="215"/>
      <c r="CH58" s="202"/>
      <c r="CI58" s="216"/>
      <c r="CJ58" s="215"/>
      <c r="CK58" s="202"/>
      <c r="CL58" s="216"/>
      <c r="CM58" s="215"/>
      <c r="CN58" s="202"/>
      <c r="CO58" s="202"/>
      <c r="CP58" s="216"/>
      <c r="CQ58" s="214"/>
      <c r="CS58" s="215"/>
      <c r="CT58" s="202"/>
      <c r="CU58" s="216"/>
      <c r="CV58" s="215"/>
      <c r="CW58" s="202"/>
      <c r="CX58" s="216"/>
      <c r="CY58" s="215"/>
      <c r="CZ58" s="202"/>
      <c r="DA58" s="202"/>
      <c r="DB58" s="216"/>
      <c r="DC58" s="214"/>
      <c r="DE58" s="215"/>
      <c r="DF58" s="202"/>
      <c r="DG58" s="216"/>
      <c r="DH58" s="215"/>
      <c r="DI58" s="202"/>
      <c r="DJ58" s="216"/>
      <c r="DK58" s="215"/>
      <c r="DL58" s="202"/>
      <c r="DM58" s="202"/>
      <c r="DN58" s="216"/>
      <c r="DO58" s="214"/>
    </row>
    <row r="59" customFormat="false" ht="12.75" hidden="false" customHeight="false" outlineLevel="0" collapsed="false">
      <c r="B59" s="259" t="str">
        <f aca="false">+FIJACIONES!B57</f>
        <v>ABRIL 2004</v>
      </c>
      <c r="C59" s="221" t="n">
        <f aca="false">+(FIJACIONES!C57/FIJACIONES!W57)*1000</f>
        <v>31.3516358397775</v>
      </c>
      <c r="D59" s="237" t="n">
        <f aca="false">+FIJACIONES!C57*FIJACIONES!Y57</f>
        <v>31.0061094191013</v>
      </c>
      <c r="E59" s="250" t="n">
        <f aca="false">+D59/D58-1</f>
        <v>0.137298680945608</v>
      </c>
      <c r="F59" s="221" t="n">
        <f aca="false">+(FIJACIONES!D57/FIJACIONES!W57)</f>
        <v>5.59300226854995</v>
      </c>
      <c r="G59" s="237" t="n">
        <f aca="false">+FIJACIONES!D57*FIJACIONES!Y57</f>
        <v>5531.3617830403</v>
      </c>
      <c r="H59" s="250" t="n">
        <f aca="false">+G59/G58-1</f>
        <v>-0.0488282097017738</v>
      </c>
      <c r="I59" s="221" t="n">
        <f aca="false">+(C59+F59*M59/(24*30*N59)*1000)</f>
        <v>42.1841101782268</v>
      </c>
      <c r="J59" s="250" t="n">
        <f aca="false">+I59/I58-1</f>
        <v>0.059546578262583</v>
      </c>
      <c r="K59" s="219" t="n">
        <f aca="false">+(D59+G59*M59/(24*30*N59))</f>
        <v>41.7191990433253</v>
      </c>
      <c r="L59" s="250" t="n">
        <f aca="false">+K59/K58-1</f>
        <v>0.0675794016632394</v>
      </c>
      <c r="M59" s="221" t="n">
        <f aca="false">1.0375/1</f>
        <v>1.0375</v>
      </c>
      <c r="N59" s="222" t="n">
        <v>0.744</v>
      </c>
      <c r="P59" s="221" t="n">
        <f aca="false">+(FIJACIONES!E57/FIJACIONES!W57)*1000</f>
        <v>28.0290109453395</v>
      </c>
      <c r="Q59" s="237" t="n">
        <f aca="false">+FIJACIONES!E57*FIJACIONES!Y57</f>
        <v>27.7201031780853</v>
      </c>
      <c r="R59" s="250" t="n">
        <f aca="false">+Q59/Q58-1</f>
        <v>0.158680235817656</v>
      </c>
      <c r="S59" s="221" t="n">
        <f aca="false">+(FIJACIONES!F57/FIJACIONES!W57)</f>
        <v>5.67781623089533</v>
      </c>
      <c r="T59" s="237" t="n">
        <f aca="false">+FIJACIONES!F57*FIJACIONES!Y57</f>
        <v>5615.24101059283</v>
      </c>
      <c r="U59" s="250" t="n">
        <f aca="false">+T59/T58-1</f>
        <v>-0.199278550992153</v>
      </c>
      <c r="V59" s="221" t="n">
        <f aca="false">P59+S59/(24*30*AI59)*1000</f>
        <v>37.6459083553926</v>
      </c>
      <c r="W59" s="250" t="n">
        <f aca="false">+V59/V58-1</f>
        <v>0.0320958682301813</v>
      </c>
      <c r="X59" s="237" t="n">
        <f aca="false">Q59+(T59/(30*24*AI59))</f>
        <v>37.2310127488726</v>
      </c>
      <c r="Y59" s="257" t="n">
        <f aca="false">+X59/X58-1</f>
        <v>0.0399205774144009</v>
      </c>
      <c r="Z59" s="252" t="n">
        <f aca="false">+(FIJACIONES!G57/FIJACIONES!W57)*1000</f>
        <v>29.6633604345018</v>
      </c>
      <c r="AA59" s="237" t="n">
        <f aca="false">+FIJACIONES!G57*FIJACIONES!Y57</f>
        <v>29.3364404993336</v>
      </c>
      <c r="AB59" s="250" t="n">
        <f aca="false">+AA59/AA58-1</f>
        <v>0.172084407322584</v>
      </c>
      <c r="AC59" s="253" t="n">
        <f aca="false">+(FIJACIONES!H57/FIJACIONES!W57)</f>
        <v>6.02278485204749</v>
      </c>
      <c r="AD59" s="237" t="n">
        <f aca="false">+FIJACIONES!H57*FIJACIONES!Y57</f>
        <v>5956.40773210819</v>
      </c>
      <c r="AE59" s="250" t="n">
        <f aca="false">+AD59/AD58-1</f>
        <v>-0.191560435139465</v>
      </c>
      <c r="AF59" s="253" t="n">
        <f aca="false">Z59+AC59/(24*30*AI59)*1000</f>
        <v>39.8645542895958</v>
      </c>
      <c r="AG59" s="237" t="n">
        <f aca="false">AA59+(AD59/(30*24*AI59))</f>
        <v>39.4252069832566</v>
      </c>
      <c r="AH59" s="250" t="n">
        <f aca="false">+AG59/AG58-1</f>
        <v>0.0510978526710189</v>
      </c>
      <c r="AI59" s="243" t="n">
        <v>0.82</v>
      </c>
      <c r="AK59" s="221" t="n">
        <f aca="false">+(FIJACIONES!I57/FIJACIONES!W57)*1000</f>
        <v>49.8087463363746</v>
      </c>
      <c r="AL59" s="237" t="n">
        <f aca="false">+FIJACIONES!I57*FIJACIONES!Y57</f>
        <v>49.259804076139</v>
      </c>
      <c r="AM59" s="250" t="n">
        <f aca="false">+AL59/AL58-1</f>
        <v>-0.0763931737082868</v>
      </c>
      <c r="AN59" s="221" t="n">
        <f aca="false">+(FIJACIONES!J57/FIJACIONES!W57)</f>
        <v>9.60904770578398</v>
      </c>
      <c r="AO59" s="237" t="n">
        <f aca="false">+FIJACIONES!J57*FIJACIONES!Y57</f>
        <v>9503.1463781195</v>
      </c>
      <c r="AP59" s="250" t="n">
        <f aca="false">+AO59/AO58-1</f>
        <v>-0.0537717202864574</v>
      </c>
      <c r="AQ59" s="221" t="n">
        <f aca="false">AK59+AN59/(24*30*AU59)*1000</f>
        <v>74.0740183206776</v>
      </c>
      <c r="AR59" s="258" t="n">
        <f aca="false">+AQ59/AQ58-1</f>
        <v>-0.0761072519154347</v>
      </c>
      <c r="AS59" s="237" t="n">
        <f aca="false">AL59+(AO59/(30*24*AU59))</f>
        <v>73.2576484653296</v>
      </c>
      <c r="AT59" s="250" t="n">
        <f aca="false">+AS59/AS58-1</f>
        <v>-0.069102871514641</v>
      </c>
      <c r="AU59" s="256" t="n">
        <v>0.55</v>
      </c>
      <c r="AW59" s="221" t="n">
        <f aca="false">+(FIJACIONES!K57/FIJACIONES!W57)*1000</f>
        <v>37.1495752678379</v>
      </c>
      <c r="AX59" s="237" t="n">
        <f aca="false">+FIJACIONES!K57*FIJACIONES!Y57</f>
        <v>36.7401497489421</v>
      </c>
      <c r="AY59" s="250" t="n">
        <f aca="false">+AX59/AX58-1</f>
        <v>-0.104046264532582</v>
      </c>
      <c r="AZ59" s="221" t="n">
        <f aca="false">+(FIJACIONES!L57/FIJACIONES!W57)</f>
        <v>9.59459190939047</v>
      </c>
      <c r="BA59" s="237" t="n">
        <f aca="false">+FIJACIONES!L57*FIJACIONES!Y57</f>
        <v>9488.84989907745</v>
      </c>
      <c r="BB59" s="250" t="n">
        <f aca="false">+BA59/BA58-1</f>
        <v>-0.0537441456511413</v>
      </c>
      <c r="BC59" s="221" t="n">
        <f aca="false">AW59+AZ59/(24*30*BG59)*1000</f>
        <v>61.3783427157937</v>
      </c>
      <c r="BD59" s="237" t="n">
        <f aca="false">+BC59/BC58-1</f>
        <v>-0.0917283007111235</v>
      </c>
      <c r="BE59" s="237" t="n">
        <f aca="false">AX59+(BA59/(30*24*BG59))</f>
        <v>60.7018919183296</v>
      </c>
      <c r="BF59" s="250" t="n">
        <f aca="false">+BE59/BE58-1</f>
        <v>-0.0848423493901677</v>
      </c>
      <c r="BG59" s="256" t="n">
        <v>0.55</v>
      </c>
      <c r="BI59" s="221" t="n">
        <f aca="false">+(FIJACIONES!M57/FIJACIONES!W57)*1000</f>
        <v>54.6853007898528</v>
      </c>
      <c r="BJ59" s="237" t="n">
        <f aca="false">+FIJACIONES!M57*FIJACIONES!Y57</f>
        <v>54.0826140164392</v>
      </c>
      <c r="BK59" s="250" t="n">
        <f aca="false">+BJ59/BJ58-1</f>
        <v>-0.153508201824508</v>
      </c>
      <c r="BL59" s="221" t="n">
        <f aca="false">+(FIJACIONES!N57/FIJACIONES!W57)</f>
        <v>9.59459190939047</v>
      </c>
      <c r="BM59" s="237" t="n">
        <f aca="false">+FIJACIONES!N57*FIJACIONES!Y57</f>
        <v>9488.84989907745</v>
      </c>
      <c r="BN59" s="250" t="n">
        <f aca="false">+BM59/BM58-1</f>
        <v>-0.0537441456511413</v>
      </c>
      <c r="BO59" s="221" t="n">
        <f aca="false">BI59+BL59/(24*30*BS59)*1000</f>
        <v>78.9140682378085</v>
      </c>
      <c r="BP59" s="237" t="n">
        <f aca="false">+BO59/BO58-1</f>
        <v>-0.13177299926592</v>
      </c>
      <c r="BQ59" s="237" t="n">
        <f aca="false">BJ59+(BM59/(30*24*BS59))</f>
        <v>78.0443561858267</v>
      </c>
      <c r="BR59" s="250" t="n">
        <f aca="false">+BQ59/BQ58-1</f>
        <v>-0.125190641952271</v>
      </c>
      <c r="BS59" s="256" t="n">
        <v>0.55</v>
      </c>
      <c r="BU59" s="221" t="n">
        <f aca="false">+(FIJACIONES!O57/FIJACIONES!W57)*1000</f>
        <v>48.6065804507294</v>
      </c>
      <c r="BV59" s="237" t="n">
        <f aca="false">+FIJACIONES!O57*FIJACIONES!Y57</f>
        <v>48.0708872623332</v>
      </c>
      <c r="BW59" s="250" t="n">
        <f aca="false">+BV59/BV58-1</f>
        <v>0.00843848843766026</v>
      </c>
      <c r="BX59" s="221" t="n">
        <f aca="false">+(FIJACIONES!P57/FIJACIONES!W57)</f>
        <v>11.7291980593135</v>
      </c>
      <c r="BY59" s="237" t="n">
        <f aca="false">+FIJACIONES!P57*FIJACIONES!Y57</f>
        <v>11599.9305517567</v>
      </c>
      <c r="BZ59" s="250" t="n">
        <f aca="false">+BY59/BY58-1</f>
        <v>-0.0575540978797746</v>
      </c>
      <c r="CA59" s="221" t="n">
        <f aca="false">BU59+BX59/(24*30*CE59)*1000</f>
        <v>78.2257674691978</v>
      </c>
      <c r="CB59" s="258" t="n">
        <f aca="false">+CA59/CA58-1</f>
        <v>-0.024999709109925</v>
      </c>
      <c r="CC59" s="237" t="n">
        <f aca="false">BV59+(BY59/(30*24*CE59))</f>
        <v>77.3636411809107</v>
      </c>
      <c r="CD59" s="250" t="n">
        <f aca="false">+CC59/CC58-1</f>
        <v>-0.0176078630948576</v>
      </c>
      <c r="CE59" s="256" t="n">
        <v>0.55</v>
      </c>
      <c r="CG59" s="215"/>
      <c r="CH59" s="202"/>
      <c r="CI59" s="216"/>
      <c r="CJ59" s="215"/>
      <c r="CK59" s="202"/>
      <c r="CL59" s="216"/>
      <c r="CM59" s="215"/>
      <c r="CN59" s="202"/>
      <c r="CO59" s="202"/>
      <c r="CP59" s="216"/>
      <c r="CQ59" s="214"/>
      <c r="CS59" s="215"/>
      <c r="CT59" s="202"/>
      <c r="CU59" s="216"/>
      <c r="CV59" s="215"/>
      <c r="CW59" s="202"/>
      <c r="CX59" s="216"/>
      <c r="CY59" s="215"/>
      <c r="CZ59" s="202"/>
      <c r="DA59" s="202"/>
      <c r="DB59" s="216"/>
      <c r="DC59" s="214"/>
      <c r="DE59" s="215"/>
      <c r="DF59" s="202"/>
      <c r="DG59" s="216"/>
      <c r="DH59" s="215"/>
      <c r="DI59" s="202"/>
      <c r="DJ59" s="216"/>
      <c r="DK59" s="215"/>
      <c r="DL59" s="202"/>
      <c r="DM59" s="202"/>
      <c r="DN59" s="216"/>
      <c r="DO59" s="214"/>
    </row>
    <row r="60" customFormat="false" ht="12.75" hidden="false" customHeight="false" outlineLevel="0" collapsed="false">
      <c r="B60" s="259" t="str">
        <f aca="false">+FIJACIONES!B58</f>
        <v>INDEX. A SEPT-04</v>
      </c>
      <c r="C60" s="221" t="n">
        <f aca="false">+(FIJACIONES!C58/FIJACIONES!W58)*1000</f>
        <v>31.8840123913009</v>
      </c>
      <c r="D60" s="237" t="n">
        <f aca="false">+FIJACIONES!C58*FIJACIONES!Y58</f>
        <v>32.5997428755369</v>
      </c>
      <c r="E60" s="250" t="n">
        <f aca="false">+D60/D59-1</f>
        <v>0.0513974015538312</v>
      </c>
      <c r="F60" s="221" t="n">
        <f aca="false">+(FIJACIONES!D58/FIJACIONES!W58)</f>
        <v>5.95724372179328</v>
      </c>
      <c r="G60" s="237" t="n">
        <f aca="false">+FIJACIONES!D58*FIJACIONES!Y58</f>
        <v>6090.97158770247</v>
      </c>
      <c r="H60" s="250" t="n">
        <f aca="false">+G60/G59-1</f>
        <v>0.101170349474877</v>
      </c>
      <c r="I60" s="221" t="n">
        <f aca="false">+(C60+F60*M60/(24*30*N60)*1000)</f>
        <v>43.4219461602685</v>
      </c>
      <c r="J60" s="250" t="n">
        <f aca="false">+I60/I59-1</f>
        <v>0.0293436551538433</v>
      </c>
      <c r="K60" s="219" t="n">
        <f aca="false">+(D60+G60*M60/(24*30*N60))</f>
        <v>44.3966795209993</v>
      </c>
      <c r="L60" s="250" t="n">
        <f aca="false">+K60/K59-1</f>
        <v>0.0641786165379983</v>
      </c>
      <c r="M60" s="221" t="n">
        <f aca="false">1.0375/1</f>
        <v>1.0375</v>
      </c>
      <c r="N60" s="222" t="n">
        <v>0.744</v>
      </c>
      <c r="P60" s="221" t="n">
        <f aca="false">+(FIJACIONES!E58/FIJACIONES!W58)*1000</f>
        <v>26.6177094963282</v>
      </c>
      <c r="Q60" s="237" t="n">
        <f aca="false">+FIJACIONES!E58*FIJACIONES!Y58</f>
        <v>27.2152223147669</v>
      </c>
      <c r="R60" s="250" t="n">
        <f aca="false">+Q60/Q59-1</f>
        <v>-0.0182135275642668</v>
      </c>
      <c r="S60" s="221" t="n">
        <f aca="false">+(FIJACIONES!F58/FIJACIONES!W58)</f>
        <v>5.39192992939475</v>
      </c>
      <c r="T60" s="237" t="n">
        <f aca="false">+FIJACIONES!F58*FIJACIONES!Y58</f>
        <v>5512.96766366639</v>
      </c>
      <c r="U60" s="250" t="n">
        <f aca="false">+T60/T59-1</f>
        <v>-0.0182135275642669</v>
      </c>
      <c r="V60" s="221" t="n">
        <f aca="false">P60+S60/(24*30*AI60)*1000</f>
        <v>35.750382140967</v>
      </c>
      <c r="W60" s="250" t="n">
        <f aca="false">+V60/V59-1</f>
        <v>-0.0503514537763589</v>
      </c>
      <c r="X60" s="237" t="n">
        <f aca="false">Q60+(T60/(30*24*AI60))</f>
        <v>36.5529046719254</v>
      </c>
      <c r="Y60" s="257" t="n">
        <f aca="false">+X60/X59-1</f>
        <v>-0.0182135275642666</v>
      </c>
      <c r="Z60" s="252" t="n">
        <f aca="false">+(FIJACIONES!G58/FIJACIONES!W58)*1000</f>
        <v>28.1697671127325</v>
      </c>
      <c r="AA60" s="237" t="n">
        <f aca="false">+FIJACIONES!G58*FIJACIONES!Y58</f>
        <v>28.8021204316615</v>
      </c>
      <c r="AB60" s="250" t="n">
        <f aca="false">+AA60/AA59-1</f>
        <v>-0.0182135275642669</v>
      </c>
      <c r="AC60" s="253" t="n">
        <f aca="false">+(FIJACIONES!H58/FIJACIONES!W58)</f>
        <v>5.71952887896467</v>
      </c>
      <c r="AD60" s="237" t="n">
        <f aca="false">+FIJACIONES!H58*FIJACIONES!Y58</f>
        <v>5847.92053569542</v>
      </c>
      <c r="AE60" s="250" t="n">
        <f aca="false">+AD60/AD59-1</f>
        <v>-0.0182135275642668</v>
      </c>
      <c r="AF60" s="253" t="n">
        <f aca="false">Z60+AC60/(24*30*AI60)*1000</f>
        <v>37.8573160269681</v>
      </c>
      <c r="AG60" s="237" t="n">
        <f aca="false">AA60+(AD60/(30*24*AI60))</f>
        <v>38.7071348891402</v>
      </c>
      <c r="AH60" s="250" t="n">
        <f aca="false">+AG60/AG59-1</f>
        <v>-0.0182135275642668</v>
      </c>
      <c r="AI60" s="243" t="n">
        <v>0.82</v>
      </c>
      <c r="AK60" s="221" t="n">
        <f aca="false">+(FIJACIONES!I58/FIJACIONES!W58)*1000</f>
        <v>47.3008035475603</v>
      </c>
      <c r="AL60" s="237" t="n">
        <f aca="false">+FIJACIONES!I58*FIJACIONES!Y58</f>
        <v>48.3626092767878</v>
      </c>
      <c r="AM60" s="250" t="n">
        <f aca="false">+AL60/AL59-1</f>
        <v>-0.0182135275642669</v>
      </c>
      <c r="AN60" s="221" t="n">
        <f aca="false">+(FIJACIONES!J58/FIJACIONES!W58)</f>
        <v>9.12521818439137</v>
      </c>
      <c r="AO60" s="237" t="n">
        <f aca="false">+FIJACIONES!J58*FIJACIONES!Y58</f>
        <v>9330.06055961436</v>
      </c>
      <c r="AP60" s="250" t="n">
        <f aca="false">+AO60/AO59-1</f>
        <v>-0.0182135275642669</v>
      </c>
      <c r="AQ60" s="221" t="n">
        <f aca="false">AK60+AN60/(24*30*AU60)*1000</f>
        <v>70.3442838111748</v>
      </c>
      <c r="AR60" s="258" t="n">
        <f aca="false">+AQ60/AQ59-1</f>
        <v>-0.0503514537763591</v>
      </c>
      <c r="AS60" s="237" t="n">
        <f aca="false">AL60+(AO60/(30*24*AU60))</f>
        <v>71.923368265713</v>
      </c>
      <c r="AT60" s="250" t="n">
        <f aca="false">+AS60/AS59-1</f>
        <v>-0.0182135275642668</v>
      </c>
      <c r="AU60" s="256" t="n">
        <v>0.55</v>
      </c>
      <c r="AW60" s="221" t="n">
        <f aca="false">+(FIJACIONES!K58/FIJACIONES!W58)*1000</f>
        <v>35.279040145928</v>
      </c>
      <c r="AX60" s="237" t="n">
        <f aca="false">+FIJACIONES!K58*FIJACIONES!Y58</f>
        <v>36.0709820187744</v>
      </c>
      <c r="AY60" s="250" t="n">
        <f aca="false">+AX60/AX59-1</f>
        <v>-0.0182135275642669</v>
      </c>
      <c r="AZ60" s="221" t="n">
        <f aca="false">+(FIJACIONES!L58/FIJACIONES!W58)</f>
        <v>9.11149025836177</v>
      </c>
      <c r="BA60" s="237" t="n">
        <f aca="false">+FIJACIONES!L58*FIJACIONES!Y58</f>
        <v>9316.02446988742</v>
      </c>
      <c r="BB60" s="250" t="n">
        <f aca="false">+BA60/BA59-1</f>
        <v>-0.0182135275642669</v>
      </c>
      <c r="BC60" s="221" t="n">
        <f aca="false">AW60+AZ60/(24*30*BG60)*1000</f>
        <v>58.2878539296699</v>
      </c>
      <c r="BD60" s="237" t="n">
        <f aca="false">+BC60/BC59-1</f>
        <v>-0.0503514537763591</v>
      </c>
      <c r="BE60" s="237" t="n">
        <f aca="false">AX60+(BA60/(30*24*BG60))</f>
        <v>59.596296336672</v>
      </c>
      <c r="BF60" s="250" t="n">
        <f aca="false">+BE60/BE59-1</f>
        <v>-0.0182135275642669</v>
      </c>
      <c r="BG60" s="256" t="n">
        <v>0.55</v>
      </c>
      <c r="BI60" s="221" t="n">
        <f aca="false">+(FIJACIONES!M58/FIJACIONES!W58)*1000</f>
        <v>51.9318163948862</v>
      </c>
      <c r="BJ60" s="237" t="n">
        <f aca="false">+FIJACIONES!M58*FIJACIONES!Y58</f>
        <v>53.0975788353031</v>
      </c>
      <c r="BK60" s="250" t="n">
        <f aca="false">+BJ60/BJ59-1</f>
        <v>-0.0182135275642669</v>
      </c>
      <c r="BL60" s="221" t="n">
        <f aca="false">+(FIJACIONES!N58/FIJACIONES!W58)</f>
        <v>9.11149025836177</v>
      </c>
      <c r="BM60" s="237" t="n">
        <f aca="false">+FIJACIONES!N58*FIJACIONES!Y58</f>
        <v>9316.02446988742</v>
      </c>
      <c r="BN60" s="250" t="n">
        <f aca="false">+BM60/BM59-1</f>
        <v>-0.0182135275642669</v>
      </c>
      <c r="BO60" s="221" t="n">
        <f aca="false">BI60+BL60/(24*30*BS60)*1000</f>
        <v>74.9406301786281</v>
      </c>
      <c r="BP60" s="237" t="n">
        <f aca="false">+BO60/BO59-1</f>
        <v>-0.050351453776359</v>
      </c>
      <c r="BQ60" s="237" t="n">
        <f aca="false">BJ60+(BM60/(30*24*BS60))</f>
        <v>76.6228931532006</v>
      </c>
      <c r="BR60" s="250" t="n">
        <f aca="false">+BQ60/BQ59-1</f>
        <v>-0.018213527564267</v>
      </c>
      <c r="BS60" s="256" t="n">
        <v>0.55</v>
      </c>
      <c r="BU60" s="221" t="n">
        <f aca="false">+(FIJACIONES!O58/FIJACIONES!W58)*1000</f>
        <v>46.1591684619376</v>
      </c>
      <c r="BV60" s="237" t="n">
        <f aca="false">+FIJACIONES!O58*FIJACIONES!Y58</f>
        <v>47.195346832142</v>
      </c>
      <c r="BW60" s="250" t="n">
        <f aca="false">+BV60/BV59-1</f>
        <v>-0.0182135275642669</v>
      </c>
      <c r="BX60" s="221" t="n">
        <f aca="false">+(FIJACIONES!P58/FIJACIONES!W58)</f>
        <v>11.1386158853962</v>
      </c>
      <c r="BY60" s="237" t="n">
        <f aca="false">+FIJACIONES!P58*FIJACIONES!Y58</f>
        <v>11388.6548969087</v>
      </c>
      <c r="BZ60" s="250" t="n">
        <f aca="false">+BY60/BY59-1</f>
        <v>-0.0182135275642668</v>
      </c>
      <c r="CA60" s="221" t="n">
        <f aca="false">BU60+BX60/(24*30*CE60)*1000</f>
        <v>74.2869863543523</v>
      </c>
      <c r="CB60" s="258" t="n">
        <f aca="false">+CA60/CA59-1</f>
        <v>-0.0503514537763593</v>
      </c>
      <c r="CC60" s="237" t="n">
        <f aca="false">BV60+(BY60/(30*24*CE60))</f>
        <v>75.9545763697902</v>
      </c>
      <c r="CD60" s="250" t="n">
        <f aca="false">+CC60/CC59-1</f>
        <v>-0.0182135275642668</v>
      </c>
      <c r="CE60" s="256" t="n">
        <v>0.55</v>
      </c>
      <c r="CG60" s="215"/>
      <c r="CH60" s="202"/>
      <c r="CI60" s="216"/>
      <c r="CJ60" s="215"/>
      <c r="CK60" s="202"/>
      <c r="CL60" s="216"/>
      <c r="CM60" s="215"/>
      <c r="CN60" s="202"/>
      <c r="CO60" s="202"/>
      <c r="CP60" s="216"/>
      <c r="CQ60" s="214"/>
      <c r="CS60" s="215"/>
      <c r="CT60" s="202"/>
      <c r="CU60" s="216"/>
      <c r="CV60" s="215"/>
      <c r="CW60" s="202"/>
      <c r="CX60" s="216"/>
      <c r="CY60" s="215"/>
      <c r="CZ60" s="202"/>
      <c r="DA60" s="202"/>
      <c r="DB60" s="216"/>
      <c r="DC60" s="214"/>
      <c r="DE60" s="215"/>
      <c r="DF60" s="202"/>
      <c r="DG60" s="216"/>
      <c r="DH60" s="215"/>
      <c r="DI60" s="202"/>
      <c r="DJ60" s="216"/>
      <c r="DK60" s="215"/>
      <c r="DL60" s="202"/>
      <c r="DM60" s="202"/>
      <c r="DN60" s="216"/>
      <c r="DO60" s="214"/>
    </row>
    <row r="61" customFormat="false" ht="12.75" hidden="false" customHeight="false" outlineLevel="0" collapsed="false">
      <c r="B61" s="259" t="str">
        <f aca="false">+FIJACIONES!B59</f>
        <v>OCTUBRE 2004</v>
      </c>
      <c r="C61" s="221" t="n">
        <f aca="false">+(FIJACIONES!C59/FIJACIONES!W59)*1000</f>
        <v>31.0356013299814</v>
      </c>
      <c r="D61" s="237" t="n">
        <f aca="false">+FIJACIONES!C59*FIJACIONES!Y59</f>
        <v>30.6616057968283</v>
      </c>
      <c r="E61" s="250" t="n">
        <f aca="false">+D61/D60-1</f>
        <v>-0.0594525265462447</v>
      </c>
      <c r="F61" s="221" t="n">
        <f aca="false">+(FIJACIONES!D59/FIJACIONES!W59)</f>
        <v>6.190284648447</v>
      </c>
      <c r="G61" s="237" t="n">
        <f aca="false">+FIJACIONES!D59*FIJACIONES!Y59</f>
        <v>6115.68841997862</v>
      </c>
      <c r="H61" s="250" t="n">
        <f aca="false">+G61/G60-1</f>
        <v>0.00405794575138874</v>
      </c>
      <c r="I61" s="221" t="n">
        <f aca="false">+(C61+F61*M61/(24*30*N61)*1000)</f>
        <v>42.300308360946</v>
      </c>
      <c r="J61" s="250" t="n">
        <f aca="false">+I61/I60-1</f>
        <v>-0.0258311268496018</v>
      </c>
      <c r="K61" s="219" t="n">
        <f aca="false">+(D61+G61*M61/(24*30*N61))</f>
        <v>41.7905671057409</v>
      </c>
      <c r="L61" s="250" t="n">
        <f aca="false">+K61/K60-1</f>
        <v>-0.0587006155274696</v>
      </c>
      <c r="M61" s="221" t="n">
        <f aca="false">0.9902/1.0158</f>
        <v>0.974798188619807</v>
      </c>
      <c r="N61" s="222" t="n">
        <v>0.744</v>
      </c>
      <c r="P61" s="221" t="n">
        <f aca="false">+(FIJACIONES!E59/FIJACIONES!W59)*1000</f>
        <v>32.2974616819398</v>
      </c>
      <c r="Q61" s="237" t="n">
        <f aca="false">+FIJACIONES!E59*FIJACIONES!Y59</f>
        <v>31.9082600591713</v>
      </c>
      <c r="R61" s="250" t="n">
        <f aca="false">+Q61/Q60-1</f>
        <v>0.172441646447913</v>
      </c>
      <c r="S61" s="221" t="n">
        <f aca="false">+(FIJACIONES!F59/FIJACIONES!W59)</f>
        <v>5.79278241829535</v>
      </c>
      <c r="T61" s="237" t="n">
        <f aca="false">+FIJACIONES!F59*FIJACIONES!Y59</f>
        <v>5722.97630350688</v>
      </c>
      <c r="U61" s="250" t="n">
        <f aca="false">+T61/T60-1</f>
        <v>0.0380935736707775</v>
      </c>
      <c r="V61" s="221" t="n">
        <f aca="false">P61+S61/(24*30*AI61)*1000</f>
        <v>42.109085019161</v>
      </c>
      <c r="W61" s="250" t="n">
        <f aca="false">+V61/V60-1</f>
        <v>0.177863913541427</v>
      </c>
      <c r="X61" s="237" t="n">
        <f aca="false">Q61+(T61/(30*24*AI61))</f>
        <v>41.6016481071165</v>
      </c>
      <c r="Y61" s="257" t="n">
        <f aca="false">+X61/X60-1</f>
        <v>0.138121538643927</v>
      </c>
      <c r="Z61" s="252" t="n">
        <f aca="false">+(FIJACIONES!G59/FIJACIONES!W59)*1000</f>
        <v>33.427945827589</v>
      </c>
      <c r="AA61" s="237" t="n">
        <f aca="false">+FIJACIONES!G59*FIJACIONES!Y59</f>
        <v>33.0251212684939</v>
      </c>
      <c r="AB61" s="250" t="n">
        <f aca="false">+AA61/AA60-1</f>
        <v>0.146621178355681</v>
      </c>
      <c r="AC61" s="253" t="n">
        <f aca="false">+(FIJACIONES!H59/FIJACIONES!W59)</f>
        <v>6.02337198929527</v>
      </c>
      <c r="AD61" s="237" t="n">
        <f aca="false">+FIJACIONES!H59*FIJACIONES!Y59</f>
        <v>5950.78714730803</v>
      </c>
      <c r="AE61" s="250" t="n">
        <f aca="false">+AD61/AD60-1</f>
        <v>0.0175902888872583</v>
      </c>
      <c r="AF61" s="253" t="n">
        <f aca="false">Z61+AC61/(24*30*AI61)*1000</f>
        <v>43.6301341563412</v>
      </c>
      <c r="AG61" s="237" t="n">
        <f aca="false">AA61+(AD61/(30*24*AI61))</f>
        <v>43.1043677917121</v>
      </c>
      <c r="AH61" s="250" t="n">
        <f aca="false">+AG61/AG60-1</f>
        <v>0.113602644968839</v>
      </c>
      <c r="AI61" s="243" t="n">
        <v>0.82</v>
      </c>
      <c r="AK61" s="221" t="n">
        <f aca="false">+(FIJACIONES!I59/FIJACIONES!W59)*1000</f>
        <v>56.340929365015</v>
      </c>
      <c r="AL61" s="237" t="n">
        <f aca="false">+FIJACIONES!I59*FIJACIONES!Y59</f>
        <v>55.6619911452535</v>
      </c>
      <c r="AM61" s="250" t="n">
        <f aca="false">+AL61/AL60-1</f>
        <v>0.150930273978601</v>
      </c>
      <c r="AN61" s="221" t="n">
        <f aca="false">+(FIJACIONES!J59/FIJACIONES!W59)</f>
        <v>9.83861811694104</v>
      </c>
      <c r="AO61" s="237" t="n">
        <f aca="false">+FIJACIONES!J59*FIJACIONES!Y59</f>
        <v>9720.05752618555</v>
      </c>
      <c r="AP61" s="250" t="n">
        <f aca="false">+AO61/AO60-1</f>
        <v>0.0418000466427104</v>
      </c>
      <c r="AQ61" s="221" t="n">
        <f aca="false">AK61+AN61/(24*30*AU61)*1000</f>
        <v>81.1859246098156</v>
      </c>
      <c r="AR61" s="258" t="n">
        <f aca="false">+AQ61/AQ60-1</f>
        <v>0.154122555682606</v>
      </c>
      <c r="AS61" s="237" t="n">
        <f aca="false">AL61+(AO61/(30*24*AU61))</f>
        <v>80.2075909588533</v>
      </c>
      <c r="AT61" s="250" t="n">
        <f aca="false">+AS61/AS60-1</f>
        <v>0.115181239323153</v>
      </c>
      <c r="AU61" s="256" t="n">
        <v>0.55</v>
      </c>
      <c r="AW61" s="221" t="n">
        <f aca="false">+(FIJACIONES!K59/FIJACIONES!W59)*1000</f>
        <v>40.6098451058308</v>
      </c>
      <c r="AX61" s="237" t="n">
        <f aca="false">+FIJACIONES!K59*FIJACIONES!Y59</f>
        <v>40.1204748336027</v>
      </c>
      <c r="AY61" s="250" t="n">
        <f aca="false">+AX61/AX60-1</f>
        <v>0.112264556942767</v>
      </c>
      <c r="AZ61" s="221" t="n">
        <f aca="false">+(FIJACIONES!L59/FIJACIONES!W59)</f>
        <v>9.82369637498986</v>
      </c>
      <c r="BA61" s="237" t="n">
        <f aca="false">+FIJACIONES!L59*FIJACIONES!Y59</f>
        <v>9705.31559917584</v>
      </c>
      <c r="BB61" s="250" t="n">
        <f aca="false">+BA61/BA60-1</f>
        <v>0.0417872592055488</v>
      </c>
      <c r="BC61" s="221" t="n">
        <f aca="false">AW61+AZ61/(24*30*BG61)*1000</f>
        <v>65.4171591840881</v>
      </c>
      <c r="BD61" s="237" t="n">
        <f aca="false">+BC61/BC60-1</f>
        <v>0.122312021695299</v>
      </c>
      <c r="BE61" s="237" t="n">
        <f aca="false">AX61+(BA61/(30*24*BG61))</f>
        <v>64.6288475587942</v>
      </c>
      <c r="BF61" s="250" t="n">
        <f aca="false">+BE61/BE60-1</f>
        <v>0.0844440264155393</v>
      </c>
      <c r="BG61" s="256" t="n">
        <v>0.55</v>
      </c>
      <c r="BI61" s="221" t="n">
        <f aca="false">+(FIJACIONES!M59/FIJACIONES!W59)*1000</f>
        <v>60.9731570837726</v>
      </c>
      <c r="BJ61" s="237" t="n">
        <f aca="false">+FIJACIONES!M59*FIJACIONES!Y59</f>
        <v>60.2383980517464</v>
      </c>
      <c r="BK61" s="250" t="n">
        <f aca="false">+BJ61/BJ60-1</f>
        <v>0.134484836655028</v>
      </c>
      <c r="BL61" s="221" t="n">
        <f aca="false">+(FIJACIONES!N59/FIJACIONES!W59)</f>
        <v>9.82369637498986</v>
      </c>
      <c r="BM61" s="237" t="n">
        <f aca="false">+FIJACIONES!N59*FIJACIONES!Y59</f>
        <v>9705.31559917584</v>
      </c>
      <c r="BN61" s="250" t="n">
        <f aca="false">+BM61/BM60-1</f>
        <v>0.0417872592055488</v>
      </c>
      <c r="BO61" s="221" t="n">
        <f aca="false">BI61+BL61/(24*30*BS61)*1000</f>
        <v>85.7804711620298</v>
      </c>
      <c r="BP61" s="237" t="n">
        <f aca="false">+BO61/BO60-1</f>
        <v>0.144645714314971</v>
      </c>
      <c r="BQ61" s="237" t="n">
        <f aca="false">BJ61+(BM61/(30*24*BS61))</f>
        <v>84.7467707769379</v>
      </c>
      <c r="BR61" s="250" t="n">
        <f aca="false">+BQ61/BQ60-1</f>
        <v>0.106024156611971</v>
      </c>
      <c r="BS61" s="256" t="n">
        <v>0.55</v>
      </c>
      <c r="BU61" s="221" t="n">
        <f aca="false">+(FIJACIONES!O59/FIJACIONES!W59)*1000</f>
        <v>53.9631822236639</v>
      </c>
      <c r="BV61" s="237" t="n">
        <f aca="false">+FIJACIONES!O59*FIJACIONES!Y59</f>
        <v>53.3128971239234</v>
      </c>
      <c r="BW61" s="250" t="n">
        <f aca="false">+BV61/BV60-1</f>
        <v>0.129621895004597</v>
      </c>
      <c r="BX61" s="221" t="n">
        <f aca="false">+(FIJACIONES!P59/FIJACIONES!W59)</f>
        <v>12.0314005352364</v>
      </c>
      <c r="BY61" s="237" t="n">
        <f aca="false">+FIJACIONES!P59*FIJACIONES!Y59</f>
        <v>11886.41574793</v>
      </c>
      <c r="BZ61" s="250" t="n">
        <f aca="false">+BY61/BY60-1</f>
        <v>0.0437067288039796</v>
      </c>
      <c r="CA61" s="221" t="n">
        <f aca="false">BU61+BX61/(24*30*CE61)*1000</f>
        <v>84.3455068075942</v>
      </c>
      <c r="CB61" s="258" t="n">
        <f aca="false">+CA61/CA60-1</f>
        <v>0.13540084134336</v>
      </c>
      <c r="CC61" s="237" t="n">
        <f aca="false">BV61+(BY61/(30*24*CE61))</f>
        <v>83.329098507585</v>
      </c>
      <c r="CD61" s="250" t="n">
        <f aca="false">+CC61/CC60-1</f>
        <v>0.0970912154376513</v>
      </c>
      <c r="CE61" s="256" t="n">
        <v>0.55</v>
      </c>
      <c r="CG61" s="215"/>
      <c r="CH61" s="202"/>
      <c r="CI61" s="216"/>
      <c r="CJ61" s="215"/>
      <c r="CK61" s="202"/>
      <c r="CL61" s="216"/>
      <c r="CM61" s="215"/>
      <c r="CN61" s="202"/>
      <c r="CO61" s="202"/>
      <c r="CP61" s="216"/>
      <c r="CQ61" s="214"/>
      <c r="CS61" s="215"/>
      <c r="CT61" s="202"/>
      <c r="CU61" s="216"/>
      <c r="CV61" s="215"/>
      <c r="CW61" s="202"/>
      <c r="CX61" s="216"/>
      <c r="CY61" s="215"/>
      <c r="CZ61" s="202"/>
      <c r="DA61" s="202"/>
      <c r="DB61" s="216"/>
      <c r="DC61" s="214"/>
      <c r="DE61" s="215"/>
      <c r="DF61" s="202"/>
      <c r="DG61" s="216"/>
      <c r="DH61" s="215"/>
      <c r="DI61" s="202"/>
      <c r="DJ61" s="216"/>
      <c r="DK61" s="215"/>
      <c r="DL61" s="202"/>
      <c r="DM61" s="202"/>
      <c r="DN61" s="216"/>
      <c r="DO61" s="214"/>
    </row>
    <row r="62" customFormat="false" ht="12.75" hidden="false" customHeight="false" outlineLevel="0" collapsed="false">
      <c r="B62" s="259" t="str">
        <f aca="false">+FIJACIONES!B60</f>
        <v>ABRIL 2005</v>
      </c>
      <c r="C62" s="221" t="n">
        <f aca="false">+(FIJACIONES!C60/FIJACIONES!W60)*1000</f>
        <v>33.1690765243487</v>
      </c>
      <c r="D62" s="237" t="n">
        <f aca="false">+FIJACIONES!C60*FIJACIONES!Y60</f>
        <v>31.1566644645725</v>
      </c>
      <c r="E62" s="250" t="n">
        <f aca="false">+D62/D61-1</f>
        <v>0.0161458819549301</v>
      </c>
      <c r="F62" s="221" t="n">
        <f aca="false">+(FIJACIONES!D60/FIJACIONES!W60)</f>
        <v>6.5149024689674</v>
      </c>
      <c r="G62" s="237" t="n">
        <f aca="false">+FIJACIONES!D60*FIJACIONES!Y60</f>
        <v>6119.63465717917</v>
      </c>
      <c r="H62" s="250" t="n">
        <f aca="false">+G62/G61-1</f>
        <v>0.000645264593216455</v>
      </c>
      <c r="I62" s="221" t="n">
        <f aca="false">+(C62+F62*M62/(24*30*N62)*1000)</f>
        <v>45.6016037979937</v>
      </c>
      <c r="J62" s="250" t="n">
        <f aca="false">+I62/I61-1</f>
        <v>0.0780442404551269</v>
      </c>
      <c r="K62" s="219" t="n">
        <f aca="false">+(D62+G62*M62/(24*30*N62))</f>
        <v>42.8348937462124</v>
      </c>
      <c r="L62" s="250" t="n">
        <f aca="false">+K62/K61-1</f>
        <v>0.0249895302408589</v>
      </c>
      <c r="M62" s="221" t="n">
        <f aca="false">0.997/0.9753</f>
        <v>1.02224956423665</v>
      </c>
      <c r="N62" s="222" t="n">
        <v>0.744</v>
      </c>
      <c r="P62" s="221" t="n">
        <f aca="false">+(FIJACIONES!E60/FIJACIONES!W60)*1000</f>
        <v>30.1971081707816</v>
      </c>
      <c r="Q62" s="237" t="n">
        <f aca="false">+FIJACIONES!E60*FIJACIONES!Y60</f>
        <v>28.3650093902009</v>
      </c>
      <c r="R62" s="250" t="n">
        <f aca="false">+Q62/Q61-1</f>
        <v>-0.111044935148443</v>
      </c>
      <c r="S62" s="221" t="n">
        <f aca="false">+(FIJACIONES!F60/FIJACIONES!W60)</f>
        <v>6.25211430909835</v>
      </c>
      <c r="T62" s="237" t="n">
        <f aca="false">+FIJACIONES!F60*FIJACIONES!Y60</f>
        <v>5872.79020504943</v>
      </c>
      <c r="U62" s="250" t="n">
        <f aca="false">+T62/T61-1</f>
        <v>0.0261776204543684</v>
      </c>
      <c r="V62" s="221" t="n">
        <f aca="false">P62+S62/(24*30*AI62)*1000</f>
        <v>40.786732678062</v>
      </c>
      <c r="W62" s="250" t="n">
        <f aca="false">+V62/V61-1</f>
        <v>-0.0314030176741487</v>
      </c>
      <c r="X62" s="237" t="n">
        <f aca="false">Q62+(T62/(30*24*AI62))</f>
        <v>38.3121472713822</v>
      </c>
      <c r="Y62" s="257" t="n">
        <f aca="false">+X62/X61-1</f>
        <v>-0.0790714066727463</v>
      </c>
      <c r="Z62" s="252" t="n">
        <f aca="false">+(FIJACIONES!G60/FIJACIONES!W60)*1000</f>
        <v>31.1758286727595</v>
      </c>
      <c r="AA62" s="237" t="n">
        <f aca="false">+FIJACIONES!G60*FIJACIONES!Y60</f>
        <v>29.284349615496</v>
      </c>
      <c r="AB62" s="250" t="n">
        <f aca="false">+AA62/AA61-1</f>
        <v>-0.113270489533876</v>
      </c>
      <c r="AC62" s="253" t="n">
        <f aca="false">+(FIJACIONES!H60/FIJACIONES!W60)</f>
        <v>6.30278952393944</v>
      </c>
      <c r="AD62" s="237" t="n">
        <f aca="false">+FIJACIONES!H60*FIJACIONES!Y60</f>
        <v>5920.39088709781</v>
      </c>
      <c r="AE62" s="250" t="n">
        <f aca="false">+AD62/AD61-1</f>
        <v>-0.00510793941335608</v>
      </c>
      <c r="AF62" s="253" t="n">
        <f aca="false">Z62+AC62/(24*30*AI62)*1000</f>
        <v>41.851285183497</v>
      </c>
      <c r="AG62" s="237" t="n">
        <f aca="false">AA62+(AD62/(30*24*AI62))</f>
        <v>39.3121119581413</v>
      </c>
      <c r="AH62" s="250" t="n">
        <f aca="false">+AG62/AG61-1</f>
        <v>-0.087978458514823</v>
      </c>
      <c r="AI62" s="243" t="n">
        <v>0.82</v>
      </c>
      <c r="AK62" s="221" t="n">
        <f aca="false">+(FIJACIONES!I60/FIJACIONES!W60)*1000</f>
        <v>70.278611376347</v>
      </c>
      <c r="AL62" s="237" t="n">
        <f aca="false">+FIJACIONES!I60*FIJACIONES!Y60</f>
        <v>66.0147144006726</v>
      </c>
      <c r="AM62" s="250" t="n">
        <f aca="false">+AL62/AL61-1</f>
        <v>0.185992686255205</v>
      </c>
      <c r="AN62" s="221" t="n">
        <f aca="false">+(FIJACIONES!J60/FIJACIONES!W60)</f>
        <v>10.1882928659119</v>
      </c>
      <c r="AO62" s="237" t="n">
        <f aca="false">+FIJACIONES!J60*FIJACIONES!Y60</f>
        <v>9570.15556513892</v>
      </c>
      <c r="AP62" s="250" t="n">
        <f aca="false">+AO62/AO61-1</f>
        <v>-0.0154219211813093</v>
      </c>
      <c r="AQ62" s="221" t="n">
        <f aca="false">AK62+AN62/(24*30*AU62)*1000</f>
        <v>96.0066236640033</v>
      </c>
      <c r="AR62" s="258" t="n">
        <f aca="false">+AQ62/AQ61-1</f>
        <v>0.182552568384444</v>
      </c>
      <c r="AS62" s="237" t="n">
        <f aca="false">AL62+(AO62/(30*24*AU62))</f>
        <v>90.1817739085992</v>
      </c>
      <c r="AT62" s="250" t="n">
        <f aca="false">+AS62/AS61-1</f>
        <v>0.124354600736764</v>
      </c>
      <c r="AU62" s="256" t="n">
        <v>0.55</v>
      </c>
      <c r="AW62" s="221" t="n">
        <f aca="false">+(FIJACIONES!K60/FIJACIONES!W60)*1000</f>
        <v>41.8530896194244</v>
      </c>
      <c r="AX62" s="237" t="n">
        <f aca="false">+FIJACIONES!K60*FIJACIONES!Y60</f>
        <v>39.3138069165371</v>
      </c>
      <c r="AY62" s="250" t="n">
        <f aca="false">+AX62/AX61-1</f>
        <v>-0.0201061408273747</v>
      </c>
      <c r="AZ62" s="221" t="n">
        <f aca="false">+(FIJACIONES!L60/FIJACIONES!W60)</f>
        <v>10.1729982267085</v>
      </c>
      <c r="BA62" s="237" t="n">
        <f aca="false">+FIJACIONES!L60*FIJACIONES!Y60</f>
        <v>9555.78887207116</v>
      </c>
      <c r="BB62" s="250" t="n">
        <f aca="false">+BA62/BA61-1</f>
        <v>-0.0154066836443089</v>
      </c>
      <c r="BC62" s="221" t="n">
        <f aca="false">AW62+AZ62/(24*30*BG62)*1000</f>
        <v>67.5424790808095</v>
      </c>
      <c r="BD62" s="237" t="n">
        <f aca="false">+BC62/BC61-1</f>
        <v>0.0324887219688126</v>
      </c>
      <c r="BE62" s="261" t="n">
        <f aca="false">AX62+(BA62/(30*24*BG62))</f>
        <v>63.4445868965148</v>
      </c>
      <c r="BF62" s="250" t="n">
        <f aca="false">+BE62/BE61-1</f>
        <v>-0.0183240256791219</v>
      </c>
      <c r="BG62" s="256" t="n">
        <v>0.55</v>
      </c>
      <c r="BI62" s="221" t="n">
        <f aca="false">+(FIJACIONES!M60/FIJACIONES!W60)*1000</f>
        <v>71.2556267903424</v>
      </c>
      <c r="BJ62" s="237" t="n">
        <f aca="false">+FIJACIONES!M60*FIJACIONES!Y60</f>
        <v>66.9324529879445</v>
      </c>
      <c r="BK62" s="250" t="n">
        <f aca="false">+BJ62/BJ61-1</f>
        <v>0.111126045059296</v>
      </c>
      <c r="BL62" s="221" t="n">
        <f aca="false">+(FIJACIONES!N60/FIJACIONES!W60)</f>
        <v>10.1729982267085</v>
      </c>
      <c r="BM62" s="237" t="n">
        <f aca="false">+FIJACIONES!N60*FIJACIONES!Y60</f>
        <v>9555.78887207116</v>
      </c>
      <c r="BN62" s="250" t="n">
        <f aca="false">+BM62/BM61-1</f>
        <v>-0.0154066836443089</v>
      </c>
      <c r="BO62" s="221" t="n">
        <f aca="false">BI62+BL62/(24*30*BS62)*1000</f>
        <v>96.9450162517275</v>
      </c>
      <c r="BP62" s="237" t="n">
        <f aca="false">+BO62/BO61-1</f>
        <v>0.130152527008263</v>
      </c>
      <c r="BQ62" s="237" t="n">
        <f aca="false">BJ62+(BM62/(30*24*BS62))</f>
        <v>91.0632329679222</v>
      </c>
      <c r="BR62" s="250" t="n">
        <f aca="false">+BQ62/BQ61-1</f>
        <v>0.0745333672666995</v>
      </c>
      <c r="BS62" s="256" t="n">
        <v>0.55</v>
      </c>
      <c r="BU62" s="221" t="n">
        <f aca="false">+(FIJACIONES!O60/FIJACIONES!W60)*1000</f>
        <v>55.9967944345928</v>
      </c>
      <c r="BV62" s="237" t="n">
        <f aca="false">+FIJACIONES!O60*FIJACIONES!Y60</f>
        <v>52.5993943186668</v>
      </c>
      <c r="BW62" s="250" t="n">
        <f aca="false">+BV62/BV61-1</f>
        <v>-0.0133833057993099</v>
      </c>
      <c r="BX62" s="221" t="n">
        <f aca="false">+(FIJACIONES!P60/FIJACIONES!W60)</f>
        <v>12.4366048288092</v>
      </c>
      <c r="BY62" s="237" t="n">
        <f aca="false">+FIJACIONES!P60*FIJACIONES!Y60</f>
        <v>11682.0594461002</v>
      </c>
      <c r="BZ62" s="250" t="n">
        <f aca="false">+BY62/BY61-1</f>
        <v>-0.0171924242062067</v>
      </c>
      <c r="CA62" s="221" t="n">
        <f aca="false">BU62+BX62/(24*30*CE62)*1000</f>
        <v>87.4023621841109</v>
      </c>
      <c r="CB62" s="258" t="n">
        <f aca="false">+CA62/CA61-1</f>
        <v>0.036242065430822</v>
      </c>
      <c r="CC62" s="237" t="n">
        <f aca="false">BV62+(BY62/(30*24*CE62))</f>
        <v>82.0995444350816</v>
      </c>
      <c r="CD62" s="250" t="n">
        <f aca="false">+CC62/CC61-1</f>
        <v>-0.01475539870855</v>
      </c>
      <c r="CE62" s="256" t="n">
        <v>0.55</v>
      </c>
      <c r="CG62" s="215"/>
      <c r="CH62" s="202"/>
      <c r="CI62" s="216"/>
      <c r="CJ62" s="215"/>
      <c r="CK62" s="202"/>
      <c r="CL62" s="216"/>
      <c r="CM62" s="215"/>
      <c r="CN62" s="202"/>
      <c r="CO62" s="202"/>
      <c r="CP62" s="216"/>
      <c r="CQ62" s="214"/>
      <c r="CS62" s="215"/>
      <c r="CT62" s="202"/>
      <c r="CU62" s="216"/>
      <c r="CV62" s="215"/>
      <c r="CW62" s="202"/>
      <c r="CX62" s="216"/>
      <c r="CY62" s="215"/>
      <c r="CZ62" s="202"/>
      <c r="DA62" s="202"/>
      <c r="DB62" s="216"/>
      <c r="DC62" s="214"/>
      <c r="DE62" s="215"/>
      <c r="DF62" s="202"/>
      <c r="DG62" s="216"/>
      <c r="DH62" s="215"/>
      <c r="DI62" s="202"/>
      <c r="DJ62" s="216"/>
      <c r="DK62" s="215"/>
      <c r="DL62" s="202"/>
      <c r="DM62" s="202"/>
      <c r="DN62" s="216"/>
      <c r="DO62" s="214"/>
    </row>
    <row r="63" customFormat="false" ht="12.75" hidden="false" customHeight="false" outlineLevel="0" collapsed="false">
      <c r="B63" s="259" t="str">
        <f aca="false">+FIJACIONES!B61</f>
        <v>MOD JUNIO 2005</v>
      </c>
      <c r="C63" s="221" t="n">
        <f aca="false">+(FIJACIONES!C61/FIJACIONES!W61)*1000</f>
        <v>43.8138714530269</v>
      </c>
      <c r="D63" s="237" t="n">
        <f aca="false">+FIJACIONES!C61*FIJACIONES!Y61</f>
        <v>40.096219648331</v>
      </c>
      <c r="E63" s="250" t="n">
        <f aca="false">+D63/D62-1</f>
        <v>0.286922728648425</v>
      </c>
      <c r="F63" s="221" t="n">
        <f aca="false">+(FIJACIONES!D61/FIJACIONES!W61)</f>
        <v>6.60694091404264</v>
      </c>
      <c r="G63" s="237" t="n">
        <f aca="false">+FIJACIONES!D61*FIJACIONES!Y61</f>
        <v>6046.33522004587</v>
      </c>
      <c r="H63" s="250" t="n">
        <f aca="false">+G63/G62-1</f>
        <v>-0.011977747241384</v>
      </c>
      <c r="I63" s="221" t="n">
        <f aca="false">+(C63+F63*M63/(24*30*N63)*1000)</f>
        <v>56.4220376535895</v>
      </c>
      <c r="J63" s="250" t="n">
        <f aca="false">+I63/I62-1</f>
        <v>0.237281870688765</v>
      </c>
      <c r="K63" s="219" t="n">
        <f aca="false">+(D63+G63*M63/(24*30*N63))</f>
        <v>51.6345700514086</v>
      </c>
      <c r="L63" s="250" t="n">
        <f aca="false">+K63/K62-1</f>
        <v>0.205432429862727</v>
      </c>
      <c r="M63" s="221" t="n">
        <f aca="false">0.997/0.9753</f>
        <v>1.02224956423665</v>
      </c>
      <c r="N63" s="222" t="n">
        <v>0.744</v>
      </c>
      <c r="P63" s="221" t="n">
        <f aca="false">+(FIJACIONES!E61/FIJACIONES!W61)*1000</f>
        <v>33.1085404022064</v>
      </c>
      <c r="Q63" s="237" t="n">
        <f aca="false">+FIJACIONES!E61*FIJACIONES!Y61</f>
        <v>30.2992468863602</v>
      </c>
      <c r="R63" s="250" t="n">
        <f aca="false">+Q63/Q62-1</f>
        <v>0.0681909697102889</v>
      </c>
      <c r="S63" s="221" t="n">
        <f aca="false">+(FIJACIONES!F61/FIJACIONES!W61)</f>
        <v>6.34044024830973</v>
      </c>
      <c r="T63" s="237" t="n">
        <f aca="false">+FIJACIONES!F61*FIJACIONES!Y61</f>
        <v>5802.44740837167</v>
      </c>
      <c r="U63" s="250" t="n">
        <f aca="false">+T63/T62-1</f>
        <v>-0.011977747241384</v>
      </c>
      <c r="V63" s="221" t="n">
        <f aca="false">P63+S63/(24*30*AI63)*1000</f>
        <v>43.8477684650617</v>
      </c>
      <c r="W63" s="250" t="n">
        <f aca="false">+V63/V62-1</f>
        <v>0.0750497915869119</v>
      </c>
      <c r="X63" s="237" t="n">
        <f aca="false">Q63+(T63/(30*24*AI63))</f>
        <v>40.1272404642255</v>
      </c>
      <c r="Y63" s="257" t="n">
        <f aca="false">+X63/X62-1</f>
        <v>0.047376441210307</v>
      </c>
      <c r="Z63" s="252" t="n">
        <f aca="false">+(FIJACIONES!G61/FIJACIONES!W61)*1000</f>
        <v>34.1823589424357</v>
      </c>
      <c r="AA63" s="237" t="n">
        <f aca="false">+FIJACIONES!G61*FIJACIONES!Y61</f>
        <v>31.281950825172</v>
      </c>
      <c r="AB63" s="250" t="n">
        <f aca="false">+AA63/AA62-1</f>
        <v>0.0682139516808313</v>
      </c>
      <c r="AC63" s="253" t="n">
        <f aca="false">+(FIJACIONES!H61/FIJACIONES!W61)</f>
        <v>6.39183137071813</v>
      </c>
      <c r="AD63" s="237" t="n">
        <f aca="false">+FIJACIONES!H61*FIJACIONES!Y61</f>
        <v>5849.47794148196</v>
      </c>
      <c r="AE63" s="250" t="n">
        <f aca="false">+AD63/AD62-1</f>
        <v>-0.0119777472413841</v>
      </c>
      <c r="AF63" s="253" t="n">
        <f aca="false">Z63+AC63/(24*30*AI63)*1000</f>
        <v>45.008631589316</v>
      </c>
      <c r="AG63" s="237" t="n">
        <f aca="false">AA63+(AD63/(30*24*AI63))</f>
        <v>41.1896031650805</v>
      </c>
      <c r="AH63" s="250" t="n">
        <f aca="false">+AG63/AG62-1</f>
        <v>0.0477585943217258</v>
      </c>
      <c r="AI63" s="243" t="n">
        <v>0.82</v>
      </c>
      <c r="AK63" s="221" t="n">
        <f aca="false">+(FIJACIONES!I61/FIJACIONES!W61)*1000</f>
        <v>71.2714634019816</v>
      </c>
      <c r="AL63" s="237" t="n">
        <f aca="false">+FIJACIONES!I61*FIJACIONES!Y61</f>
        <v>65.2240068373692</v>
      </c>
      <c r="AM63" s="250" t="n">
        <f aca="false">+AL63/AL62-1</f>
        <v>-0.0119777472413841</v>
      </c>
      <c r="AN63" s="221" t="n">
        <f aca="false">+(FIJACIONES!J61/FIJACIONES!W61)</f>
        <v>10.3322266604416</v>
      </c>
      <c r="AO63" s="237" t="n">
        <f aca="false">+FIJACIONES!J61*FIJACIONES!Y61</f>
        <v>9455.52666071896</v>
      </c>
      <c r="AP63" s="250" t="n">
        <f aca="false">+AO63/AO62-1</f>
        <v>-0.011977747241384</v>
      </c>
      <c r="AQ63" s="221" t="n">
        <f aca="false">AK63+AN63/(24*30*AU63)*1000</f>
        <v>97.3629448677433</v>
      </c>
      <c r="AR63" s="258" t="n">
        <f aca="false">+AQ63/AQ62-1</f>
        <v>0.0141273711331293</v>
      </c>
      <c r="AS63" s="237" t="n">
        <f aca="false">AL63+(AO63/(30*24*AU63))</f>
        <v>89.1015994149423</v>
      </c>
      <c r="AT63" s="250" t="n">
        <f aca="false">+AS63/AS62-1</f>
        <v>-0.011977747241384</v>
      </c>
      <c r="AU63" s="256" t="n">
        <v>0.55</v>
      </c>
      <c r="AW63" s="221" t="n">
        <f aca="false">+(FIJACIONES!K61/FIJACIONES!W61)*1000</f>
        <v>42.4443637495461</v>
      </c>
      <c r="AX63" s="237" t="n">
        <f aca="false">+FIJACIONES!K61*FIJACIONES!Y61</f>
        <v>38.8429160741943</v>
      </c>
      <c r="AY63" s="250" t="n">
        <f aca="false">+AX63/AX62-1</f>
        <v>-0.011977747241384</v>
      </c>
      <c r="AZ63" s="221" t="n">
        <f aca="false">+(FIJACIONES!L61/FIJACIONES!W61)</f>
        <v>10.3167159481939</v>
      </c>
      <c r="BA63" s="237" t="n">
        <f aca="false">+FIJACIONES!L61*FIJACIONES!Y61</f>
        <v>9441.33204826946</v>
      </c>
      <c r="BB63" s="250" t="n">
        <f aca="false">+BA63/BA62-1</f>
        <v>-0.0119777472413842</v>
      </c>
      <c r="BC63" s="221" t="n">
        <f aca="false">AW63+AZ63/(24*30*BG63)*1000</f>
        <v>68.4966767500357</v>
      </c>
      <c r="BD63" s="237" t="n">
        <f aca="false">+BC63/BC62-1</f>
        <v>0.0141273711331293</v>
      </c>
      <c r="BE63" s="261" t="n">
        <f aca="false">AX63+(BA63/(30*24*BG63))</f>
        <v>62.6846636708343</v>
      </c>
      <c r="BF63" s="250" t="n">
        <f aca="false">+BE63/BE62-1</f>
        <v>-0.011977747241384</v>
      </c>
      <c r="BG63" s="256" t="n">
        <v>0.55</v>
      </c>
      <c r="BI63" s="221" t="n">
        <f aca="false">+(FIJACIONES!M61/FIJACIONES!W61)*1000</f>
        <v>72.2622814753333</v>
      </c>
      <c r="BJ63" s="237" t="n">
        <f aca="false">+FIJACIONES!M61*FIJACIONES!Y61</f>
        <v>66.1307529838091</v>
      </c>
      <c r="BK63" s="250" t="n">
        <f aca="false">+BJ63/BJ62-1</f>
        <v>-0.0119777472413841</v>
      </c>
      <c r="BL63" s="221" t="n">
        <f aca="false">+(FIJACIONES!N61/FIJACIONES!W61)</f>
        <v>10.3167159481939</v>
      </c>
      <c r="BM63" s="237" t="n">
        <f aca="false">+FIJACIONES!N61*FIJACIONES!Y61</f>
        <v>9441.33204826946</v>
      </c>
      <c r="BN63" s="250" t="n">
        <f aca="false">+BM63/BM62-1</f>
        <v>-0.0119777472413842</v>
      </c>
      <c r="BO63" s="221" t="n">
        <f aca="false">BI63+BL63/(24*30*BS63)*1000</f>
        <v>98.3145944758229</v>
      </c>
      <c r="BP63" s="237" t="n">
        <f aca="false">+BO63/BO62-1</f>
        <v>0.0141273711331293</v>
      </c>
      <c r="BQ63" s="237" t="n">
        <f aca="false">BJ63+(BM63/(30*24*BS63))</f>
        <v>89.9725005804491</v>
      </c>
      <c r="BR63" s="250" t="n">
        <f aca="false">+BQ63/BQ62-1</f>
        <v>-0.0119777472413841</v>
      </c>
      <c r="BS63" s="256" t="n">
        <v>0.55</v>
      </c>
      <c r="BU63" s="221" t="n">
        <f aca="false">+(FIJACIONES!O61/FIJACIONES!W61)*1000</f>
        <v>56.7878819318359</v>
      </c>
      <c r="BV63" s="237" t="n">
        <f aca="false">+FIJACIONES!O61*FIJACIONES!Y61</f>
        <v>51.9693720684679</v>
      </c>
      <c r="BW63" s="250" t="n">
        <f aca="false">+BV63/BV62-1</f>
        <v>-0.0119777472413841</v>
      </c>
      <c r="BX63" s="221" t="n">
        <f aca="false">+(FIJACIONES!P61/FIJACIONES!W61)</f>
        <v>12.6123013608618</v>
      </c>
      <c r="BY63" s="237" t="n">
        <f aca="false">+FIJACIONES!P61*FIJACIONES!Y61</f>
        <v>11542.134690796</v>
      </c>
      <c r="BZ63" s="250" t="n">
        <f aca="false">+BY63/BY62-1</f>
        <v>-0.0119777472413842</v>
      </c>
      <c r="CA63" s="221" t="n">
        <f aca="false">BU63+BX63/(24*30*CE63)*1000</f>
        <v>88.6371277925981</v>
      </c>
      <c r="CB63" s="258" t="n">
        <f aca="false">+CA63/CA62-1</f>
        <v>0.0141273711331296</v>
      </c>
      <c r="CC63" s="237" t="n">
        <f aca="false">BV63+(BY63/(30*24*CE63))</f>
        <v>81.1161768432054</v>
      </c>
      <c r="CD63" s="250" t="n">
        <f aca="false">+CC63/CC62-1</f>
        <v>-0.0119777472413841</v>
      </c>
      <c r="CE63" s="256" t="n">
        <v>0.55</v>
      </c>
      <c r="CG63" s="215"/>
      <c r="CH63" s="202"/>
      <c r="CI63" s="216"/>
      <c r="CJ63" s="215"/>
      <c r="CK63" s="202"/>
      <c r="CL63" s="216"/>
      <c r="CM63" s="215"/>
      <c r="CN63" s="202"/>
      <c r="CO63" s="202"/>
      <c r="CP63" s="216"/>
      <c r="CQ63" s="214"/>
      <c r="CS63" s="215"/>
      <c r="CT63" s="202"/>
      <c r="CU63" s="216"/>
      <c r="CV63" s="215"/>
      <c r="CW63" s="202"/>
      <c r="CX63" s="216"/>
      <c r="CY63" s="215"/>
      <c r="CZ63" s="202"/>
      <c r="DA63" s="202"/>
      <c r="DB63" s="216"/>
      <c r="DC63" s="214"/>
      <c r="DE63" s="215"/>
      <c r="DF63" s="202"/>
      <c r="DG63" s="216"/>
      <c r="DH63" s="215"/>
      <c r="DI63" s="202"/>
      <c r="DJ63" s="216"/>
      <c r="DK63" s="215"/>
      <c r="DL63" s="202"/>
      <c r="DM63" s="202"/>
      <c r="DN63" s="216"/>
      <c r="DO63" s="214"/>
    </row>
    <row r="64" customFormat="false" ht="12.75" hidden="false" customHeight="false" outlineLevel="0" collapsed="false">
      <c r="B64" s="259" t="str">
        <f aca="false">+FIJACIONES!B62</f>
        <v>OCTUBRE 2005</v>
      </c>
      <c r="C64" s="221" t="n">
        <f aca="false">+(FIJACIONES!C62/FIJACIONES!W62)*1000</f>
        <v>50.5049375815167</v>
      </c>
      <c r="D64" s="237" t="n">
        <f aca="false">+FIJACIONES!C62*FIJACIONES!Y62</f>
        <v>42.1428142091801</v>
      </c>
      <c r="E64" s="250" t="n">
        <f aca="false">+D64/D63-1</f>
        <v>0.0510420827399423</v>
      </c>
      <c r="F64" s="221" t="n">
        <f aca="false">+(FIJACIONES!D62/FIJACIONES!W62)</f>
        <v>6.77452953232718</v>
      </c>
      <c r="G64" s="237" t="n">
        <f aca="false">+FIJACIONES!D62*FIJACIONES!Y62</f>
        <v>5652.86787999025</v>
      </c>
      <c r="H64" s="250" t="n">
        <f aca="false">+G64/G63-1</f>
        <v>-0.0650753432841645</v>
      </c>
      <c r="I64" s="221" t="n">
        <f aca="false">+(C64+F64*M64/(24*30*N64)*1000)</f>
        <v>63.5549149211088</v>
      </c>
      <c r="J64" s="250" t="n">
        <f aca="false">+I64/I63-1</f>
        <v>0.126420057909155</v>
      </c>
      <c r="K64" s="219" t="n">
        <f aca="false">+(D64+G64*M64/(24*30*N64))</f>
        <v>53.032101411422</v>
      </c>
      <c r="L64" s="250" t="n">
        <f aca="false">+K64/K63-1</f>
        <v>0.0270658080162582</v>
      </c>
      <c r="M64" s="221" t="n">
        <f aca="false">1.0029/0.9719</f>
        <v>1.03189628562609</v>
      </c>
      <c r="N64" s="222" t="n">
        <v>0.744</v>
      </c>
      <c r="P64" s="221" t="n">
        <f aca="false">+(FIJACIONES!E62/FIJACIONES!W62)*1000</f>
        <v>36.275386621949</v>
      </c>
      <c r="Q64" s="237" t="n">
        <f aca="false">+FIJACIONES!E62*FIJACIONES!Y62</f>
        <v>30.2692558783489</v>
      </c>
      <c r="R64" s="250" t="n">
        <f aca="false">+Q64/Q63-1</f>
        <v>-0.000989826846975128</v>
      </c>
      <c r="S64" s="221" t="n">
        <f aca="false">+(FIJACIONES!F62/FIJACIONES!W62)</f>
        <v>6.14686044345072</v>
      </c>
      <c r="T64" s="237" t="n">
        <f aca="false">+FIJACIONES!F62*FIJACIONES!Y62</f>
        <v>5129.12222136683</v>
      </c>
      <c r="U64" s="250" t="n">
        <f aca="false">+T64/T63-1</f>
        <v>-0.116041583769184</v>
      </c>
      <c r="V64" s="221" t="n">
        <f aca="false">P64+S64/(24*30*AI64)*1000</f>
        <v>46.6867356115335</v>
      </c>
      <c r="W64" s="250" t="n">
        <f aca="false">+V64/V63-1</f>
        <v>0.0647459892681641</v>
      </c>
      <c r="X64" s="237" t="n">
        <f aca="false">Q64+(T64/(30*24*AI64))</f>
        <v>38.9567935161654</v>
      </c>
      <c r="Y64" s="257" t="n">
        <f aca="false">+X64/X63-1</f>
        <v>-0.0291683887184714</v>
      </c>
      <c r="Z64" s="252" t="n">
        <f aca="false">+(FIJACIONES!G62/FIJACIONES!W62)*1000</f>
        <v>37.0262716601453</v>
      </c>
      <c r="AA64" s="237" t="n">
        <f aca="false">+FIJACIONES!G62*FIJACIONES!Y62</f>
        <v>30.895816570679</v>
      </c>
      <c r="AB64" s="250" t="n">
        <f aca="false">+AA64/AA63-1</f>
        <v>-0.0123436756438556</v>
      </c>
      <c r="AC64" s="253" t="n">
        <f aca="false">+(FIJACIONES!H62/FIJACIONES!W62)</f>
        <v>6.69737283398547</v>
      </c>
      <c r="AD64" s="237" t="n">
        <f aca="false">+FIJACIONES!H62*FIJACIONES!Y62</f>
        <v>5588.48604805628</v>
      </c>
      <c r="AE64" s="250" t="n">
        <f aca="false">+AD64/AD63-1</f>
        <v>-0.0446179806192335</v>
      </c>
      <c r="AF64" s="253" t="n">
        <f aca="false">Z64+AC64/(24*30*AI64)*1000</f>
        <v>48.370060335595</v>
      </c>
      <c r="AG64" s="237" t="n">
        <f aca="false">AA64+(AD64/(30*24*AI64))</f>
        <v>40.3614094705034</v>
      </c>
      <c r="AH64" s="250" t="n">
        <f aca="false">+AG64/AG63-1</f>
        <v>-0.0201068626774057</v>
      </c>
      <c r="AI64" s="243" t="n">
        <v>0.82</v>
      </c>
      <c r="AK64" s="221" t="n">
        <f aca="false">+(FIJACIONES!I62/FIJACIONES!W62)*1000</f>
        <v>85.4741941494317</v>
      </c>
      <c r="AL64" s="237" t="n">
        <f aca="false">+FIJACIONES!I62*FIJACIONES!Y62</f>
        <v>71.3221965259325</v>
      </c>
      <c r="AM64" s="250" t="n">
        <f aca="false">+AL64/AL63-1</f>
        <v>0.0934960911519684</v>
      </c>
      <c r="AN64" s="221" t="n">
        <f aca="false">+(FIJACIONES!J62/FIJACIONES!W62)</f>
        <v>10.980193776784</v>
      </c>
      <c r="AO64" s="237" t="n">
        <f aca="false">+FIJACIONES!J62*FIJACIONES!Y62</f>
        <v>9162.19855868415</v>
      </c>
      <c r="AP64" s="250" t="n">
        <f aca="false">+AO64/AO63-1</f>
        <v>-0.0310218682216171</v>
      </c>
      <c r="AQ64" s="221" t="n">
        <f aca="false">AK64+AN64/(24*30*AU64)*1000</f>
        <v>113.201956212018</v>
      </c>
      <c r="AR64" s="258" t="n">
        <f aca="false">+AQ64/AQ63-1</f>
        <v>0.162680076755997</v>
      </c>
      <c r="AS64" s="237" t="n">
        <f aca="false">AL64+(AO64/(30*24*AU64))</f>
        <v>94.4590615731147</v>
      </c>
      <c r="AT64" s="250" t="n">
        <f aca="false">+AS64/AS63-1</f>
        <v>0.0601275644135508</v>
      </c>
      <c r="AU64" s="256" t="n">
        <v>0.55</v>
      </c>
      <c r="AW64" s="221" t="n">
        <f aca="false">+(FIJACIONES!K62/FIJACIONES!W62)*1000</f>
        <v>47.1865101546488</v>
      </c>
      <c r="AX64" s="237" t="n">
        <f aca="false">+FIJACIONES!K62*FIJACIONES!Y62</f>
        <v>39.3738201817858</v>
      </c>
      <c r="AY64" s="250" t="n">
        <f aca="false">+AX64/AX63-1</f>
        <v>0.0136679776198423</v>
      </c>
      <c r="AZ64" s="221" t="n">
        <f aca="false">+(FIJACIONES!L62/FIJACIONES!W62)</f>
        <v>10.9640953978014</v>
      </c>
      <c r="BA64" s="237" t="n">
        <f aca="false">+FIJACIONES!L62*FIJACIONES!Y62</f>
        <v>9148.76559495777</v>
      </c>
      <c r="BB64" s="250" t="n">
        <f aca="false">+BA64/BA63-1</f>
        <v>-0.0309878364425615</v>
      </c>
      <c r="BC64" s="221" t="n">
        <f aca="false">AW64+AZ64/(24*30*BG64)*1000</f>
        <v>74.8736197450563</v>
      </c>
      <c r="BD64" s="237" t="n">
        <f aca="false">+BC64/BC63-1</f>
        <v>0.0930985749614093</v>
      </c>
      <c r="BE64" s="261" t="n">
        <f aca="false">AX64+(BA64/(30*24*BG64))</f>
        <v>62.4767636033963</v>
      </c>
      <c r="BF64" s="250" t="n">
        <f aca="false">+BE64/BE63-1</f>
        <v>-0.00331660178524251</v>
      </c>
      <c r="BG64" s="256" t="n">
        <v>0.55</v>
      </c>
      <c r="BI64" s="221" t="n">
        <f aca="false">+(FIJACIONES!M62/FIJACIONES!W62)*1000</f>
        <v>79.066517607602</v>
      </c>
      <c r="BJ64" s="237" t="n">
        <f aca="false">+FIJACIONES!M62*FIJACIONES!Y62</f>
        <v>65.9754416353042</v>
      </c>
      <c r="BK64" s="250" t="n">
        <f aca="false">+BJ64/BJ63-1</f>
        <v>-0.00234854952495256</v>
      </c>
      <c r="BL64" s="221" t="n">
        <f aca="false">+(FIJACIONES!N62/FIJACIONES!W62)</f>
        <v>10.9640953978014</v>
      </c>
      <c r="BM64" s="237" t="n">
        <f aca="false">+FIJACIONES!N62*FIJACIONES!Y62</f>
        <v>9148.76559495777</v>
      </c>
      <c r="BN64" s="250" t="n">
        <f aca="false">+BM64/BM63-1</f>
        <v>-0.0309878364425615</v>
      </c>
      <c r="BO64" s="221" t="n">
        <f aca="false">BI64+BL64/(24*30*BS64)*1000</f>
        <v>106.75362719801</v>
      </c>
      <c r="BP64" s="237" t="n">
        <f aca="false">+BO64/BO63-1</f>
        <v>0.085837029254715</v>
      </c>
      <c r="BQ64" s="237" t="n">
        <f aca="false">BJ64+(BM64/(30*24*BS64))</f>
        <v>89.0783850569147</v>
      </c>
      <c r="BR64" s="250" t="n">
        <f aca="false">+BQ64/BQ63-1</f>
        <v>-0.00993765336926389</v>
      </c>
      <c r="BS64" s="256" t="n">
        <v>0.55</v>
      </c>
      <c r="BU64" s="221" t="n">
        <f aca="false">+(FIJACIONES!O62/FIJACIONES!W62)*1000</f>
        <v>62.738960313024</v>
      </c>
      <c r="BV64" s="237" t="n">
        <f aca="false">+FIJACIONES!O62*FIJACIONES!Y62</f>
        <v>52.3512447447617</v>
      </c>
      <c r="BW64" s="250" t="n">
        <f aca="false">+BV64/BV63-1</f>
        <v>0.00734803329527778</v>
      </c>
      <c r="BX64" s="221" t="n">
        <f aca="false">+(FIJACIONES!P62/FIJACIONES!W62)</f>
        <v>13.3721073225266</v>
      </c>
      <c r="BY64" s="237" t="n">
        <f aca="false">+FIJACIONES!P62*FIJACIONES!Y62</f>
        <v>11158.0819908723</v>
      </c>
      <c r="BZ64" s="250" t="n">
        <f aca="false">+BY64/BY63-1</f>
        <v>-0.0332739748939123</v>
      </c>
      <c r="CA64" s="221" t="n">
        <f aca="false">BU64+BX64/(24*30*CE64)*1000</f>
        <v>96.506908097182</v>
      </c>
      <c r="CB64" s="258" t="n">
        <f aca="false">+CA64/CA63-1</f>
        <v>0.0887864995241996</v>
      </c>
      <c r="CC64" s="237" t="n">
        <f aca="false">BV64+(BY64/(30*24*CE64))</f>
        <v>80.5282194691868</v>
      </c>
      <c r="CD64" s="250" t="n">
        <f aca="false">+CC64/CC63-1</f>
        <v>-0.00724833685338855</v>
      </c>
      <c r="CE64" s="256" t="n">
        <v>0.55</v>
      </c>
      <c r="CG64" s="215"/>
      <c r="CH64" s="202"/>
      <c r="CI64" s="216"/>
      <c r="CJ64" s="215"/>
      <c r="CK64" s="202"/>
      <c r="CL64" s="216"/>
      <c r="CM64" s="215"/>
      <c r="CN64" s="202"/>
      <c r="CO64" s="202"/>
      <c r="CP64" s="216"/>
      <c r="CQ64" s="214"/>
      <c r="CS64" s="215"/>
      <c r="CT64" s="202"/>
      <c r="CU64" s="216"/>
      <c r="CV64" s="215"/>
      <c r="CW64" s="202"/>
      <c r="CX64" s="216"/>
      <c r="CY64" s="215"/>
      <c r="CZ64" s="202"/>
      <c r="DA64" s="202"/>
      <c r="DB64" s="216"/>
      <c r="DC64" s="214"/>
      <c r="DE64" s="215"/>
      <c r="DF64" s="202"/>
      <c r="DG64" s="216"/>
      <c r="DH64" s="215"/>
      <c r="DI64" s="202"/>
      <c r="DJ64" s="216"/>
      <c r="DK64" s="215"/>
      <c r="DL64" s="202"/>
      <c r="DM64" s="202"/>
      <c r="DN64" s="216"/>
      <c r="DO64" s="214"/>
    </row>
    <row r="65" customFormat="false" ht="12.75" hidden="false" customHeight="false" outlineLevel="0" collapsed="false">
      <c r="B65" s="259" t="str">
        <f aca="false">+FIJACIONES!B63</f>
        <v>INDEX. A DIC-05</v>
      </c>
      <c r="C65" s="221" t="n">
        <f aca="false">+(FIJACIONES!C63/FIJACIONES!W63)*1000</f>
        <v>45.9783347172945</v>
      </c>
      <c r="D65" s="237" t="n">
        <f aca="false">+FIJACIONES!C63*FIJACIONES!Y63</f>
        <v>37.3388628488894</v>
      </c>
      <c r="E65" s="250" t="n">
        <f aca="false">+D65/D64-1</f>
        <v>-0.113992182307659</v>
      </c>
      <c r="F65" s="221" t="n">
        <f aca="false">+(FIJACIONES!D63/FIJACIONES!W63)</f>
        <v>6.65882841398052</v>
      </c>
      <c r="G65" s="237" t="n">
        <f aca="false">+FIJACIONES!D63*FIJACIONES!Y63</f>
        <v>5407.61387755057</v>
      </c>
      <c r="H65" s="250" t="n">
        <f aca="false">+G65/G64-1</f>
        <v>-0.043385765888465</v>
      </c>
      <c r="I65" s="221" t="n">
        <f aca="false">+(C65+F65*M65/(24*30*N65)*1000)</f>
        <v>58.8054335580352</v>
      </c>
      <c r="J65" s="250" t="n">
        <f aca="false">+I65/I64-1</f>
        <v>-0.0747303551419924</v>
      </c>
      <c r="K65" s="219" t="n">
        <f aca="false">+(D65+G65*M65/(24*30*N65))</f>
        <v>47.7557099858827</v>
      </c>
      <c r="L65" s="250" t="n">
        <f aca="false">+K65/K64-1</f>
        <v>-0.0994942927983414</v>
      </c>
      <c r="M65" s="221" t="n">
        <f aca="false">1.0029/0.9719</f>
        <v>1.03189628562609</v>
      </c>
      <c r="N65" s="222" t="n">
        <v>0.744</v>
      </c>
      <c r="P65" s="221" t="n">
        <f aca="false">+(FIJACIONES!E63/FIJACIONES!W63)*1000</f>
        <v>36.7422812712312</v>
      </c>
      <c r="Q65" s="237" t="n">
        <f aca="false">+FIJACIONES!E63*FIJACIONES!Y63</f>
        <v>29.8382925257574</v>
      </c>
      <c r="R65" s="250" t="n">
        <f aca="false">+Q65/Q64-1</f>
        <v>-0.0142376593043297</v>
      </c>
      <c r="S65" s="221" t="n">
        <f aca="false">+(FIJACIONES!F63/FIJACIONES!W63)</f>
        <v>6.22597569260965</v>
      </c>
      <c r="T65" s="237" t="n">
        <f aca="false">+FIJACIONES!F63*FIJACIONES!Y63</f>
        <v>5056.09552664874</v>
      </c>
      <c r="U65" s="250" t="n">
        <f aca="false">+T65/T64-1</f>
        <v>-0.0142376593043297</v>
      </c>
      <c r="V65" s="221" t="n">
        <f aca="false">P65+S65/(24*30*AI65)*1000</f>
        <v>47.2876330541067</v>
      </c>
      <c r="W65" s="250" t="n">
        <f aca="false">+V65/V64-1</f>
        <v>0.0128708386804561</v>
      </c>
      <c r="X65" s="237" t="n">
        <f aca="false">Q65+(T65/(30*24*AI65))</f>
        <v>38.4021399624931</v>
      </c>
      <c r="Y65" s="257" t="n">
        <f aca="false">+X65/X64-1</f>
        <v>-0.0142376593043296</v>
      </c>
      <c r="Z65" s="252" t="n">
        <f aca="false">+(FIJACIONES!G63/FIJACIONES!W63)*1000</f>
        <v>37.5028308296218</v>
      </c>
      <c r="AA65" s="237" t="n">
        <f aca="false">+FIJACIONES!G63*FIJACIONES!Y63</f>
        <v>30.4559324604166</v>
      </c>
      <c r="AB65" s="250" t="n">
        <f aca="false">+AA65/AA64-1</f>
        <v>-0.0142376593043297</v>
      </c>
      <c r="AC65" s="253" t="n">
        <f aca="false">+(FIJACIONES!H63/FIJACIONES!W63)</f>
        <v>6.78357363931456</v>
      </c>
      <c r="AD65" s="237" t="n">
        <f aca="false">+FIJACIONES!H63*FIJACIONES!Y63</f>
        <v>5508.91908767705</v>
      </c>
      <c r="AE65" s="250" t="n">
        <f aca="false">+AD65/AD64-1</f>
        <v>-0.0142376593043299</v>
      </c>
      <c r="AF65" s="253" t="n">
        <f aca="false">Z65+AC65/(24*30*AI65)*1000</f>
        <v>48.9926235791383</v>
      </c>
      <c r="AG65" s="237" t="n">
        <f aca="false">AA65+(AD65/(30*24*AI65))</f>
        <v>39.7867574734198</v>
      </c>
      <c r="AH65" s="250" t="n">
        <f aca="false">+AG65/AG64-1</f>
        <v>-0.0142376593043296</v>
      </c>
      <c r="AI65" s="243" t="n">
        <v>0.82</v>
      </c>
      <c r="AK65" s="221" t="n">
        <f aca="false">+(FIJACIONES!I63/FIJACIONES!W63)*1000</f>
        <v>77.8647995772628</v>
      </c>
      <c r="AL65" s="237" t="n">
        <f aca="false">+FIJACIONES!I63*FIJACIONES!Y63</f>
        <v>63.2337619456688</v>
      </c>
      <c r="AM65" s="250" t="n">
        <f aca="false">+AL65/AL64-1</f>
        <v>-0.113406975307088</v>
      </c>
      <c r="AN65" s="221" t="n">
        <f aca="false">+(FIJACIONES!J63/FIJACIONES!W63)</f>
        <v>11.0335547671171</v>
      </c>
      <c r="AO65" s="237" t="n">
        <f aca="false">+FIJACIONES!J63*FIJACIONES!Y63</f>
        <v>8960.31556423749</v>
      </c>
      <c r="AP65" s="250" t="n">
        <f aca="false">+AO65/AO64-1</f>
        <v>-0.0220343395914848</v>
      </c>
      <c r="AQ65" s="221" t="n">
        <f aca="false">AK65+AN65/(24*30*AU65)*1000</f>
        <v>105.727311615437</v>
      </c>
      <c r="AR65" s="258" t="n">
        <f aca="false">+AQ65/AQ64-1</f>
        <v>-0.0660292882446404</v>
      </c>
      <c r="AS65" s="237" t="n">
        <f aca="false">AL65+(AO65/(30*24*AU65))</f>
        <v>85.860821451319</v>
      </c>
      <c r="AT65" s="250" t="n">
        <f aca="false">+AS65/AS64-1</f>
        <v>-0.0910261014517946</v>
      </c>
      <c r="AU65" s="256" t="n">
        <v>0.55</v>
      </c>
      <c r="AW65" s="221" t="n">
        <f aca="false">+(FIJACIONES!K63/FIJACIONES!W63)*1000</f>
        <v>47.793840114743</v>
      </c>
      <c r="AX65" s="237" t="n">
        <f aca="false">+FIJACIONES!K63*FIJACIONES!Y63</f>
        <v>38.8132291445276</v>
      </c>
      <c r="AY65" s="250" t="n">
        <f aca="false">+AX65/AX64-1</f>
        <v>-0.0142376593043297</v>
      </c>
      <c r="AZ65" s="221" t="n">
        <f aca="false">+(FIJACIONES!L63/FIJACIONES!W63)</f>
        <v>11.1052125009436</v>
      </c>
      <c r="BA65" s="237" t="n">
        <f aca="false">+FIJACIONES!L63*FIJACIONES!Y63</f>
        <v>9018.50858736159</v>
      </c>
      <c r="BB65" s="250" t="n">
        <f aca="false">+BA65/BA64-1</f>
        <v>-0.0142376593043296</v>
      </c>
      <c r="BC65" s="221" t="n">
        <f aca="false">AW65+AZ65/(24*30*BG65)*1000</f>
        <v>75.8373060262167</v>
      </c>
      <c r="BD65" s="237" t="n">
        <f aca="false">+BC65/BC64-1</f>
        <v>0.0128708386804561</v>
      </c>
      <c r="BE65" s="261" t="n">
        <f aca="false">AX65+(BA65/(30*24*BG65))</f>
        <v>61.587240728774</v>
      </c>
      <c r="BF65" s="250" t="n">
        <f aca="false">+BE65/BE64-1</f>
        <v>-0.0142376593043296</v>
      </c>
      <c r="BG65" s="256" t="n">
        <v>0.55</v>
      </c>
      <c r="BI65" s="221" t="n">
        <f aca="false">+(FIJACIONES!M63/FIJACIONES!W63)*1000</f>
        <v>80.0841700007549</v>
      </c>
      <c r="BJ65" s="237" t="n">
        <f aca="false">+FIJACIONES!M63*FIJACIONES!Y63</f>
        <v>65.036105774848</v>
      </c>
      <c r="BK65" s="250" t="n">
        <f aca="false">+BJ65/BJ64-1</f>
        <v>-0.0142376593043297</v>
      </c>
      <c r="BL65" s="221" t="n">
        <f aca="false">+(FIJACIONES!N63/FIJACIONES!W63)</f>
        <v>11.1052125009436</v>
      </c>
      <c r="BM65" s="237" t="n">
        <f aca="false">+FIJACIONES!N63*FIJACIONES!Y63</f>
        <v>9018.50858736159</v>
      </c>
      <c r="BN65" s="250" t="n">
        <f aca="false">+BM65/BM64-1</f>
        <v>-0.0142376593043296</v>
      </c>
      <c r="BO65" s="221" t="n">
        <f aca="false">BI65+BL65/(24*30*BS65)*1000</f>
        <v>108.127635912229</v>
      </c>
      <c r="BP65" s="237" t="n">
        <f aca="false">+BO65/BO64-1</f>
        <v>0.0128708386804561</v>
      </c>
      <c r="BQ65" s="237" t="n">
        <f aca="false">BJ65+(BM65/(30*24*BS65))</f>
        <v>87.8101173590945</v>
      </c>
      <c r="BR65" s="250" t="n">
        <f aca="false">+BQ65/BQ64-1</f>
        <v>-0.0142376593043297</v>
      </c>
      <c r="BS65" s="256" t="n">
        <v>0.55</v>
      </c>
      <c r="BU65" s="221" t="n">
        <f aca="false">+(FIJACIONES!O63/FIJACIONES!W63)*1000</f>
        <v>63.5464633501925</v>
      </c>
      <c r="BV65" s="237" t="n">
        <f aca="false">+FIJACIONES!O63*FIJACIONES!Y63</f>
        <v>51.6058855579282</v>
      </c>
      <c r="BW65" s="250" t="n">
        <f aca="false">+BV65/BV64-1</f>
        <v>-0.0142376593043299</v>
      </c>
      <c r="BX65" s="221" t="n">
        <f aca="false">+(FIJACIONES!P63/FIJACIONES!W63)</f>
        <v>13.5442175586925</v>
      </c>
      <c r="BY65" s="237" t="n">
        <f aca="false">+FIJACIONES!P63*FIJACIONES!Y63</f>
        <v>10999.2170209965</v>
      </c>
      <c r="BZ65" s="250" t="n">
        <f aca="false">+BY65/BY64-1</f>
        <v>-0.0142376593043297</v>
      </c>
      <c r="CA65" s="221" t="n">
        <f aca="false">BU65+BX65/(24*30*CE65)*1000</f>
        <v>97.7490329428504</v>
      </c>
      <c r="CB65" s="258" t="n">
        <f aca="false">+CA65/CA64-1</f>
        <v>0.0128708386804561</v>
      </c>
      <c r="CC65" s="237" t="n">
        <f aca="false">BV65+(BY65/(30*24*CE65))</f>
        <v>79.3816861160002</v>
      </c>
      <c r="CD65" s="250" t="n">
        <f aca="false">+CC65/CC64-1</f>
        <v>-0.0142376593043299</v>
      </c>
      <c r="CE65" s="256" t="n">
        <v>0.55</v>
      </c>
      <c r="CG65" s="215"/>
      <c r="CH65" s="202"/>
      <c r="CI65" s="216"/>
      <c r="CJ65" s="215"/>
      <c r="CK65" s="202"/>
      <c r="CL65" s="216"/>
      <c r="CM65" s="215"/>
      <c r="CN65" s="202"/>
      <c r="CO65" s="202"/>
      <c r="CP65" s="216"/>
      <c r="CQ65" s="214"/>
      <c r="CS65" s="215"/>
      <c r="CT65" s="202"/>
      <c r="CU65" s="216"/>
      <c r="CV65" s="215"/>
      <c r="CW65" s="202"/>
      <c r="CX65" s="216"/>
      <c r="CY65" s="215"/>
      <c r="CZ65" s="202"/>
      <c r="DA65" s="202"/>
      <c r="DB65" s="216"/>
      <c r="DC65" s="214"/>
      <c r="DE65" s="215"/>
      <c r="DF65" s="202"/>
      <c r="DG65" s="216"/>
      <c r="DH65" s="215"/>
      <c r="DI65" s="202"/>
      <c r="DJ65" s="216"/>
      <c r="DK65" s="215"/>
      <c r="DL65" s="202"/>
      <c r="DM65" s="202"/>
      <c r="DN65" s="216"/>
      <c r="DO65" s="214"/>
    </row>
    <row r="66" customFormat="false" ht="12.75" hidden="false" customHeight="false" outlineLevel="0" collapsed="false">
      <c r="B66" s="259" t="str">
        <f aca="false">+FIJACIONES!B64</f>
        <v>ABRIL 2006</v>
      </c>
      <c r="C66" s="221" t="n">
        <f aca="false">+(FIJACIONES!C64/FIJACIONES!W64)*1000</f>
        <v>49.1631522211926</v>
      </c>
      <c r="D66" s="237" t="n">
        <f aca="false">+FIJACIONES!C64*FIJACIONES!Y64</f>
        <v>39.9701453990531</v>
      </c>
      <c r="E66" s="250" t="n">
        <f aca="false">+D66/D65-1</f>
        <v>0.0704703450882398</v>
      </c>
      <c r="F66" s="221" t="n">
        <f aca="false">+(FIJACIONES!D64/FIJACIONES!W64)</f>
        <v>7.97195377952607</v>
      </c>
      <c r="G66" s="237" t="n">
        <f aca="false">+FIJACIONES!D64*FIJACIONES!Y64</f>
        <v>6481.27992787316</v>
      </c>
      <c r="H66" s="250" t="n">
        <f aca="false">+G66/G65-1</f>
        <v>0.198547099448032</v>
      </c>
      <c r="I66" s="221" t="n">
        <f aca="false">+(C66+F66*M66/(24*30*N66)*1000)</f>
        <v>62.5821979576297</v>
      </c>
      <c r="J66" s="250" t="n">
        <f aca="false">+I66/I65-1</f>
        <v>0.0642247522223804</v>
      </c>
      <c r="K66" s="219" t="n">
        <f aca="false">+(D66+G66*M66/(24*30*N66))</f>
        <v>50.8799667788695</v>
      </c>
      <c r="L66" s="250" t="n">
        <f aca="false">+K66/K65-1</f>
        <v>0.0654216384576924</v>
      </c>
      <c r="M66" s="221" t="n">
        <f aca="false">0.9916/1.0997</f>
        <v>0.901700463762845</v>
      </c>
      <c r="N66" s="222" t="n">
        <v>0.744</v>
      </c>
      <c r="P66" s="221" t="n">
        <f aca="false">+(FIJACIONES!E64/FIJACIONES!W64)*1000</f>
        <v>40.5771885696995</v>
      </c>
      <c r="Q66" s="237" t="n">
        <f aca="false">+FIJACIONES!E64*FIJACIONES!Y64</f>
        <v>32.9896691676444</v>
      </c>
      <c r="R66" s="250" t="n">
        <f aca="false">+Q66/Q65-1</f>
        <v>0.105615180197278</v>
      </c>
      <c r="S66" s="221" t="n">
        <f aca="false">+(FIJACIONES!F64/FIJACIONES!W64)</f>
        <v>6.55960058248388</v>
      </c>
      <c r="T66" s="237" t="n">
        <f aca="false">+FIJACIONES!F64*FIJACIONES!Y64</f>
        <v>5333.02233880304</v>
      </c>
      <c r="U66" s="250" t="n">
        <f aca="false">+T66/T65-1</f>
        <v>0.054770882135182</v>
      </c>
      <c r="V66" s="221" t="n">
        <f aca="false">P66+S66/(24*30*AI66)*1000</f>
        <v>51.6876231606275</v>
      </c>
      <c r="W66" s="250" t="n">
        <f aca="false">+V66/V65-1</f>
        <v>0.0930473745955172</v>
      </c>
      <c r="X66" s="237" t="n">
        <f aca="false">Q66+(T66/(30*24*AI66))</f>
        <v>42.0225660829612</v>
      </c>
      <c r="Y66" s="257" t="n">
        <f aca="false">+X66/X65-1</f>
        <v>0.0942766763519982</v>
      </c>
      <c r="Z66" s="252" t="n">
        <f aca="false">+(FIJACIONES!G64/FIJACIONES!W64)*1000</f>
        <v>42.1790192333151</v>
      </c>
      <c r="AA66" s="237" t="n">
        <f aca="false">+FIJACIONES!G64*FIJACIONES!Y64</f>
        <v>34.291973874253</v>
      </c>
      <c r="AB66" s="250" t="n">
        <f aca="false">+AA66/AA65-1</f>
        <v>0.125953832437147</v>
      </c>
      <c r="AC66" s="253" t="n">
        <f aca="false">+(FIJACIONES!H64/FIJACIONES!W64)</f>
        <v>6.92677345537758</v>
      </c>
      <c r="AD66" s="237" t="n">
        <f aca="false">+FIJACIONES!H64*FIJACIONES!Y64</f>
        <v>5631.53763843476</v>
      </c>
      <c r="AE66" s="250" t="n">
        <f aca="false">+AD66/AD65-1</f>
        <v>0.0222581869158305</v>
      </c>
      <c r="AF66" s="253" t="n">
        <f aca="false">Z66+AC66/(24*30*AI66)*1000</f>
        <v>53.9113590967595</v>
      </c>
      <c r="AG66" s="237" t="n">
        <f aca="false">AA66+(AD66/(30*24*AI66))</f>
        <v>43.8304861344745</v>
      </c>
      <c r="AH66" s="250" t="n">
        <f aca="false">+AG66/AG65-1</f>
        <v>0.101635039340821</v>
      </c>
      <c r="AI66" s="243" t="n">
        <v>0.82</v>
      </c>
      <c r="AK66" s="221" t="n">
        <f aca="false">+(FIJACIONES!I64/FIJACIONES!W64)*1000</f>
        <v>93.9198517313766</v>
      </c>
      <c r="AL66" s="237" t="n">
        <f aca="false">+FIJACIONES!I64*FIJACIONES!Y64</f>
        <v>76.3577996925595</v>
      </c>
      <c r="AM66" s="250" t="n">
        <f aca="false">+AL66/AL65-1</f>
        <v>0.207547951332818</v>
      </c>
      <c r="AN66" s="221" t="n">
        <f aca="false">+(FIJACIONES!J64/FIJACIONES!W64)</f>
        <v>11.1386992454186</v>
      </c>
      <c r="AO66" s="237" t="n">
        <f aca="false">+FIJACIONES!J64*FIJACIONES!Y64</f>
        <v>9055.87636839503</v>
      </c>
      <c r="AP66" s="250" t="n">
        <f aca="false">+AO66/AO65-1</f>
        <v>0.0106648927119193</v>
      </c>
      <c r="AQ66" s="221" t="n">
        <f aca="false">AK66+AN66/(24*30*AU66)*1000</f>
        <v>122.047880128898</v>
      </c>
      <c r="AR66" s="258" t="n">
        <f aca="false">+AQ66/AQ65-1</f>
        <v>0.154364735696904</v>
      </c>
      <c r="AS66" s="237" t="n">
        <f aca="false">AL66+(AO66/(30*24*AU66))</f>
        <v>99.2261743602237</v>
      </c>
      <c r="AT66" s="250" t="n">
        <f aca="false">+AS66/AS65-1</f>
        <v>0.155662998361627</v>
      </c>
      <c r="AU66" s="256" t="n">
        <v>0.55</v>
      </c>
      <c r="AW66" s="221" t="n">
        <f aca="false">+(FIJACIONES!K64/FIJACIONES!W64)*1000</f>
        <v>47.9017342133631</v>
      </c>
      <c r="AX66" s="237" t="n">
        <f aca="false">+FIJACIONES!K64*FIJACIONES!Y64</f>
        <v>38.9445996619717</v>
      </c>
      <c r="AY66" s="250" t="n">
        <f aca="false">+AX66/AX65-1</f>
        <v>0.00338468404561199</v>
      </c>
      <c r="AZ66" s="221" t="n">
        <f aca="false">+(FIJACIONES!L64/FIJACIONES!W64)</f>
        <v>11.1223972615693</v>
      </c>
      <c r="BA66" s="237" t="n">
        <f aca="false">+FIJACIONES!L64*FIJACIONES!Y64</f>
        <v>9042.62268885433</v>
      </c>
      <c r="BB66" s="250" t="n">
        <f aca="false">+BA66/BA65-1</f>
        <v>0.0026738458204203</v>
      </c>
      <c r="BC66" s="221" t="n">
        <f aca="false">AW66+AZ66/(24*30*BG66)*1000</f>
        <v>75.9885959850028</v>
      </c>
      <c r="BD66" s="237" t="n">
        <f aca="false">+BC66/BC65-1</f>
        <v>0.00199492791494627</v>
      </c>
      <c r="BE66" s="261" t="n">
        <f aca="false">AX66+(BA66/(30*24*BG66))</f>
        <v>61.7795054419069</v>
      </c>
      <c r="BF66" s="250" t="n">
        <f aca="false">+BE66/BE65-1</f>
        <v>0.00312182703523978</v>
      </c>
      <c r="BG66" s="256" t="n">
        <v>0.55</v>
      </c>
      <c r="BI66" s="221" t="n">
        <f aca="false">+(FIJACIONES!M64/FIJACIONES!W64)*1000</f>
        <v>84.0497758950016</v>
      </c>
      <c r="BJ66" s="237" t="n">
        <f aca="false">+FIJACIONES!M64*FIJACIONES!Y64</f>
        <v>68.3333271261009</v>
      </c>
      <c r="BK66" s="250" t="n">
        <f aca="false">+BJ66/BJ65-1</f>
        <v>0.0506983207553609</v>
      </c>
      <c r="BL66" s="221" t="n">
        <f aca="false">+(FIJACIONES!N64/FIJACIONES!W64)</f>
        <v>11.1223972615693</v>
      </c>
      <c r="BM66" s="237" t="n">
        <f aca="false">+FIJACIONES!N64*FIJACIONES!Y64</f>
        <v>9042.62268885433</v>
      </c>
      <c r="BN66" s="250" t="n">
        <f aca="false">+BM66/BM65-1</f>
        <v>0.0026738458204203</v>
      </c>
      <c r="BO66" s="221" t="n">
        <f aca="false">BI66+BL66/(24*30*BS66)*1000</f>
        <v>112.136637666641</v>
      </c>
      <c r="BP66" s="237" t="n">
        <f aca="false">+BO66/BO65-1</f>
        <v>0.0370765690065291</v>
      </c>
      <c r="BQ66" s="237" t="n">
        <f aca="false">BJ66+(BM66/(30*24*BS66))</f>
        <v>91.168232906036</v>
      </c>
      <c r="BR66" s="250" t="n">
        <f aca="false">+BQ66/BQ65-1</f>
        <v>0.0382429228879029</v>
      </c>
      <c r="BS66" s="256" t="n">
        <v>0.55</v>
      </c>
      <c r="BU66" s="221" t="n">
        <f aca="false">+(FIJACIONES!O64/FIJACIONES!W64)*1000</f>
        <v>66.3388618870208</v>
      </c>
      <c r="BV66" s="237" t="n">
        <f aca="false">+FIJACIONES!O64*FIJACIONES!Y64</f>
        <v>53.934172961532</v>
      </c>
      <c r="BW66" s="250" t="n">
        <f aca="false">+BV66/BV65-1</f>
        <v>0.0451167028417769</v>
      </c>
      <c r="BX66" s="221" t="n">
        <f aca="false">+(FIJACIONES!P64/FIJACIONES!W64)</f>
        <v>13.5446980728861</v>
      </c>
      <c r="BY66" s="237" t="n">
        <f aca="false">+FIJACIONES!P64*FIJACIONES!Y64</f>
        <v>11011.9780140168</v>
      </c>
      <c r="BZ66" s="250" t="n">
        <f aca="false">+BY66/BY65-1</f>
        <v>0.00116017285556902</v>
      </c>
      <c r="CA66" s="221" t="n">
        <f aca="false">BU66+BX66/(24*30*CE66)*1000</f>
        <v>100.54264489936</v>
      </c>
      <c r="CB66" s="258" t="n">
        <f aca="false">+CA66/CA65-1</f>
        <v>0.0285794331913487</v>
      </c>
      <c r="CC66" s="237" t="n">
        <f aca="false">BV66+(BY66/(30*24*CE66))</f>
        <v>81.7421982494532</v>
      </c>
      <c r="CD66" s="250" t="n">
        <f aca="false">+CC66/CC65-1</f>
        <v>0.0297362307220781</v>
      </c>
      <c r="CE66" s="256" t="n">
        <v>0.55</v>
      </c>
      <c r="CG66" s="215"/>
      <c r="CH66" s="202"/>
      <c r="CI66" s="216"/>
      <c r="CJ66" s="215"/>
      <c r="CK66" s="202"/>
      <c r="CL66" s="216"/>
      <c r="CM66" s="215"/>
      <c r="CN66" s="202"/>
      <c r="CO66" s="202"/>
      <c r="CP66" s="216"/>
      <c r="CQ66" s="214"/>
      <c r="CS66" s="215"/>
      <c r="CT66" s="202"/>
      <c r="CU66" s="216"/>
      <c r="CV66" s="215"/>
      <c r="CW66" s="202"/>
      <c r="CX66" s="216"/>
      <c r="CY66" s="215"/>
      <c r="CZ66" s="202"/>
      <c r="DA66" s="202"/>
      <c r="DB66" s="216"/>
      <c r="DC66" s="214"/>
      <c r="DE66" s="215"/>
      <c r="DF66" s="202"/>
      <c r="DG66" s="216"/>
      <c r="DH66" s="215"/>
      <c r="DI66" s="202"/>
      <c r="DJ66" s="216"/>
      <c r="DK66" s="215"/>
      <c r="DL66" s="202"/>
      <c r="DM66" s="202"/>
      <c r="DN66" s="216"/>
      <c r="DO66" s="214"/>
    </row>
    <row r="67" customFormat="false" ht="12.75" hidden="false" customHeight="false" outlineLevel="0" collapsed="false">
      <c r="B67" s="259" t="str">
        <f aca="false">+FIJACIONES!B65</f>
        <v>INDEX. A JUN-06</v>
      </c>
      <c r="C67" s="221" t="n">
        <f aca="false">+(FIJACIONES!C65/FIJACIONES!W65)*1000</f>
        <v>49.9164730505578</v>
      </c>
      <c r="D67" s="237" t="n">
        <f aca="false">+FIJACIONES!C65*FIJACIONES!Y65</f>
        <v>39.5749407208903</v>
      </c>
      <c r="E67" s="250" t="n">
        <f aca="false">+D67/D66-1</f>
        <v>-0.00988749663573085</v>
      </c>
      <c r="F67" s="221" t="n">
        <f aca="false">+(FIJACIONES!D65/FIJACIONES!W65)</f>
        <v>8.09410702970487</v>
      </c>
      <c r="G67" s="237" t="n">
        <f aca="false">+FIJACIONES!D65*FIJACIONES!Y65</f>
        <v>6417.19629439108</v>
      </c>
      <c r="H67" s="250" t="n">
        <f aca="false">+G67/G66-1</f>
        <v>-0.00988749663573108</v>
      </c>
      <c r="I67" s="221" t="n">
        <f aca="false">+(C67+F67*M67/(24*30*N67)*1000)</f>
        <v>63.5411371455977</v>
      </c>
      <c r="J67" s="250" t="n">
        <f aca="false">+I67/I66-1</f>
        <v>0.0153228748631884</v>
      </c>
      <c r="K67" s="219" t="n">
        <f aca="false">+(D67+G67*M67/(24*30*N67))</f>
        <v>50.3768912785173</v>
      </c>
      <c r="L67" s="250" t="n">
        <f aca="false">+K67/K66-1</f>
        <v>-0.00988749663573096</v>
      </c>
      <c r="M67" s="221" t="n">
        <f aca="false">0.9916/1.0997</f>
        <v>0.901700463762845</v>
      </c>
      <c r="N67" s="222" t="n">
        <v>0.744</v>
      </c>
      <c r="P67" s="221" t="n">
        <f aca="false">+(FIJACIONES!E65/FIJACIONES!W65)*1000</f>
        <v>45.4021774611648</v>
      </c>
      <c r="Q67" s="237" t="n">
        <f aca="false">+FIJACIONES!E65*FIJACIONES!Y65</f>
        <v>35.9959021905467</v>
      </c>
      <c r="R67" s="250" t="n">
        <f aca="false">+Q67/Q66-1</f>
        <v>0.0911264980447493</v>
      </c>
      <c r="S67" s="221" t="n">
        <f aca="false">+(FIJACIONES!F65/FIJACIONES!W65)</f>
        <v>6.67797000710459</v>
      </c>
      <c r="T67" s="237" t="n">
        <f aca="false">+FIJACIONES!F65*FIJACIONES!Y65</f>
        <v>5294.44992837078</v>
      </c>
      <c r="U67" s="250" t="n">
        <f aca="false">+T67/T66-1</f>
        <v>-0.00723274870828994</v>
      </c>
      <c r="V67" s="221" t="n">
        <f aca="false">P67+S67/(24*30*AI67)*1000</f>
        <v>56.7131022699463</v>
      </c>
      <c r="W67" s="250" t="n">
        <f aca="false">+V67/V66-1</f>
        <v>0.0972279010335091</v>
      </c>
      <c r="X67" s="237" t="n">
        <f aca="false">Q67+(T67/(30*24*AI67))</f>
        <v>44.9634664323671</v>
      </c>
      <c r="Y67" s="257" t="n">
        <f aca="false">+X67/X66-1</f>
        <v>0.0699838354373683</v>
      </c>
      <c r="Z67" s="252" t="n">
        <f aca="false">+(FIJACIONES!G65/FIJACIONES!W65)*1000</f>
        <v>47.193686514718</v>
      </c>
      <c r="AA67" s="237" t="n">
        <f aca="false">+FIJACIONES!G65*FIJACIONES!Y65</f>
        <v>37.4162522325759</v>
      </c>
      <c r="AB67" s="250" t="n">
        <f aca="false">+AA67/AA66-1</f>
        <v>0.091108151714433</v>
      </c>
      <c r="AC67" s="253" t="n">
        <f aca="false">+(FIJACIONES!H65/FIJACIONES!W65)</f>
        <v>7.05176750705659</v>
      </c>
      <c r="AD67" s="237" t="n">
        <f aca="false">+FIJACIONES!H65*FIJACIONES!Y65</f>
        <v>5590.80527958388</v>
      </c>
      <c r="AE67" s="250" t="n">
        <f aca="false">+AD67/AD66-1</f>
        <v>-0.00723290182292058</v>
      </c>
      <c r="AF67" s="253" t="n">
        <f aca="false">Z67+AC67/(24*30*AI67)*1000</f>
        <v>59.1377371703017</v>
      </c>
      <c r="AG67" s="237" t="n">
        <f aca="false">AA67+(AD67/(30*24*AI67))</f>
        <v>46.8857733700824</v>
      </c>
      <c r="AH67" s="250" t="n">
        <f aca="false">+AG67/AG66-1</f>
        <v>0.0697068982131321</v>
      </c>
      <c r="AI67" s="243" t="n">
        <v>0.82</v>
      </c>
      <c r="AK67" s="221" t="n">
        <f aca="false">+(FIJACIONES!I65/FIJACIONES!W65)*1000</f>
        <v>95.3589738666257</v>
      </c>
      <c r="AL67" s="237" t="n">
        <f aca="false">+FIJACIONES!I65*FIJACIONES!Y65</f>
        <v>75.6028122049875</v>
      </c>
      <c r="AM67" s="250" t="n">
        <f aca="false">+AL67/AL66-1</f>
        <v>-0.00988749663573085</v>
      </c>
      <c r="AN67" s="221" t="n">
        <f aca="false">+(FIJACIONES!J65/FIJACIONES!W65)</f>
        <v>11.3093761400949</v>
      </c>
      <c r="AO67" s="237" t="n">
        <f aca="false">+FIJACIONES!J65*FIJACIONES!Y65</f>
        <v>8966.33642126892</v>
      </c>
      <c r="AP67" s="250" t="n">
        <f aca="false">+AO67/AO66-1</f>
        <v>-0.00988749663573108</v>
      </c>
      <c r="AQ67" s="221" t="n">
        <f aca="false">AK67+AN67/(24*30*AU67)*1000</f>
        <v>123.918004523431</v>
      </c>
      <c r="AR67" s="258" t="n">
        <f aca="false">+AQ67/AQ66-1</f>
        <v>0.0153228748631886</v>
      </c>
      <c r="AS67" s="237" t="n">
        <f aca="false">AL67+(AO67/(30*24*AU67))</f>
        <v>98.2450758950605</v>
      </c>
      <c r="AT67" s="250" t="n">
        <f aca="false">+AS67/AS66-1</f>
        <v>-0.00988749663573085</v>
      </c>
      <c r="AU67" s="256" t="n">
        <v>0.55</v>
      </c>
      <c r="AW67" s="221" t="n">
        <f aca="false">+(FIJACIONES!K65/FIJACIONES!W65)*1000</f>
        <v>48.6357264924442</v>
      </c>
      <c r="AX67" s="237" t="n">
        <f aca="false">+FIJACIONES!K65*FIJACIONES!Y65</f>
        <v>38.5595350638341</v>
      </c>
      <c r="AY67" s="250" t="n">
        <f aca="false">+AX67/AX66-1</f>
        <v>-0.00988749663573108</v>
      </c>
      <c r="AZ67" s="221" t="n">
        <f aca="false">+(FIJACIONES!L65/FIJACIONES!W65)</f>
        <v>11.292824362987</v>
      </c>
      <c r="BA67" s="237" t="n">
        <f aca="false">+FIJACIONES!L65*FIJACIONES!Y65</f>
        <v>8953.2137874401</v>
      </c>
      <c r="BB67" s="250" t="n">
        <f aca="false">+BA67/BA66-1</f>
        <v>-0.00988749663573096</v>
      </c>
      <c r="BC67" s="221" t="n">
        <f aca="false">AW67+AZ67/(24*30*BG67)*1000</f>
        <v>77.1529597323103</v>
      </c>
      <c r="BD67" s="237" t="n">
        <f aca="false">+BC67/BC66-1</f>
        <v>0.0153228748631886</v>
      </c>
      <c r="BE67" s="261" t="n">
        <f aca="false">AX67+(BA67/(30*24*BG67))</f>
        <v>61.1686607896929</v>
      </c>
      <c r="BF67" s="250" t="n">
        <f aca="false">+BE67/BE66-1</f>
        <v>-0.00988749663573096</v>
      </c>
      <c r="BG67" s="256" t="n">
        <v>0.55</v>
      </c>
      <c r="BI67" s="221" t="n">
        <f aca="false">+(FIJACIONES!M65/FIJACIONES!W65)*1000</f>
        <v>85.3376600933198</v>
      </c>
      <c r="BJ67" s="237" t="n">
        <f aca="false">+FIJACIONES!M65*FIJACIONES!Y65</f>
        <v>67.6576815840332</v>
      </c>
      <c r="BK67" s="250" t="n">
        <f aca="false">+BJ67/BJ66-1</f>
        <v>-0.00988749663573096</v>
      </c>
      <c r="BL67" s="221" t="n">
        <f aca="false">+(FIJACIONES!N65/FIJACIONES!W65)</f>
        <v>11.292824362987</v>
      </c>
      <c r="BM67" s="237" t="n">
        <f aca="false">+FIJACIONES!N65*FIJACIONES!Y65</f>
        <v>8953.2137874401</v>
      </c>
      <c r="BN67" s="250" t="n">
        <f aca="false">+BM67/BM66-1</f>
        <v>-0.00988749663573096</v>
      </c>
      <c r="BO67" s="221" t="n">
        <f aca="false">BI67+BL67/(24*30*BS67)*1000</f>
        <v>113.854893333186</v>
      </c>
      <c r="BP67" s="237" t="n">
        <f aca="false">+BO67/BO66-1</f>
        <v>0.0153228748631886</v>
      </c>
      <c r="BQ67" s="237" t="n">
        <f aca="false">BJ67+(BM67/(30*24*BS67))</f>
        <v>90.2668073098921</v>
      </c>
      <c r="BR67" s="250" t="n">
        <f aca="false">+BQ67/BQ66-1</f>
        <v>-0.00988749663573096</v>
      </c>
      <c r="BS67" s="256" t="n">
        <v>0.55</v>
      </c>
      <c r="BU67" s="221" t="n">
        <f aca="false">+(FIJACIONES!O65/FIJACIONES!W65)*1000</f>
        <v>67.355363966282</v>
      </c>
      <c r="BV67" s="237" t="n">
        <f aca="false">+FIJACIONES!O65*FIJACIONES!Y65</f>
        <v>53.4008990078239</v>
      </c>
      <c r="BW67" s="250" t="n">
        <f aca="false">+BV67/BV66-1</f>
        <v>-0.00988749663573108</v>
      </c>
      <c r="BX67" s="221" t="n">
        <f aca="false">+(FIJACIONES!P65/FIJACIONES!W65)</f>
        <v>13.7522417865166</v>
      </c>
      <c r="BY67" s="237" t="n">
        <f aca="false">+FIJACIONES!P65*FIJACIONES!Y65</f>
        <v>10903.0971184505</v>
      </c>
      <c r="BZ67" s="250" t="n">
        <f aca="false">+BY67/BY66-1</f>
        <v>-0.00988749663573108</v>
      </c>
      <c r="CA67" s="221" t="n">
        <f aca="false">BU67+BX67/(24*30*CE67)*1000</f>
        <v>102.083247265566</v>
      </c>
      <c r="CB67" s="258" t="n">
        <f aca="false">+CA67/CA66-1</f>
        <v>0.0153228748631884</v>
      </c>
      <c r="CC67" s="237" t="n">
        <f aca="false">BV67+(BY67/(30*24*CE67))</f>
        <v>80.9339725392644</v>
      </c>
      <c r="CD67" s="250" t="n">
        <f aca="false">+CC67/CC66-1</f>
        <v>-0.00988749663573119</v>
      </c>
      <c r="CE67" s="256" t="n">
        <v>0.55</v>
      </c>
      <c r="CG67" s="215"/>
      <c r="CH67" s="202"/>
      <c r="CI67" s="216"/>
      <c r="CJ67" s="215"/>
      <c r="CK67" s="202"/>
      <c r="CL67" s="216"/>
      <c r="CM67" s="215"/>
      <c r="CN67" s="202"/>
      <c r="CO67" s="202"/>
      <c r="CP67" s="216"/>
      <c r="CQ67" s="214"/>
      <c r="CS67" s="215"/>
      <c r="CT67" s="202"/>
      <c r="CU67" s="216"/>
      <c r="CV67" s="215"/>
      <c r="CW67" s="202"/>
      <c r="CX67" s="216"/>
      <c r="CY67" s="215"/>
      <c r="CZ67" s="202"/>
      <c r="DA67" s="202"/>
      <c r="DB67" s="216"/>
      <c r="DC67" s="214"/>
      <c r="DE67" s="215"/>
      <c r="DF67" s="202"/>
      <c r="DG67" s="216"/>
      <c r="DH67" s="215"/>
      <c r="DI67" s="202"/>
      <c r="DJ67" s="216"/>
      <c r="DK67" s="215"/>
      <c r="DL67" s="202"/>
      <c r="DM67" s="202"/>
      <c r="DN67" s="216"/>
      <c r="DO67" s="214"/>
    </row>
    <row r="68" customFormat="false" ht="12.75" hidden="false" customHeight="false" outlineLevel="0" collapsed="false">
      <c r="B68" s="259" t="str">
        <f aca="false">+FIJACIONES!B66</f>
        <v>INDEX. A AGO-06</v>
      </c>
      <c r="C68" s="221" t="n">
        <f aca="false">+(FIJACIONES!C66/FIJACIONES!W66)*1000</f>
        <v>48.0855314268802</v>
      </c>
      <c r="D68" s="237" t="n">
        <f aca="false">+FIJACIONES!C66*FIJACIONES!Y66</f>
        <v>39.2603729324463</v>
      </c>
      <c r="E68" s="250" t="n">
        <f aca="false">+D68/D67-1</f>
        <v>-0.00794866101411496</v>
      </c>
      <c r="F68" s="221" t="n">
        <f aca="false">+(FIJACIONES!D66/FIJACIONES!W66)</f>
        <v>7.7972143094965</v>
      </c>
      <c r="G68" s="237" t="n">
        <f aca="false">+FIJACIONES!D66*FIJACIONES!Y66</f>
        <v>6366.18817638593</v>
      </c>
      <c r="H68" s="250" t="n">
        <f aca="false">+G68/G67-1</f>
        <v>-0.00794866101411496</v>
      </c>
      <c r="I68" s="221" t="n">
        <f aca="false">+(C68+F68*M68/(24*30*N68)*1000)</f>
        <v>61.2104413711217</v>
      </c>
      <c r="J68" s="250" t="n">
        <f aca="false">+I68/I67-1</f>
        <v>-0.0366801080241206</v>
      </c>
      <c r="K68" s="219" t="n">
        <f aca="false">+(D68+G68*M68/(24*30*N68))</f>
        <v>49.9764624467995</v>
      </c>
      <c r="L68" s="250" t="n">
        <f aca="false">+K68/K67-1</f>
        <v>-0.00794866101411484</v>
      </c>
      <c r="M68" s="221" t="n">
        <f aca="false">0.9916/1.0997</f>
        <v>0.901700463762845</v>
      </c>
      <c r="N68" s="222" t="n">
        <v>0.744</v>
      </c>
      <c r="P68" s="221" t="n">
        <f aca="false">+(FIJACIONES!E66/FIJACIONES!W66)*1000</f>
        <v>43.736820687359</v>
      </c>
      <c r="Q68" s="237" t="n">
        <f aca="false">+FIJACIONES!E66*FIJACIONES!Y66</f>
        <v>35.7097829661368</v>
      </c>
      <c r="R68" s="250" t="n">
        <f aca="false">+Q68/Q67-1</f>
        <v>-0.00794866101411473</v>
      </c>
      <c r="S68" s="221" t="n">
        <f aca="false">+(FIJACIONES!F66/FIJACIONES!W66)</f>
        <v>6.43302134586216</v>
      </c>
      <c r="T68" s="237" t="n">
        <f aca="false">+FIJACIONES!F66*FIJACIONES!Y66</f>
        <v>5252.36614063395</v>
      </c>
      <c r="U68" s="250" t="n">
        <f aca="false">+T68/T67-1</f>
        <v>-0.00794866101411507</v>
      </c>
      <c r="V68" s="221" t="n">
        <f aca="false">P68+S68/(24*30*AI68)*1000</f>
        <v>54.6328595523016</v>
      </c>
      <c r="W68" s="250" t="n">
        <f aca="false">+V68/V67-1</f>
        <v>-0.0366801080241205</v>
      </c>
      <c r="X68" s="237" t="n">
        <f aca="false">Q68+(T68/(30*24*AI68))</f>
        <v>44.6060670796767</v>
      </c>
      <c r="Y68" s="257" t="n">
        <f aca="false">+X68/X67-1</f>
        <v>-0.00794866101411473</v>
      </c>
      <c r="Z68" s="252" t="n">
        <f aca="false">+(FIJACIONES!G66/FIJACIONES!W66)*1000</f>
        <v>45.4626169953017</v>
      </c>
      <c r="AA68" s="237" t="n">
        <f aca="false">+FIJACIONES!G66*FIJACIONES!Y66</f>
        <v>37.1188431271605</v>
      </c>
      <c r="AB68" s="250" t="n">
        <f aca="false">+AA68/AA67-1</f>
        <v>-0.00794866101411496</v>
      </c>
      <c r="AC68" s="253" t="n">
        <f aca="false">+(FIJACIONES!H66/FIJACIONES!W66)</f>
        <v>6.79310791313677</v>
      </c>
      <c r="AD68" s="237" t="n">
        <f aca="false">+FIJACIONES!H66*FIJACIONES!Y66</f>
        <v>5546.36586362054</v>
      </c>
      <c r="AE68" s="250" t="n">
        <f aca="false">+AD68/AD67-1</f>
        <v>-0.00794866101411484</v>
      </c>
      <c r="AF68" s="253" t="n">
        <f aca="false">Z68+AC68/(24*30*AI68)*1000</f>
        <v>56.968558582593</v>
      </c>
      <c r="AG68" s="237" t="n">
        <f aca="false">AA68+(AD68/(30*24*AI68))</f>
        <v>46.513094251179</v>
      </c>
      <c r="AH68" s="250" t="n">
        <f aca="false">+AG68/AG67-1</f>
        <v>-0.00794866101411484</v>
      </c>
      <c r="AI68" s="243" t="n">
        <v>0.82</v>
      </c>
      <c r="AK68" s="221" t="n">
        <f aca="false">+(FIJACIONES!I66/FIJACIONES!W66)*1000</f>
        <v>101.507528393326</v>
      </c>
      <c r="AL68" s="237" t="n">
        <f aca="false">+FIJACIONES!I66*FIJACIONES!Y66</f>
        <v>82.8778075632349</v>
      </c>
      <c r="AM68" s="250" t="n">
        <f aca="false">+AL68/AL67-1</f>
        <v>0.0962265178512427</v>
      </c>
      <c r="AN68" s="221" t="n">
        <f aca="false">+(FIJACIONES!J66/FIJACIONES!W66)</f>
        <v>11.274074211091</v>
      </c>
      <c r="AO68" s="237" t="n">
        <f aca="false">+FIJACIONES!J66*FIJACIONES!Y66</f>
        <v>9204.93846820782</v>
      </c>
      <c r="AP68" s="250" t="n">
        <f aca="false">+AO68/AO67-1</f>
        <v>0.0266108737982345</v>
      </c>
      <c r="AQ68" s="221" t="n">
        <f aca="false">AK68+AN68/(24*30*AU68)*1000</f>
        <v>129.977412764768</v>
      </c>
      <c r="AR68" s="258" t="n">
        <f aca="false">+AQ68/AQ67-1</f>
        <v>0.0488985298354396</v>
      </c>
      <c r="AS68" s="237" t="n">
        <f aca="false">AL68+(AO68/(30*24*AU68))</f>
        <v>106.122601674871</v>
      </c>
      <c r="AT68" s="250" t="n">
        <f aca="false">+AS68/AS67-1</f>
        <v>0.0801823980290326</v>
      </c>
      <c r="AU68" s="256" t="n">
        <v>0.55</v>
      </c>
      <c r="AW68" s="221" t="n">
        <f aca="false">+(FIJACIONES!K66/FIJACIONES!W66)*1000</f>
        <v>46.8517627908697</v>
      </c>
      <c r="AX68" s="237" t="n">
        <f aca="false">+FIJACIONES!K66*FIJACIONES!Y66</f>
        <v>38.2530383907498</v>
      </c>
      <c r="AY68" s="250" t="n">
        <f aca="false">+AX68/AX67-1</f>
        <v>-0.00794866101411496</v>
      </c>
      <c r="AZ68" s="221" t="n">
        <f aca="false">+(FIJACIONES!L66/FIJACIONES!W66)</f>
        <v>10.8786023454552</v>
      </c>
      <c r="BA68" s="237" t="n">
        <f aca="false">+FIJACIONES!L66*FIJACIONES!Y66</f>
        <v>8882.04772605684</v>
      </c>
      <c r="BB68" s="250" t="n">
        <f aca="false">+BA68/BA67-1</f>
        <v>-0.00794866101411484</v>
      </c>
      <c r="BC68" s="221" t="n">
        <f aca="false">AW68+AZ68/(24*30*BG68)*1000</f>
        <v>74.3229808349486</v>
      </c>
      <c r="BD68" s="237" t="n">
        <f aca="false">+BC68/BC67-1</f>
        <v>-0.0366801080241206</v>
      </c>
      <c r="BE68" s="261" t="n">
        <f aca="false">AX68+(BA68/(30*24*BG68))</f>
        <v>60.6824518403883</v>
      </c>
      <c r="BF68" s="250" t="n">
        <f aca="false">+BE68/BE67-1</f>
        <v>-0.00794866101411496</v>
      </c>
      <c r="BG68" s="256" t="n">
        <v>0.55</v>
      </c>
      <c r="BI68" s="221" t="n">
        <f aca="false">+(FIJACIONES!M66/FIJACIONES!W66)*1000</f>
        <v>82.2074655025711</v>
      </c>
      <c r="BJ68" s="237" t="n">
        <f aca="false">+FIJACIONES!M66*FIJACIONES!Y66</f>
        <v>67.1198936081208</v>
      </c>
      <c r="BK68" s="250" t="n">
        <f aca="false">+BJ68/BJ67-1</f>
        <v>-0.00794866101411496</v>
      </c>
      <c r="BL68" s="221" t="n">
        <f aca="false">+(FIJACIONES!N66/FIJACIONES!W66)</f>
        <v>10.8786023454552</v>
      </c>
      <c r="BM68" s="237" t="n">
        <f aca="false">+FIJACIONES!N66*FIJACIONES!Y66</f>
        <v>8882.04772605684</v>
      </c>
      <c r="BN68" s="250" t="n">
        <f aca="false">+BM68/BM67-1</f>
        <v>-0.00794866101411484</v>
      </c>
      <c r="BO68" s="221" t="n">
        <f aca="false">BI68+BL68/(24*30*BS68)*1000</f>
        <v>109.67868354665</v>
      </c>
      <c r="BP68" s="237" t="n">
        <f aca="false">+BO68/BO67-1</f>
        <v>-0.0366801080241206</v>
      </c>
      <c r="BQ68" s="237" t="n">
        <f aca="false">BJ68+(BM68/(30*24*BS68))</f>
        <v>89.5493070577593</v>
      </c>
      <c r="BR68" s="250" t="n">
        <f aca="false">+BQ68/BQ67-1</f>
        <v>-0.00794866101411496</v>
      </c>
      <c r="BS68" s="256" t="n">
        <v>0.55</v>
      </c>
      <c r="BU68" s="221" t="n">
        <f aca="false">+(FIJACIONES!O66/FIJACIONES!W66)*1000</f>
        <v>64.8847619399948</v>
      </c>
      <c r="BV68" s="237" t="n">
        <f aca="false">+FIJACIONES!O66*FIJACIONES!Y66</f>
        <v>52.9764333637617</v>
      </c>
      <c r="BW68" s="250" t="n">
        <f aca="false">+BV68/BV67-1</f>
        <v>-0.00794866101411496</v>
      </c>
      <c r="BX68" s="221" t="n">
        <f aca="false">+(FIJACIONES!P66/FIJACIONES!W66)</f>
        <v>13.2478080722134</v>
      </c>
      <c r="BY68" s="237" t="n">
        <f aca="false">+FIJACIONES!P66*FIJACIONES!Y66</f>
        <v>10816.4320954519</v>
      </c>
      <c r="BZ68" s="250" t="n">
        <f aca="false">+BY68/BY67-1</f>
        <v>-0.00794866101411484</v>
      </c>
      <c r="CA68" s="221" t="n">
        <f aca="false">BU68+BX68/(24*30*CE68)*1000</f>
        <v>98.3388227284125</v>
      </c>
      <c r="CB68" s="258" t="n">
        <f aca="false">+CA68/CA67-1</f>
        <v>-0.0366801080241205</v>
      </c>
      <c r="CC68" s="237" t="n">
        <f aca="false">BV68+(BY68/(30*24*CE68))</f>
        <v>80.2906558270241</v>
      </c>
      <c r="CD68" s="250" t="n">
        <f aca="false">+CC68/CC67-1</f>
        <v>-0.00794866101411484</v>
      </c>
      <c r="CE68" s="256" t="n">
        <v>0.55</v>
      </c>
      <c r="CG68" s="215"/>
      <c r="CH68" s="202"/>
      <c r="CI68" s="216"/>
      <c r="CJ68" s="215"/>
      <c r="CK68" s="202"/>
      <c r="CL68" s="216"/>
      <c r="CM68" s="215"/>
      <c r="CN68" s="202"/>
      <c r="CO68" s="202"/>
      <c r="CP68" s="216"/>
      <c r="CQ68" s="214"/>
      <c r="CS68" s="215"/>
      <c r="CT68" s="202"/>
      <c r="CU68" s="216"/>
      <c r="CV68" s="215"/>
      <c r="CW68" s="202"/>
      <c r="CX68" s="216"/>
      <c r="CY68" s="215"/>
      <c r="CZ68" s="202"/>
      <c r="DA68" s="202"/>
      <c r="DB68" s="216"/>
      <c r="DC68" s="214"/>
      <c r="DE68" s="215"/>
      <c r="DF68" s="202"/>
      <c r="DG68" s="216"/>
      <c r="DH68" s="215"/>
      <c r="DI68" s="202"/>
      <c r="DJ68" s="216"/>
      <c r="DK68" s="215"/>
      <c r="DL68" s="202"/>
      <c r="DM68" s="202"/>
      <c r="DN68" s="216"/>
      <c r="DO68" s="214"/>
    </row>
    <row r="69" customFormat="false" ht="12.75" hidden="false" customHeight="false" outlineLevel="0" collapsed="false">
      <c r="B69" s="259" t="str">
        <f aca="false">+FIJACIONES!B67</f>
        <v>INDEX. A SEPT-06</v>
      </c>
      <c r="C69" s="221" t="n">
        <f aca="false">+(FIJACIONES!C67/FIJACIONES!W67)*1000</f>
        <v>48.2721482554361</v>
      </c>
      <c r="D69" s="237" t="n">
        <f aca="false">+FIJACIONES!C67*FIJACIONES!Y67</f>
        <v>39.0537725223113</v>
      </c>
      <c r="E69" s="250" t="n">
        <f aca="false">+D69/D68-1</f>
        <v>-0.00526231400018773</v>
      </c>
      <c r="F69" s="221" t="n">
        <f aca="false">+(FIJACIONES!D67/FIJACIONES!W67)</f>
        <v>7.82747479249067</v>
      </c>
      <c r="G69" s="237" t="n">
        <f aca="false">+FIJACIONES!D67*FIJACIONES!Y67</f>
        <v>6332.68729521751</v>
      </c>
      <c r="H69" s="250" t="n">
        <f aca="false">+G69/G68-1</f>
        <v>-0.00526231400018773</v>
      </c>
      <c r="I69" s="221" t="n">
        <f aca="false">+(C69+F69*M69/(24*30*N69)*1000)</f>
        <v>61.4479951238665</v>
      </c>
      <c r="J69" s="250" t="n">
        <f aca="false">+I69/I68-1</f>
        <v>0.00388093513824672</v>
      </c>
      <c r="K69" s="219" t="n">
        <f aca="false">+(D69+G69*M69/(24*30*N69))</f>
        <v>49.7134706087858</v>
      </c>
      <c r="L69" s="250" t="n">
        <f aca="false">+K69/K68-1</f>
        <v>-0.00526231400018784</v>
      </c>
      <c r="M69" s="221" t="n">
        <f aca="false">0.9916/1.0997</f>
        <v>0.901700463762845</v>
      </c>
      <c r="N69" s="222" t="n">
        <v>0.744</v>
      </c>
      <c r="P69" s="221" t="n">
        <f aca="false">+(FIJACIONES!E67/FIJACIONES!W67)*1000</f>
        <v>43.9065604515997</v>
      </c>
      <c r="Q69" s="237" t="n">
        <f aca="false">+FIJACIONES!E67*FIJACIONES!Y67</f>
        <v>35.5218668752904</v>
      </c>
      <c r="R69" s="250" t="n">
        <f aca="false">+Q69/Q68-1</f>
        <v>-0.00526231400018784</v>
      </c>
      <c r="S69" s="221" t="n">
        <f aca="false">+(FIJACIONES!F67/FIJACIONES!W67)</f>
        <v>6.45798748444841</v>
      </c>
      <c r="T69" s="237" t="n">
        <f aca="false">+FIJACIONES!F67*FIJACIONES!Y67</f>
        <v>5224.72654075798</v>
      </c>
      <c r="U69" s="250" t="n">
        <f aca="false">+T69/T68-1</f>
        <v>-0.00526231400018773</v>
      </c>
      <c r="V69" s="221" t="n">
        <f aca="false">P69+S69/(24*30*AI69)*1000</f>
        <v>54.8448861366411</v>
      </c>
      <c r="W69" s="250" t="n">
        <f aca="false">+V69/V68-1</f>
        <v>0.00388093513824672</v>
      </c>
      <c r="X69" s="237" t="n">
        <f aca="false">Q69+(T69/(30*24*AI69))</f>
        <v>44.37133594839</v>
      </c>
      <c r="Y69" s="257" t="n">
        <f aca="false">+X69/X68-1</f>
        <v>-0.00526231400018784</v>
      </c>
      <c r="Z69" s="252" t="n">
        <f aca="false">+(FIJACIONES!G67/FIJACIONES!W67)*1000</f>
        <v>45.6390544630754</v>
      </c>
      <c r="AA69" s="237" t="n">
        <f aca="false">+FIJACIONES!G67*FIJACIONES!Y67</f>
        <v>36.9235121193017</v>
      </c>
      <c r="AB69" s="250" t="n">
        <f aca="false">+AA69/AA68-1</f>
        <v>-0.00526231400018762</v>
      </c>
      <c r="AC69" s="253" t="n">
        <f aca="false">+(FIJACIONES!H67/FIJACIONES!W67)</f>
        <v>6.81947152433476</v>
      </c>
      <c r="AD69" s="237" t="n">
        <f aca="false">+FIJACIONES!H67*FIJACIONES!Y67</f>
        <v>5517.17914488625</v>
      </c>
      <c r="AE69" s="250" t="n">
        <f aca="false">+AD69/AD68-1</f>
        <v>-0.00526231400018784</v>
      </c>
      <c r="AF69" s="253" t="n">
        <f aca="false">Z69+AC69/(24*30*AI69)*1000</f>
        <v>57.1896498633714</v>
      </c>
      <c r="AG69" s="237" t="n">
        <f aca="false">AA69+(AD69/(30*24*AI69))</f>
        <v>46.268327744109</v>
      </c>
      <c r="AH69" s="250" t="n">
        <f aca="false">+AG69/AG68-1</f>
        <v>-0.00526231400018773</v>
      </c>
      <c r="AI69" s="243" t="n">
        <v>0.82</v>
      </c>
      <c r="AK69" s="221" t="n">
        <f aca="false">+(FIJACIONES!I67/FIJACIONES!W67)*1000</f>
        <v>101.901472527064</v>
      </c>
      <c r="AL69" s="237" t="n">
        <f aca="false">+FIJACIONES!I67*FIJACIONES!Y67</f>
        <v>82.44167851619</v>
      </c>
      <c r="AM69" s="250" t="n">
        <f aca="false">+AL69/AL68-1</f>
        <v>-0.00526231400018784</v>
      </c>
      <c r="AN69" s="221" t="n">
        <f aca="false">+(FIJACIONES!J67/FIJACIONES!W67)</f>
        <v>11.317828161848</v>
      </c>
      <c r="AO69" s="237" t="n">
        <f aca="false">+FIJACIONES!J67*FIJACIONES!Y67</f>
        <v>9156.49919163571</v>
      </c>
      <c r="AP69" s="250" t="n">
        <f aca="false">+AO69/AO68-1</f>
        <v>-0.00526231400018773</v>
      </c>
      <c r="AQ69" s="221" t="n">
        <f aca="false">AK69+AN69/(24*30*AU69)*1000</f>
        <v>130.481846673145</v>
      </c>
      <c r="AR69" s="258" t="n">
        <f aca="false">+AQ69/AQ68-1</f>
        <v>0.00388093513824672</v>
      </c>
      <c r="AS69" s="237" t="n">
        <f aca="false">AL69+(AO69/(30*24*AU69))</f>
        <v>105.564151222341</v>
      </c>
      <c r="AT69" s="250" t="n">
        <f aca="false">+AS69/AS68-1</f>
        <v>-0.00526231400018784</v>
      </c>
      <c r="AU69" s="256" t="n">
        <v>0.55</v>
      </c>
      <c r="AW69" s="221" t="n">
        <f aca="false">+(FIJACIONES!K67/FIJACIONES!W67)*1000</f>
        <v>47.0335914433736</v>
      </c>
      <c r="AX69" s="237" t="n">
        <f aca="false">+FIJACIONES!K67*FIJACIONES!Y67</f>
        <v>38.0517388912764</v>
      </c>
      <c r="AY69" s="250" t="n">
        <f aca="false">+AX69/AX68-1</f>
        <v>-0.00526231400018762</v>
      </c>
      <c r="AZ69" s="221" t="n">
        <f aca="false">+(FIJACIONES!L67/FIJACIONES!W67)</f>
        <v>10.9208214955527</v>
      </c>
      <c r="BA69" s="237" t="n">
        <f aca="false">+FIJACIONES!L67*FIJACIONES!Y67</f>
        <v>8835.30760195767</v>
      </c>
      <c r="BB69" s="250" t="n">
        <f aca="false">+BA69/BA68-1</f>
        <v>-0.00526231400018784</v>
      </c>
      <c r="BC69" s="221" t="n">
        <f aca="false">AW69+AZ69/(24*30*BG69)*1000</f>
        <v>74.6114235028502</v>
      </c>
      <c r="BD69" s="237" t="n">
        <f aca="false">+BC69/BC68-1</f>
        <v>0.00388093513824672</v>
      </c>
      <c r="BE69" s="261" t="n">
        <f aca="false">AX69+(BA69/(30*24*BG69))</f>
        <v>60.3631217245029</v>
      </c>
      <c r="BF69" s="250" t="n">
        <f aca="false">+BE69/BE68-1</f>
        <v>-0.00526231400018773</v>
      </c>
      <c r="BG69" s="256" t="n">
        <v>0.55</v>
      </c>
      <c r="BI69" s="221" t="n">
        <f aca="false">+(FIJACIONES!M67/FIJACIONES!W67)*1000</f>
        <v>90.8213098620318</v>
      </c>
      <c r="BJ69" s="237" t="n">
        <f aca="false">+FIJACIONES!M67*FIJACIONES!Y67</f>
        <v>73.477458611565</v>
      </c>
      <c r="BK69" s="250" t="n">
        <f aca="false">+BJ69/BJ68-1</f>
        <v>0.0947195333854782</v>
      </c>
      <c r="BL69" s="221" t="n">
        <f aca="false">+(FIJACIONES!N67/FIJACIONES!W67)</f>
        <v>11.2964923031215</v>
      </c>
      <c r="BM69" s="237" t="n">
        <f aca="false">+FIJACIONES!N67*FIJACIONES!Y67</f>
        <v>9139.23777271428</v>
      </c>
      <c r="BN69" s="250" t="n">
        <f aca="false">+BM69/BM68-1</f>
        <v>0.0289561658065558</v>
      </c>
      <c r="BO69" s="221" t="n">
        <f aca="false">BI69+BL69/(24*30*BS69)*1000</f>
        <v>119.347805576985</v>
      </c>
      <c r="BP69" s="237" t="n">
        <f aca="false">+BO69/BO68-1</f>
        <v>0.0881586258848783</v>
      </c>
      <c r="BQ69" s="237" t="n">
        <f aca="false">BJ69+(BM69/(30*24*BS69))</f>
        <v>96.556341875995</v>
      </c>
      <c r="BR69" s="250" t="n">
        <f aca="false">+BQ69/BQ68-1</f>
        <v>0.0782477838015669</v>
      </c>
      <c r="BS69" s="256" t="n">
        <v>0.55</v>
      </c>
      <c r="BU69" s="221" t="n">
        <f aca="false">+(FIJACIONES!O67/FIJACIONES!W67)*1000</f>
        <v>65.1365754925445</v>
      </c>
      <c r="BV69" s="237" t="n">
        <f aca="false">+FIJACIONES!O67*FIJACIONES!Y67</f>
        <v>52.6976547367916</v>
      </c>
      <c r="BW69" s="250" t="n">
        <f aca="false">+BV69/BV68-1</f>
        <v>-0.00526231400018762</v>
      </c>
      <c r="BX69" s="221" t="n">
        <f aca="false">+(FIJACIONES!P67/FIJACIONES!W67)</f>
        <v>13.2992219560656</v>
      </c>
      <c r="BY69" s="237" t="n">
        <f aca="false">+FIJACIONES!P67*FIJACIONES!Y67</f>
        <v>10759.5126334039</v>
      </c>
      <c r="BZ69" s="250" t="n">
        <f aca="false">+BY69/BY68-1</f>
        <v>-0.00526231400018784</v>
      </c>
      <c r="CA69" s="221" t="n">
        <f aca="false">BU69+BX69/(24*30*CE69)*1000</f>
        <v>98.720469320993</v>
      </c>
      <c r="CB69" s="258" t="n">
        <f aca="false">+CA69/CA68-1</f>
        <v>0.00388093513824694</v>
      </c>
      <c r="CC69" s="237" t="n">
        <f aca="false">BV69+(BY69/(30*24*CE69))</f>
        <v>79.8681411847813</v>
      </c>
      <c r="CD69" s="250" t="n">
        <f aca="false">+CC69/CC68-1</f>
        <v>-0.00526231400018773</v>
      </c>
      <c r="CE69" s="256" t="n">
        <v>0.55</v>
      </c>
      <c r="CG69" s="215"/>
      <c r="CH69" s="202"/>
      <c r="CI69" s="216"/>
      <c r="CJ69" s="215"/>
      <c r="CK69" s="202"/>
      <c r="CL69" s="216"/>
      <c r="CM69" s="215"/>
      <c r="CN69" s="202"/>
      <c r="CO69" s="202"/>
      <c r="CP69" s="216"/>
      <c r="CQ69" s="214"/>
      <c r="CS69" s="215"/>
      <c r="CT69" s="202"/>
      <c r="CU69" s="216"/>
      <c r="CV69" s="215"/>
      <c r="CW69" s="202"/>
      <c r="CX69" s="216"/>
      <c r="CY69" s="215"/>
      <c r="CZ69" s="202"/>
      <c r="DA69" s="202"/>
      <c r="DB69" s="216"/>
      <c r="DC69" s="214"/>
      <c r="DE69" s="215"/>
      <c r="DF69" s="202"/>
      <c r="DG69" s="216"/>
      <c r="DH69" s="215"/>
      <c r="DI69" s="202"/>
      <c r="DJ69" s="216"/>
      <c r="DK69" s="215"/>
      <c r="DL69" s="202"/>
      <c r="DM69" s="202"/>
      <c r="DN69" s="216"/>
      <c r="DO69" s="214"/>
    </row>
    <row r="70" customFormat="false" ht="12.75" hidden="false" customHeight="false" outlineLevel="0" collapsed="false">
      <c r="B70" s="259" t="str">
        <f aca="false">+FIJACIONES!B68</f>
        <v>INDEX. A OCT-06</v>
      </c>
      <c r="C70" s="221" t="n">
        <f aca="false">+(FIJACIONES!C68/FIJACIONES!W68)*1000</f>
        <v>48.2613942263065</v>
      </c>
      <c r="D70" s="237" t="n">
        <f aca="false">+FIJACIONES!C68*FIJACIONES!Y68</f>
        <v>38.9194565407852</v>
      </c>
      <c r="E70" s="250" t="n">
        <f aca="false">+D70/D69-1</f>
        <v>-0.00343925753777841</v>
      </c>
      <c r="F70" s="221" t="n">
        <f aca="false">+(FIJACIONES!D68/FIJACIONES!W68)</f>
        <v>7.82573099415205</v>
      </c>
      <c r="G70" s="237" t="n">
        <f aca="false">+FIJACIONES!D68*FIJACIONES!Y68</f>
        <v>6310.90755270303</v>
      </c>
      <c r="H70" s="250" t="n">
        <f aca="false">+G70/G69-1</f>
        <v>-0.00343925753777852</v>
      </c>
      <c r="I70" s="221" t="n">
        <f aca="false">+(C70+F70*M70/(24*30*N70)*1000)</f>
        <v>61.4343057905056</v>
      </c>
      <c r="J70" s="250" t="n">
        <f aca="false">+I70/I69-1</f>
        <v>-0.000222779170147458</v>
      </c>
      <c r="K70" s="219" t="n">
        <f aca="false">+(D70+G70*M70/(24*30*N70))</f>
        <v>49.5424931802654</v>
      </c>
      <c r="L70" s="250" t="n">
        <f aca="false">+K70/K69-1</f>
        <v>-0.00343925753777852</v>
      </c>
      <c r="M70" s="221" t="n">
        <f aca="false">0.9916/1.0997</f>
        <v>0.901700463762845</v>
      </c>
      <c r="N70" s="222" t="n">
        <v>0.744</v>
      </c>
      <c r="P70" s="221" t="n">
        <f aca="false">+(FIJACIONES!E68/FIJACIONES!W68)*1000</f>
        <v>38.9176645316996</v>
      </c>
      <c r="Q70" s="237" t="n">
        <f aca="false">+FIJACIONES!E68*FIJACIONES!Y68</f>
        <v>31.3843886545807</v>
      </c>
      <c r="R70" s="250" t="n">
        <f aca="false">+Q70/Q69-1</f>
        <v>-0.116476936171049</v>
      </c>
      <c r="S70" s="221" t="n">
        <f aca="false">+(FIJACIONES!F68/FIJACIONES!W68)</f>
        <v>6.6267706302794</v>
      </c>
      <c r="T70" s="237" t="n">
        <f aca="false">+FIJACIONES!F68*FIJACIONES!Y68</f>
        <v>5344.02943979451</v>
      </c>
      <c r="U70" s="250" t="n">
        <f aca="false">+T70/T69-1</f>
        <v>0.0228342857957928</v>
      </c>
      <c r="V70" s="221" t="n">
        <f aca="false">P70+S70/(24*30*AI70)*1000</f>
        <v>50.1418695287853</v>
      </c>
      <c r="W70" s="250" t="n">
        <f aca="false">+V70/V69-1</f>
        <v>-0.0857512329616037</v>
      </c>
      <c r="X70" s="237" t="n">
        <f aca="false">Q70+(T70/(30*24*AI70))</f>
        <v>40.4359290336365</v>
      </c>
      <c r="Y70" s="257" t="n">
        <f aca="false">+X70/X69-1</f>
        <v>-0.0886925496074973</v>
      </c>
      <c r="Z70" s="252" t="n">
        <f aca="false">+(FIJACIONES!G68/FIJACIONES!W68)*1000</f>
        <v>40.4529843126334</v>
      </c>
      <c r="AA70" s="237" t="n">
        <f aca="false">+FIJACIONES!G68*FIJACIONES!Y68</f>
        <v>32.6225172343326</v>
      </c>
      <c r="AB70" s="250" t="n">
        <f aca="false">+AA70/AA69-1</f>
        <v>-0.116483905189527</v>
      </c>
      <c r="AC70" s="253" t="n">
        <f aca="false">+(FIJACIONES!H68/FIJACIONES!W68)</f>
        <v>6.99769794857514</v>
      </c>
      <c r="AD70" s="237" t="n">
        <f aca="false">+FIJACIONES!H68*FIJACIONES!Y68</f>
        <v>5643.15651383856</v>
      </c>
      <c r="AE70" s="250" t="n">
        <f aca="false">+AD70/AD69-1</f>
        <v>0.0228336556859996</v>
      </c>
      <c r="AF70" s="253" t="n">
        <f aca="false">Z70+AC70/(24*30*AI70)*1000</f>
        <v>52.3054537377268</v>
      </c>
      <c r="AG70" s="237" t="n">
        <f aca="false">AA70+(AD70/(30*24*AI70))</f>
        <v>42.1807091615659</v>
      </c>
      <c r="AH70" s="250" t="n">
        <f aca="false">+AG70/AG69-1</f>
        <v>-0.0883459329922192</v>
      </c>
      <c r="AI70" s="243" t="n">
        <v>0.82</v>
      </c>
      <c r="AK70" s="221" t="n">
        <f aca="false">+(FIJACIONES!I68/FIJACIONES!W68)*1000</f>
        <v>90.8512020792722</v>
      </c>
      <c r="AL70" s="237" t="n">
        <f aca="false">+FIJACIONES!I68*FIJACIONES!Y68</f>
        <v>73.2651732857519</v>
      </c>
      <c r="AM70" s="250" t="n">
        <f aca="false">+AL70/AL69-1</f>
        <v>-0.111309053813552</v>
      </c>
      <c r="AN70" s="221" t="n">
        <f aca="false">+(FIJACIONES!J68/FIJACIONES!W68)</f>
        <v>11.3594913208948</v>
      </c>
      <c r="AO70" s="237" t="n">
        <f aca="false">+FIJACIONES!J68*FIJACIONES!Y68</f>
        <v>9160.63938633602</v>
      </c>
      <c r="AP70" s="250" t="n">
        <f aca="false">+AO70/AO69-1</f>
        <v>0.000452159129123553</v>
      </c>
      <c r="AQ70" s="221" t="n">
        <f aca="false">AK70+AN70/(24*30*AU70)*1000</f>
        <v>119.536786222946</v>
      </c>
      <c r="AR70" s="258" t="n">
        <f aca="false">+AQ70/AQ69-1</f>
        <v>-0.0838818634872356</v>
      </c>
      <c r="AS70" s="237" t="n">
        <f aca="false">AL70+(AO70/(30*24*AU70))</f>
        <v>96.3981010290246</v>
      </c>
      <c r="AT70" s="250" t="n">
        <f aca="false">+AS70/AS69-1</f>
        <v>-0.0868291942594267</v>
      </c>
      <c r="AU70" s="256" t="n">
        <v>0.55</v>
      </c>
      <c r="AW70" s="221" t="n">
        <f aca="false">+(FIJACIONES!K68/FIJACIONES!W68)*1000</f>
        <v>47.0231133389028</v>
      </c>
      <c r="AX70" s="237" t="n">
        <f aca="false">+FIJACIONES!K68*FIJACIONES!Y68</f>
        <v>37.920869161469</v>
      </c>
      <c r="AY70" s="250" t="n">
        <f aca="false">+AX70/AX69-1</f>
        <v>-0.00343925753777852</v>
      </c>
      <c r="AZ70" s="221" t="n">
        <f aca="false">+(FIJACIONES!L68/FIJACIONES!W68)</f>
        <v>10.9183885640026</v>
      </c>
      <c r="BA70" s="237" t="n">
        <f aca="false">+FIJACIONES!L68*FIJACIONES!Y68</f>
        <v>8804.92070368905</v>
      </c>
      <c r="BB70" s="250" t="n">
        <f aca="false">+BA70/BA69-1</f>
        <v>-0.00343925753777841</v>
      </c>
      <c r="BC70" s="221" t="n">
        <f aca="false">AW70+AZ70/(24*30*BG70)*1000</f>
        <v>74.5948016318387</v>
      </c>
      <c r="BD70" s="237" t="n">
        <f aca="false">+BC70/BC69-1</f>
        <v>-0.000222779170147569</v>
      </c>
      <c r="BE70" s="261" t="n">
        <f aca="false">AX70+(BA70/(30*24*BG70))</f>
        <v>60.155517403108</v>
      </c>
      <c r="BF70" s="250" t="n">
        <f aca="false">+BE70/BE69-1</f>
        <v>-0.00343925753777852</v>
      </c>
      <c r="BG70" s="256" t="n">
        <v>0.55</v>
      </c>
      <c r="BI70" s="221" t="n">
        <f aca="false">+(FIJACIONES!M68/FIJACIONES!W68)*1000</f>
        <v>90.801076765989</v>
      </c>
      <c r="BJ70" s="237" t="n">
        <f aca="false">+FIJACIONES!M68*FIJACIONES!Y68</f>
        <v>73.2247507081784</v>
      </c>
      <c r="BK70" s="250" t="n">
        <f aca="false">+BJ70/BJ69-1</f>
        <v>-0.0034392575377783</v>
      </c>
      <c r="BL70" s="221" t="n">
        <f aca="false">+(FIJACIONES!N68/FIJACIONES!W68)</f>
        <v>11.2939756799406</v>
      </c>
      <c r="BM70" s="237" t="n">
        <f aca="false">+FIJACIONES!N68*FIJACIONES!Y68</f>
        <v>9107.80558031493</v>
      </c>
      <c r="BN70" s="250" t="n">
        <f aca="false">+BM70/BM69-1</f>
        <v>-0.00343925753777852</v>
      </c>
      <c r="BO70" s="221" t="n">
        <f aca="false">BI70+BL70/(24*30*BS70)*1000</f>
        <v>119.3212173719</v>
      </c>
      <c r="BP70" s="237" t="n">
        <f aca="false">+BO70/BO69-1</f>
        <v>-0.000222779170147569</v>
      </c>
      <c r="BQ70" s="237" t="n">
        <f aca="false">BJ70+(BM70/(30*24*BS70))</f>
        <v>96.2242597493777</v>
      </c>
      <c r="BR70" s="250" t="n">
        <f aca="false">+BQ70/BQ69-1</f>
        <v>-0.00343925753777841</v>
      </c>
      <c r="BS70" s="256" t="n">
        <v>0.55</v>
      </c>
      <c r="BU70" s="221" t="n">
        <f aca="false">+(FIJACIONES!O68/FIJACIONES!W68)*1000</f>
        <v>65.12206442031</v>
      </c>
      <c r="BV70" s="237" t="n">
        <f aca="false">+FIJACIONES!O68*FIJACIONES!Y68</f>
        <v>52.5164139305148</v>
      </c>
      <c r="BW70" s="250" t="n">
        <f aca="false">+BV70/BV69-1</f>
        <v>-0.00343925753777852</v>
      </c>
      <c r="BX70" s="221" t="n">
        <f aca="false">+(FIJACIONES!P68/FIJACIONES!W68)</f>
        <v>13.2962591664346</v>
      </c>
      <c r="BY70" s="237" t="n">
        <f aca="false">+FIJACIONES!P68*FIJACIONES!Y68</f>
        <v>10722.5078984767</v>
      </c>
      <c r="BZ70" s="250" t="n">
        <f aca="false">+BY70/BY69-1</f>
        <v>-0.00343925753777852</v>
      </c>
      <c r="CA70" s="221" t="n">
        <f aca="false">BU70+BX70/(24*30*CE70)*1000</f>
        <v>98.6984764567611</v>
      </c>
      <c r="CB70" s="258" t="n">
        <f aca="false">+CA70/CA69-1</f>
        <v>-0.00022277917014768</v>
      </c>
      <c r="CC70" s="237" t="n">
        <f aca="false">BV70+(BY70/(30*24*CE70))</f>
        <v>79.5934540781832</v>
      </c>
      <c r="CD70" s="250" t="n">
        <f aca="false">+CC70/CC69-1</f>
        <v>-0.00343925753777852</v>
      </c>
      <c r="CE70" s="256" t="n">
        <v>0.55</v>
      </c>
      <c r="CG70" s="215"/>
      <c r="CH70" s="202"/>
      <c r="CI70" s="216"/>
      <c r="CJ70" s="215"/>
      <c r="CK70" s="202"/>
      <c r="CL70" s="216"/>
      <c r="CM70" s="215"/>
      <c r="CN70" s="202"/>
      <c r="CO70" s="202"/>
      <c r="CP70" s="216"/>
      <c r="CQ70" s="214"/>
      <c r="CS70" s="215"/>
      <c r="CT70" s="202"/>
      <c r="CU70" s="216"/>
      <c r="CV70" s="215"/>
      <c r="CW70" s="202"/>
      <c r="CX70" s="216"/>
      <c r="CY70" s="215"/>
      <c r="CZ70" s="202"/>
      <c r="DA70" s="202"/>
      <c r="DB70" s="216"/>
      <c r="DC70" s="214"/>
      <c r="DE70" s="215"/>
      <c r="DF70" s="202"/>
      <c r="DG70" s="216"/>
      <c r="DH70" s="215"/>
      <c r="DI70" s="202"/>
      <c r="DJ70" s="216"/>
      <c r="DK70" s="215"/>
      <c r="DL70" s="202"/>
      <c r="DM70" s="202"/>
      <c r="DN70" s="216"/>
      <c r="DO70" s="214"/>
    </row>
    <row r="71" customFormat="false" ht="12.75" hidden="false" customHeight="false" outlineLevel="0" collapsed="false">
      <c r="B71" s="259" t="str">
        <f aca="false">+FIJACIONES!B69</f>
        <v>OCTUBRE 2006</v>
      </c>
      <c r="C71" s="221" t="n">
        <f aca="false">+(FIJACIONES!C69/FIJACIONES!W69)*1000</f>
        <v>53.3630372226864</v>
      </c>
      <c r="D71" s="237" t="n">
        <f aca="false">+FIJACIONES!C69*FIJACIONES!Y69</f>
        <v>43.0335766582678</v>
      </c>
      <c r="E71" s="250" t="n">
        <f aca="false">+D71/D70-1</f>
        <v>0.105708570549315</v>
      </c>
      <c r="F71" s="221" t="n">
        <f aca="false">+(FIJACIONES!D69/FIJACIONES!W69)</f>
        <v>8.06597976422538</v>
      </c>
      <c r="G71" s="237" t="n">
        <f aca="false">+FIJACIONES!D69*FIJACIONES!Y69</f>
        <v>6504.65146988041</v>
      </c>
      <c r="H71" s="250" t="n">
        <f aca="false">+G71/G70-1</f>
        <v>0.0306998503082796</v>
      </c>
      <c r="I71" s="221" t="n">
        <f aca="false">+(C71+F71*M71/(24*30*N71)*1000)</f>
        <v>67.4987837735946</v>
      </c>
      <c r="J71" s="250" t="n">
        <f aca="false">+I71/I70-1</f>
        <v>0.0987148451513269</v>
      </c>
      <c r="K71" s="219" t="n">
        <f aca="false">+(D71+G71*M71/(24*30*N71))</f>
        <v>54.433072722966</v>
      </c>
      <c r="L71" s="250" t="n">
        <f aca="false">+K71/K70-1</f>
        <v>0.0987148451513267</v>
      </c>
      <c r="M71" s="221" t="n">
        <f aca="false">1.003/1.0684</f>
        <v>0.938786971171846</v>
      </c>
      <c r="N71" s="222" t="n">
        <v>0.744</v>
      </c>
      <c r="P71" s="221" t="n">
        <f aca="false">+(FIJACIONES!E69/FIJACIONES!W69)*1000</f>
        <v>49.5962127541075</v>
      </c>
      <c r="Q71" s="237" t="n">
        <f aca="false">+FIJACIONES!E69*FIJACIONES!Y69</f>
        <v>39.995894810243</v>
      </c>
      <c r="R71" s="250" t="n">
        <f aca="false">+Q71/Q70-1</f>
        <v>0.274388207794686</v>
      </c>
      <c r="S71" s="221" t="n">
        <f aca="false">+(FIJACIONES!F69/FIJACIONES!W69)</f>
        <v>6.85448807203193</v>
      </c>
      <c r="T71" s="237" t="n">
        <f aca="false">+FIJACIONES!F69*FIJACIONES!Y69</f>
        <v>5527.66771257851</v>
      </c>
      <c r="U71" s="250" t="n">
        <f aca="false">+T71/T70-1</f>
        <v>0.0343632599432415</v>
      </c>
      <c r="V71" s="221" t="n">
        <f aca="false">P71+S71/(24*30*AI71)*1000</f>
        <v>61.2061180251643</v>
      </c>
      <c r="W71" s="250" t="n">
        <f aca="false">+V71/V70-1</f>
        <v>0.22065887451658</v>
      </c>
      <c r="X71" s="237" t="n">
        <f aca="false">Q71+(T71/(30*24*AI71))</f>
        <v>49.358475624231</v>
      </c>
      <c r="Y71" s="257" t="n">
        <f aca="false">+X71/X70-1</f>
        <v>0.22065887451658</v>
      </c>
      <c r="Z71" s="252" t="n">
        <f aca="false">+(FIJACIONES!G69/FIJACIONES!W69)*1000</f>
        <v>50.1271697762926</v>
      </c>
      <c r="AA71" s="237" t="n">
        <f aca="false">+FIJACIONES!G69*FIJACIONES!Y69</f>
        <v>40.4240747060218</v>
      </c>
      <c r="AB71" s="250" t="n">
        <f aca="false">+AA71/AA70-1</f>
        <v>0.239146397430014</v>
      </c>
      <c r="AC71" s="253" t="n">
        <f aca="false">+(FIJACIONES!H69/FIJACIONES!W69)</f>
        <v>6.9324236517219</v>
      </c>
      <c r="AD71" s="237" t="n">
        <f aca="false">+FIJACIONES!H69*FIJACIONES!Y69</f>
        <v>5590.51733504282</v>
      </c>
      <c r="AE71" s="250" t="n">
        <f aca="false">+AD71/AD70-1</f>
        <v>-0.00932796718762852</v>
      </c>
      <c r="AF71" s="253" t="n">
        <f aca="false">Z71+AC71/(24*30*AI71)*1000</f>
        <v>61.8690797554963</v>
      </c>
      <c r="AG71" s="237" t="n">
        <f aca="false">AA71+(AD71/(30*24*AI71))</f>
        <v>49.8931081325848</v>
      </c>
      <c r="AH71" s="250" t="n">
        <f aca="false">+AG71/AG70-1</f>
        <v>0.182841851745021</v>
      </c>
      <c r="AI71" s="243" t="n">
        <v>0.82</v>
      </c>
      <c r="AK71" s="221" t="n">
        <f aca="false">+(FIJACIONES!I69/FIJACIONES!W69)*1000</f>
        <v>96.2220365729138</v>
      </c>
      <c r="AL71" s="237" t="n">
        <f aca="false">+FIJACIONES!I69*FIJACIONES!Y69</f>
        <v>77.5963776161293</v>
      </c>
      <c r="AM71" s="250" t="n">
        <f aca="false">+AL71/AL70-1</f>
        <v>0.0591168236712509</v>
      </c>
      <c r="AN71" s="221" t="n">
        <f aca="false">+(FIJACIONES!J69/FIJACIONES!W69)</f>
        <v>12.6579040193075</v>
      </c>
      <c r="AO71" s="237" t="n">
        <f aca="false">+FIJACIONES!J69*FIJACIONES!Y69</f>
        <v>10207.7188874154</v>
      </c>
      <c r="AP71" s="250" t="n">
        <f aca="false">+AO71/AO70-1</f>
        <v>0.114302010691656</v>
      </c>
      <c r="AQ71" s="221" t="n">
        <f aca="false">AK71+AN71/(24*30*AU71)*1000</f>
        <v>128.186440662074</v>
      </c>
      <c r="AR71" s="258" t="n">
        <f aca="false">+AQ71/AQ70-1</f>
        <v>0.0723597706817698</v>
      </c>
      <c r="AS71" s="237" t="n">
        <f aca="false">AL71+(AO71/(30*24*AU71))</f>
        <v>103.373445513643</v>
      </c>
      <c r="AT71" s="250" t="n">
        <f aca="false">+AS71/AS70-1</f>
        <v>0.07235977068177</v>
      </c>
      <c r="AU71" s="256" t="n">
        <v>0.55</v>
      </c>
      <c r="AW71" s="221" t="n">
        <f aca="false">+(FIJACIONES!K69/FIJACIONES!W69)*1000</f>
        <v>44.2959249976794</v>
      </c>
      <c r="AX71" s="237" t="n">
        <f aca="false">+FIJACIONES!K69*FIJACIONES!Y69</f>
        <v>35.721581514969</v>
      </c>
      <c r="AY71" s="250" t="n">
        <f aca="false">+AX71/AX70-1</f>
        <v>-0.0579967626041298</v>
      </c>
      <c r="AZ71" s="221" t="n">
        <f aca="false">+(FIJACIONES!L69/FIJACIONES!W69)</f>
        <v>12.3699433769609</v>
      </c>
      <c r="BA71" s="237" t="n">
        <f aca="false">+FIJACIONES!L69*FIJACIONES!Y69</f>
        <v>9975.49866491805</v>
      </c>
      <c r="BB71" s="250" t="n">
        <f aca="false">+BA71/BA70-1</f>
        <v>0.132945883401149</v>
      </c>
      <c r="BC71" s="221" t="n">
        <f aca="false">AW71+AZ71/(24*30*BG71)*1000</f>
        <v>75.5331557475807</v>
      </c>
      <c r="BD71" s="237" t="n">
        <f aca="false">+BC71/BC70-1</f>
        <v>0.0125793499709705</v>
      </c>
      <c r="BE71" s="261" t="n">
        <f aca="false">AX71+(BA71/(30*24*BG71))</f>
        <v>60.9122347092065</v>
      </c>
      <c r="BF71" s="250" t="n">
        <f aca="false">+BE71/BE70-1</f>
        <v>0.0125793499709705</v>
      </c>
      <c r="BG71" s="256" t="n">
        <v>0.55</v>
      </c>
      <c r="BI71" s="221" t="n">
        <f aca="false">+(FIJACIONES!M69/FIJACIONES!W69)*1000</f>
        <v>78.7338717163279</v>
      </c>
      <c r="BJ71" s="237" t="n">
        <f aca="false">+FIJACIONES!M69*FIJACIONES!Y69</f>
        <v>63.4933894404793</v>
      </c>
      <c r="BK71" s="250" t="n">
        <f aca="false">+BJ71/BJ70-1</f>
        <v>-0.13289715804539</v>
      </c>
      <c r="BL71" s="221" t="n">
        <f aca="false">+(FIJACIONES!N69/FIJACIONES!W69)</f>
        <v>10.9183885640026</v>
      </c>
      <c r="BM71" s="237" t="n">
        <f aca="false">+FIJACIONES!N69*FIJACIONES!Y69</f>
        <v>8804.92070368905</v>
      </c>
      <c r="BN71" s="250" t="n">
        <f aca="false">+BM71/BM70-1</f>
        <v>-0.0332555272458289</v>
      </c>
      <c r="BO71" s="221" t="n">
        <f aca="false">BI71+BL71/(24*30*BS71)*1000</f>
        <v>106.305560009264</v>
      </c>
      <c r="BP71" s="237" t="n">
        <f aca="false">+BO71/BO70-1</f>
        <v>-0.109080829456079</v>
      </c>
      <c r="BQ71" s="237" t="n">
        <f aca="false">BJ71+(BM71/(30*24*BS71))</f>
        <v>85.7280376821183</v>
      </c>
      <c r="BR71" s="250" t="n">
        <f aca="false">+BQ71/BQ70-1</f>
        <v>-0.109080829456079</v>
      </c>
      <c r="BS71" s="256" t="n">
        <v>0.55</v>
      </c>
      <c r="BU71" s="221" t="n">
        <f aca="false">+(FIJACIONES!O69/FIJACIONES!W69)*1000</f>
        <v>89.3530121600297</v>
      </c>
      <c r="BV71" s="237" t="n">
        <f aca="false">+FIJACIONES!O69*FIJACIONES!Y69</f>
        <v>72.0569873560545</v>
      </c>
      <c r="BW71" s="250" t="n">
        <f aca="false">+BV71/BV70-1</f>
        <v>0.372085067563715</v>
      </c>
      <c r="BX71" s="221" t="n">
        <f aca="false">+(FIJACIONES!P69/FIJACIONES!W69)</f>
        <v>13.2962591664346</v>
      </c>
      <c r="BY71" s="237" t="n">
        <f aca="false">+FIJACIONES!P69*FIJACIONES!Y69</f>
        <v>10722.5078984767</v>
      </c>
      <c r="BZ71" s="250" t="n">
        <f aca="false">+BY71/BY70-1</f>
        <v>0</v>
      </c>
      <c r="CA71" s="221" t="n">
        <f aca="false">BU71+BX71/(24*30*CE71)*1000</f>
        <v>122.929424196481</v>
      </c>
      <c r="CB71" s="258" t="n">
        <f aca="false">+CA71/CA70-1</f>
        <v>0.245504779907469</v>
      </c>
      <c r="CC71" s="237" t="n">
        <f aca="false">BV71+(BY71/(30*24*CE71))</f>
        <v>99.1340275037229</v>
      </c>
      <c r="CD71" s="250" t="n">
        <f aca="false">+CC71/CC70-1</f>
        <v>0.245504779907469</v>
      </c>
      <c r="CE71" s="256" t="n">
        <v>0.55</v>
      </c>
      <c r="CG71" s="215"/>
      <c r="CH71" s="202"/>
      <c r="CI71" s="216"/>
      <c r="CJ71" s="215"/>
      <c r="CK71" s="202"/>
      <c r="CL71" s="216"/>
      <c r="CM71" s="215"/>
      <c r="CN71" s="202"/>
      <c r="CO71" s="202"/>
      <c r="CP71" s="216"/>
      <c r="CQ71" s="214"/>
      <c r="CS71" s="215"/>
      <c r="CT71" s="202"/>
      <c r="CU71" s="216"/>
      <c r="CV71" s="215"/>
      <c r="CW71" s="202"/>
      <c r="CX71" s="216"/>
      <c r="CY71" s="215"/>
      <c r="CZ71" s="202"/>
      <c r="DA71" s="202"/>
      <c r="DB71" s="216"/>
      <c r="DC71" s="214"/>
      <c r="DE71" s="215"/>
      <c r="DF71" s="202"/>
      <c r="DG71" s="216"/>
      <c r="DH71" s="215"/>
      <c r="DI71" s="202"/>
      <c r="DJ71" s="216"/>
      <c r="DK71" s="215"/>
      <c r="DL71" s="202"/>
      <c r="DM71" s="202"/>
      <c r="DN71" s="216"/>
      <c r="DO71" s="214"/>
    </row>
    <row r="72" customFormat="false" ht="12.75" hidden="false" customHeight="false" outlineLevel="0" collapsed="false">
      <c r="B72" s="259" t="str">
        <f aca="false">+FIJACIONES!B70</f>
        <v>ABRIL 2007</v>
      </c>
      <c r="C72" s="221" t="n">
        <f aca="false">+(FIJACIONES!C70/FIJACIONES!W70)*1000</f>
        <v>58.7141577373767</v>
      </c>
      <c r="D72" s="237" t="n">
        <f aca="false">+FIJACIONES!C70*FIJACIONES!Y70</f>
        <v>47.3996606172202</v>
      </c>
      <c r="E72" s="250" t="n">
        <f aca="false">+D72/D71-1</f>
        <v>0.101457612822278</v>
      </c>
      <c r="F72" s="221" t="n">
        <f aca="false">+(FIJACIONES!D70/FIJACIONES!W70)</f>
        <v>8.58469510668722</v>
      </c>
      <c r="G72" s="237" t="n">
        <f aca="false">+FIJACIONES!D70*FIJACIONES!Y70</f>
        <v>6930.38357766052</v>
      </c>
      <c r="H72" s="250" t="n">
        <f aca="false">+G72/G71-1</f>
        <v>0.0654504103335045</v>
      </c>
      <c r="I72" s="221" t="n">
        <f aca="false">+(C72+F72*M72/(24*30*N72)*1000)</f>
        <v>73.3704338749481</v>
      </c>
      <c r="J72" s="250" t="n">
        <f aca="false">+I72/I71-1</f>
        <v>0.0869889762910132</v>
      </c>
      <c r="K72" s="219" t="n">
        <f aca="false">+(D72+G72*M72/(24*30*N72))</f>
        <v>59.2316027178033</v>
      </c>
      <c r="L72" s="250" t="n">
        <f aca="false">+K72/K71-1</f>
        <v>0.0881546779337465</v>
      </c>
      <c r="M72" s="221" t="n">
        <f aca="false">1.0049/1.0988</f>
        <v>0.914543137968693</v>
      </c>
      <c r="N72" s="222" t="n">
        <v>0.744</v>
      </c>
      <c r="P72" s="221" t="n">
        <f aca="false">+(FIJACIONES!E70/FIJACIONES!W70)*1000</f>
        <v>53.1449051978681</v>
      </c>
      <c r="Q72" s="237" t="n">
        <f aca="false">+FIJACIONES!E70*FIJACIONES!Y70</f>
        <v>42.9036294990517</v>
      </c>
      <c r="R72" s="250" t="n">
        <f aca="false">+Q72/Q71-1</f>
        <v>0.0727008284876276</v>
      </c>
      <c r="S72" s="221" t="n">
        <f aca="false">+(FIJACIONES!F70/FIJACIONES!W70)</f>
        <v>7.17647495775223</v>
      </c>
      <c r="T72" s="237" t="n">
        <f aca="false">+FIJACIONES!F70*FIJACIONES!Y70</f>
        <v>5793.53414123647</v>
      </c>
      <c r="U72" s="250" t="n">
        <f aca="false">+T72/T71-1</f>
        <v>0.048097397036541</v>
      </c>
      <c r="V72" s="221" t="n">
        <f aca="false">P72+S72/(24*30*AI72)*1000</f>
        <v>65.3001812103211</v>
      </c>
      <c r="W72" s="250" t="n">
        <f aca="false">+V72/V70-1</f>
        <v>0.30230846643709</v>
      </c>
      <c r="X72" s="237" t="n">
        <f aca="false">Q72+(T72/(30*24*AI72))</f>
        <v>52.7165260797367</v>
      </c>
      <c r="Y72" s="257" t="n">
        <f aca="false">+X72/X71-1</f>
        <v>0.0680339174384312</v>
      </c>
      <c r="Z72" s="252" t="n">
        <f aca="false">+(FIJACIONES!G70/FIJACIONES!W70)*1000</f>
        <v>53.4383182603205</v>
      </c>
      <c r="AA72" s="237" t="n">
        <f aca="false">+FIJACIONES!G70*FIJACIONES!Y70</f>
        <v>43.140500470498</v>
      </c>
      <c r="AB72" s="250" t="n">
        <f aca="false">+AA72/AA71-1</f>
        <v>0.0671982175035797</v>
      </c>
      <c r="AC72" s="253" t="n">
        <f aca="false">+(FIJACIONES!H70/FIJACIONES!W70)</f>
        <v>7.13112592620104</v>
      </c>
      <c r="AD72" s="237" t="n">
        <f aca="false">+FIJACIONES!H70*FIJACIONES!Y70</f>
        <v>5756.92408349774</v>
      </c>
      <c r="AE72" s="250" t="n">
        <f aca="false">+AD72/AD71-1</f>
        <v>0.0297658943675645</v>
      </c>
      <c r="AF72" s="253" t="n">
        <f aca="false">Z72+AC72/(24*30*AI72)*1000</f>
        <v>65.5167835824768</v>
      </c>
      <c r="AG72" s="237" t="n">
        <f aca="false">AA72+(AD72/(30*24*AI72))</f>
        <v>52.891388145799</v>
      </c>
      <c r="AH72" s="250" t="n">
        <f aca="false">+AG72/AG71-1</f>
        <v>0.0600940716149947</v>
      </c>
      <c r="AI72" s="243" t="n">
        <v>0.82</v>
      </c>
      <c r="AK72" s="221" t="n">
        <f aca="false">+(FIJACIONES!I70/FIJACIONES!W70)*1000</f>
        <v>95.3072480454605</v>
      </c>
      <c r="AL72" s="237" t="n">
        <f aca="false">+FIJACIONES!I70*FIJACIONES!Y70</f>
        <v>76.9410885858666</v>
      </c>
      <c r="AM72" s="250" t="n">
        <f aca="false">+AL72/AL71-1</f>
        <v>-0.00844484047315264</v>
      </c>
      <c r="AN72" s="221" t="n">
        <f aca="false">+(FIJACIONES!J70/FIJACIONES!W70)</f>
        <v>12.5661943582982</v>
      </c>
      <c r="AO72" s="237" t="n">
        <f aca="false">+FIJACIONES!J70*FIJACIONES!Y70</f>
        <v>10144.6290092004</v>
      </c>
      <c r="AP72" s="250" t="n">
        <f aca="false">+AO72/AO71-1</f>
        <v>-0.00618060498244721</v>
      </c>
      <c r="AQ72" s="221" t="n">
        <f aca="false">AK72+AN72/(24*30*AU72)*1000</f>
        <v>127.040062081567</v>
      </c>
      <c r="AR72" s="258" t="n">
        <f aca="false">+AQ72/AQ71-1</f>
        <v>-0.00894305649323113</v>
      </c>
      <c r="AS72" s="237" t="n">
        <f aca="false">AL72+(AO72/(30*24*AU72))</f>
        <v>102.5588386091</v>
      </c>
      <c r="AT72" s="250" t="n">
        <f aca="false">+AS72/AS71-1</f>
        <v>-0.00788023365667401</v>
      </c>
      <c r="AU72" s="256" t="n">
        <v>0.55</v>
      </c>
      <c r="AW72" s="221" t="n">
        <f aca="false">+(FIJACIONES!K70/FIJACIONES!W70)*1000</f>
        <v>45.7092982228082</v>
      </c>
      <c r="AX72" s="237" t="n">
        <f aca="false">+FIJACIONES!K70*FIJACIONES!Y70</f>
        <v>36.9008993112607</v>
      </c>
      <c r="AY72" s="250" t="n">
        <f aca="false">+AX72/AX71-1</f>
        <v>0.0330141540849034</v>
      </c>
      <c r="AZ72" s="221" t="n">
        <f aca="false">+(FIJACIONES!L70/FIJACIONES!W70)</f>
        <v>12.2851677839886</v>
      </c>
      <c r="BA72" s="237" t="n">
        <f aca="false">+FIJACIONES!L70*FIJACIONES!Y70</f>
        <v>9917.75759078923</v>
      </c>
      <c r="BB72" s="250" t="n">
        <f aca="false">+BA72/BA71-1</f>
        <v>-0.00578828949492849</v>
      </c>
      <c r="BC72" s="221" t="n">
        <f aca="false">AW72+AZ72/(24*30*BG72)*1000</f>
        <v>76.7324491924763</v>
      </c>
      <c r="BD72" s="237" t="n">
        <f aca="false">+BC72/BC71-1</f>
        <v>0.0158777087098474</v>
      </c>
      <c r="BE72" s="261" t="n">
        <f aca="false">AX72+(BA72/(30*24*BG72))</f>
        <v>61.9457417122436</v>
      </c>
      <c r="BF72" s="250" t="n">
        <f aca="false">+BE72/BE71-1</f>
        <v>0.0169671496698647</v>
      </c>
      <c r="BG72" s="256" t="n">
        <v>0.55</v>
      </c>
      <c r="BI72" s="221" t="n">
        <f aca="false">+(FIJACIONES!M70/FIJACIONES!W70)*1000</f>
        <v>80.8724395996212</v>
      </c>
      <c r="BJ72" s="237" t="n">
        <f aca="false">+FIJACIONES!M70*FIJACIONES!Y70</f>
        <v>65.2879363007268</v>
      </c>
      <c r="BK72" s="250" t="n">
        <f aca="false">+BJ72/BJ71-1</f>
        <v>0.0282635228023191</v>
      </c>
      <c r="BL72" s="221" t="n">
        <f aca="false">+(FIJACIONES!N70/FIJACIONES!W70)</f>
        <v>10.8435625545507</v>
      </c>
      <c r="BM72" s="237" t="n">
        <f aca="false">+FIJACIONES!N70*FIJACIONES!Y70</f>
        <v>8753.95653747248</v>
      </c>
      <c r="BN72" s="250" t="n">
        <f aca="false">+BM72/BM71-1</f>
        <v>-0.00578814596197508</v>
      </c>
      <c r="BO72" s="221" t="n">
        <f aca="false">BI72+BL72/(24*30*BS72)*1000</f>
        <v>108.255173323234</v>
      </c>
      <c r="BP72" s="237" t="n">
        <f aca="false">+BO72/BO70-1</f>
        <v>-0.0927416287932685</v>
      </c>
      <c r="BQ72" s="237" t="n">
        <f aca="false">BJ72+(BM72/(30*24*BS72))</f>
        <v>87.3938871529301</v>
      </c>
      <c r="BR72" s="250" t="n">
        <f aca="false">+BQ72/BQ71-1</f>
        <v>0.0194317928632493</v>
      </c>
      <c r="BS72" s="256" t="n">
        <v>0.55</v>
      </c>
      <c r="BU72" s="221" t="n">
        <f aca="false">+(FIJACIONES!O70/FIJACIONES!W70)*1000</f>
        <v>91.6822967928838</v>
      </c>
      <c r="BV72" s="237" t="n">
        <f aca="false">+FIJACIONES!O70*FIJACIONES!Y70</f>
        <v>74.0146826601503</v>
      </c>
      <c r="BW72" s="250" t="n">
        <f aca="false">+BV72/BV71-1</f>
        <v>0.0271687087668855</v>
      </c>
      <c r="BX72" s="221" t="n">
        <f aca="false">+(FIJACIONES!P70/FIJACIONES!W70)</f>
        <v>13.2051291574588</v>
      </c>
      <c r="BY72" s="237" t="n">
        <f aca="false">+FIJACIONES!P70*FIJACIONES!Y70</f>
        <v>10660.4380372752</v>
      </c>
      <c r="BZ72" s="250" t="n">
        <f aca="false">+BY72/BY71-1</f>
        <v>-0.00578874474042657</v>
      </c>
      <c r="CA72" s="221" t="n">
        <f aca="false">BU72+BX72/(24*30*CE72)*1000</f>
        <v>125.028582544042</v>
      </c>
      <c r="CB72" s="258" t="n">
        <f aca="false">+CA72/CA71-1</f>
        <v>0.0170761260884664</v>
      </c>
      <c r="CC72" s="237" t="n">
        <f aca="false">BV72+(BY72/(30*24*CE72))</f>
        <v>100.934980734078</v>
      </c>
      <c r="CD72" s="250" t="n">
        <f aca="false">+CC72/CC71-1</f>
        <v>0.018166852247449</v>
      </c>
      <c r="CE72" s="256" t="n">
        <v>0.55</v>
      </c>
      <c r="CG72" s="215"/>
      <c r="CH72" s="202"/>
      <c r="CI72" s="216"/>
      <c r="CJ72" s="215"/>
      <c r="CK72" s="202"/>
      <c r="CL72" s="216"/>
      <c r="CM72" s="215"/>
      <c r="CN72" s="202"/>
      <c r="CO72" s="202"/>
      <c r="CP72" s="216"/>
      <c r="CQ72" s="214"/>
      <c r="CS72" s="215"/>
      <c r="CT72" s="202"/>
      <c r="CU72" s="216"/>
      <c r="CV72" s="215"/>
      <c r="CW72" s="202"/>
      <c r="CX72" s="216"/>
      <c r="CY72" s="215"/>
      <c r="CZ72" s="202"/>
      <c r="DA72" s="202"/>
      <c r="DB72" s="216"/>
      <c r="DC72" s="214"/>
      <c r="DE72" s="215"/>
      <c r="DF72" s="202"/>
      <c r="DG72" s="216"/>
      <c r="DH72" s="215"/>
      <c r="DI72" s="202"/>
      <c r="DJ72" s="216"/>
      <c r="DK72" s="215"/>
      <c r="DL72" s="202"/>
      <c r="DM72" s="202"/>
      <c r="DN72" s="216"/>
      <c r="DO72" s="214"/>
    </row>
    <row r="73" customFormat="false" ht="12.75" hidden="false" customHeight="false" outlineLevel="0" collapsed="false">
      <c r="B73" s="92" t="str">
        <f aca="false">+FIJACIONES!B71</f>
        <v>INDEX A JUL-07</v>
      </c>
      <c r="C73" s="221" t="n">
        <f aca="false">+(FIJACIONES!C71/FIJACIONES!W71)*1000</f>
        <v>67.2714557541257</v>
      </c>
      <c r="D73" s="237" t="n">
        <f aca="false">+FIJACIONES!C71*FIJACIONES!Y71</f>
        <v>52.4181218378802</v>
      </c>
      <c r="E73" s="250" t="n">
        <f aca="false">+D73/D72-1</f>
        <v>0.105875467362246</v>
      </c>
      <c r="F73" s="221" t="n">
        <f aca="false">+(FIJACIONES!D71/FIJACIONES!W71)</f>
        <v>8.68263417331372</v>
      </c>
      <c r="G73" s="237" t="n">
        <f aca="false">+FIJACIONES!D71*FIJACIONES!Y71</f>
        <v>6765.53481515209</v>
      </c>
      <c r="H73" s="250" t="n">
        <f aca="false">+G73/G72-1</f>
        <v>-0.0237863836339167</v>
      </c>
      <c r="I73" s="221" t="n">
        <f aca="false">+(C73+F73*M73/(24*30*N73)*1000)</f>
        <v>82.09493899542</v>
      </c>
      <c r="J73" s="250" t="n">
        <f aca="false">+I73/I72-1</f>
        <v>0.118910365656852</v>
      </c>
      <c r="K73" s="219" t="n">
        <f aca="false">+(D73+G73*M73/(24*30*N73))</f>
        <v>63.9686248245245</v>
      </c>
      <c r="L73" s="250" t="n">
        <f aca="false">+K73/K72-1</f>
        <v>0.0799745725147745</v>
      </c>
      <c r="M73" s="221" t="n">
        <f aca="false">1.0049/1.0988</f>
        <v>0.914543137968693</v>
      </c>
      <c r="N73" s="222" t="n">
        <v>0.744</v>
      </c>
      <c r="P73" s="221" t="n">
        <f aca="false">+(FIJACIONES!E71/FIJACIONES!W71)*1000</f>
        <v>60.0537906175697</v>
      </c>
      <c r="Q73" s="237" t="n">
        <f aca="false">+FIJACIONES!E71*FIJACIONES!Y71</f>
        <v>46.7940953280954</v>
      </c>
      <c r="R73" s="250" t="n">
        <f aca="false">+Q73/Q72-1</f>
        <v>0.0906791773672617</v>
      </c>
      <c r="S73" s="221" t="n">
        <f aca="false">+(FIJACIONES!F71/FIJACIONES!W71)</f>
        <v>7.25101139832385</v>
      </c>
      <c r="T73" s="237" t="n">
        <f aca="false">+FIJACIONES!F71*FIJACIONES!Y71</f>
        <v>5650.01001783565</v>
      </c>
      <c r="U73" s="250" t="n">
        <f aca="false">+T73/T72-1</f>
        <v>-0.024773155711513</v>
      </c>
      <c r="V73" s="221" t="n">
        <f aca="false">P73+S73/(24*30*AI73)*1000</f>
        <v>72.3353139887144</v>
      </c>
      <c r="W73" s="250" t="n">
        <f aca="false">+V73/V71-1</f>
        <v>0.181831429971992</v>
      </c>
      <c r="X73" s="237" t="n">
        <f aca="false">Q73+(T73/(30*24*AI73))</f>
        <v>56.3638954938062</v>
      </c>
      <c r="Y73" s="257" t="n">
        <f aca="false">+X73/X72-1</f>
        <v>0.0691883491820506</v>
      </c>
      <c r="Z73" s="252" t="n">
        <f aca="false">+(FIJACIONES!G71/FIJACIONES!W71)*1000</f>
        <v>60.3853476417354</v>
      </c>
      <c r="AA73" s="237" t="n">
        <f aca="false">+FIJACIONES!G71*FIJACIONES!Y71</f>
        <v>47.0524455643747</v>
      </c>
      <c r="AB73" s="250" t="n">
        <f aca="false">+AA73/AA72-1</f>
        <v>0.0906791773672617</v>
      </c>
      <c r="AC73" s="253" t="n">
        <f aca="false">+(FIJACIONES!H71/FIJACIONES!W71)</f>
        <v>7.20519136179946</v>
      </c>
      <c r="AD73" s="237" t="n">
        <f aca="false">+FIJACIONES!H71*FIJACIONES!Y71</f>
        <v>5614.30690675789</v>
      </c>
      <c r="AE73" s="250" t="n">
        <f aca="false">+AD73/AD72-1</f>
        <v>-0.024773155711513</v>
      </c>
      <c r="AF73" s="253" t="n">
        <f aca="false">Z73+AC73/(24*30*AI73)*1000</f>
        <v>72.5892625499324</v>
      </c>
      <c r="AG73" s="237" t="n">
        <f aca="false">AA73+(AD73/(30*24*AI73))</f>
        <v>56.56177298097</v>
      </c>
      <c r="AH73" s="250" t="n">
        <f aca="false">+AG73/AG72-1</f>
        <v>0.069394753358587</v>
      </c>
      <c r="AI73" s="243" t="n">
        <v>0.82</v>
      </c>
      <c r="AK73" s="221" t="n">
        <f aca="false">+(FIJACIONES!I71/FIJACIONES!W71)*1000</f>
        <v>97.4371445877896</v>
      </c>
      <c r="AL73" s="237" t="n">
        <f aca="false">+FIJACIONES!I71*FIJACIONES!Y71</f>
        <v>75.9233178364015</v>
      </c>
      <c r="AM73" s="250" t="n">
        <f aca="false">+AL73/AL72-1</f>
        <v>-0.0132279224036355</v>
      </c>
      <c r="AN73" s="221" t="n">
        <f aca="false">+(FIJACIONES!J71/FIJACIONES!W71)</f>
        <v>12.847019735831</v>
      </c>
      <c r="AO73" s="237" t="n">
        <f aca="false">+FIJACIONES!J71*FIJACIONES!Y71</f>
        <v>10010.4366438531</v>
      </c>
      <c r="AP73" s="250" t="n">
        <f aca="false">+AO73/AO72-1</f>
        <v>-0.0132279224036354</v>
      </c>
      <c r="AQ73" s="221" t="n">
        <f aca="false">AK73+AN73/(24*30*AU73)*1000</f>
        <v>129.879113617666</v>
      </c>
      <c r="AR73" s="258" t="n">
        <f aca="false">+AQ73/AQ72-1</f>
        <v>0.0223476869389119</v>
      </c>
      <c r="AS73" s="237" t="n">
        <f aca="false">AL73+(AO73/(30*24*AU73))</f>
        <v>101.202198250172</v>
      </c>
      <c r="AT73" s="250" t="n">
        <f aca="false">+AS73/AS72-1</f>
        <v>-0.0132279224036355</v>
      </c>
      <c r="AU73" s="256" t="n">
        <v>0.55</v>
      </c>
      <c r="AW73" s="221" t="n">
        <f aca="false">+(FIJACIONES!K71/FIJACIONES!W71)*1000</f>
        <v>46.7307953096889</v>
      </c>
      <c r="AX73" s="237" t="n">
        <f aca="false">+FIJACIONES!K71*FIJACIONES!Y71</f>
        <v>36.4127770785469</v>
      </c>
      <c r="AY73" s="250" t="n">
        <f aca="false">+AX73/AX72-1</f>
        <v>-0.0132279224036355</v>
      </c>
      <c r="AZ73" s="221" t="n">
        <f aca="false">+(FIJACIONES!L71/FIJACIONES!W71)</f>
        <v>12.5597128676171</v>
      </c>
      <c r="BA73" s="237" t="n">
        <f aca="false">+FIJACIONES!L71*FIJACIONES!Y71</f>
        <v>9786.56626296021</v>
      </c>
      <c r="BB73" s="250" t="n">
        <f aca="false">+BA73/BA72-1</f>
        <v>-0.0132279224036355</v>
      </c>
      <c r="BC73" s="221" t="n">
        <f aca="false">AW73+AZ73/(24*30*BG73)*1000</f>
        <v>78.4472419450857</v>
      </c>
      <c r="BD73" s="237" t="n">
        <f aca="false">+BC73/BC72-1</f>
        <v>0.0223476869389117</v>
      </c>
      <c r="BE73" s="261" t="n">
        <f aca="false">AX73+(BA73/(30*24*BG73))</f>
        <v>61.1263282476384</v>
      </c>
      <c r="BF73" s="250" t="n">
        <f aca="false">+BE73/BE72-1</f>
        <v>-0.0132279224036354</v>
      </c>
      <c r="BG73" s="256" t="n">
        <v>0.55</v>
      </c>
      <c r="BI73" s="221" t="n">
        <f aca="false">+(FIJACIONES!M71/FIJACIONES!W71)*1000</f>
        <v>82.6797515617796</v>
      </c>
      <c r="BJ73" s="237" t="n">
        <f aca="false">+FIJACIONES!M71*FIJACIONES!Y71</f>
        <v>64.4243125454473</v>
      </c>
      <c r="BK73" s="250" t="n">
        <f aca="false">+BJ73/BJ72-1</f>
        <v>-0.0132279224036356</v>
      </c>
      <c r="BL73" s="221" t="n">
        <f aca="false">+(FIJACIONES!N71/FIJACIONES!W71)</f>
        <v>11.0858910958223</v>
      </c>
      <c r="BM73" s="237" t="n">
        <f aca="false">+FIJACIONES!N71*FIJACIONES!Y71</f>
        <v>8638.15987967</v>
      </c>
      <c r="BN73" s="250" t="n">
        <f aca="false">+BM73/BM72-1</f>
        <v>-0.0132279224036354</v>
      </c>
      <c r="BO73" s="221" t="n">
        <f aca="false">BI73+BL73/(24*30*BS73)*1000</f>
        <v>110.674426046179</v>
      </c>
      <c r="BP73" s="237" t="n">
        <f aca="false">+BO73/BO71-1</f>
        <v>0.041097248690801</v>
      </c>
      <c r="BQ73" s="237" t="n">
        <f aca="false">BJ73+(BM73/(30*24*BS73))</f>
        <v>86.237847595119</v>
      </c>
      <c r="BR73" s="250" t="n">
        <f aca="false">+BQ73/BQ72-1</f>
        <v>-0.0132279224036356</v>
      </c>
      <c r="BS73" s="256" t="n">
        <v>0.55</v>
      </c>
      <c r="BU73" s="221" t="n">
        <f aca="false">+(FIJACIONES!O71/FIJACIONES!W71)*1000</f>
        <v>93.7311840594516</v>
      </c>
      <c r="BV73" s="237" t="n">
        <f aca="false">+FIJACIONES!O71*FIJACIONES!Y71</f>
        <v>73.0356221811921</v>
      </c>
      <c r="BW73" s="250" t="n">
        <f aca="false">+BV73/BV72-1</f>
        <v>-0.0132279224036354</v>
      </c>
      <c r="BX73" s="221" t="n">
        <f aca="false">+(FIJACIONES!P71/FIJACIONES!W71)</f>
        <v>13.5002332498576</v>
      </c>
      <c r="BY73" s="237" t="n">
        <f aca="false">+FIJACIONES!P71*FIJACIONES!Y71</f>
        <v>10519.4225901294</v>
      </c>
      <c r="BZ73" s="250" t="n">
        <f aca="false">+BY73/BY72-1</f>
        <v>-0.0132279224036354</v>
      </c>
      <c r="CA73" s="221" t="n">
        <f aca="false">BU73+BX73/(24*30*CE73)*1000</f>
        <v>127.822682165153</v>
      </c>
      <c r="CB73" s="258" t="n">
        <f aca="false">+CA73/CA72-1</f>
        <v>0.0223476869389119</v>
      </c>
      <c r="CC73" s="237" t="n">
        <f aca="false">BV73+(BY73/(30*24*CE73))</f>
        <v>99.5998206411147</v>
      </c>
      <c r="CD73" s="250" t="n">
        <f aca="false">+CC73/CC72-1</f>
        <v>-0.0132279224036354</v>
      </c>
      <c r="CE73" s="256" t="n">
        <v>0.55</v>
      </c>
      <c r="CG73" s="215"/>
      <c r="CH73" s="202"/>
      <c r="CI73" s="216"/>
      <c r="CJ73" s="215"/>
      <c r="CK73" s="202"/>
      <c r="CL73" s="216"/>
      <c r="CM73" s="215"/>
      <c r="CN73" s="202"/>
      <c r="CO73" s="202"/>
      <c r="CP73" s="216"/>
      <c r="CQ73" s="214"/>
      <c r="CS73" s="215"/>
      <c r="CT73" s="202"/>
      <c r="CU73" s="216"/>
      <c r="CV73" s="215"/>
      <c r="CW73" s="202"/>
      <c r="CX73" s="216"/>
      <c r="CY73" s="215"/>
      <c r="CZ73" s="202"/>
      <c r="DA73" s="202"/>
      <c r="DB73" s="216"/>
      <c r="DC73" s="214"/>
      <c r="DE73" s="215"/>
      <c r="DF73" s="202"/>
      <c r="DG73" s="216"/>
      <c r="DH73" s="215"/>
      <c r="DI73" s="202"/>
      <c r="DJ73" s="216"/>
      <c r="DK73" s="215"/>
      <c r="DL73" s="202"/>
      <c r="DM73" s="202"/>
      <c r="DN73" s="216"/>
      <c r="DO73" s="214"/>
    </row>
    <row r="74" customFormat="false" ht="12.75" hidden="false" customHeight="false" outlineLevel="0" collapsed="false">
      <c r="B74" s="92" t="str">
        <f aca="false">+FIJACIONES!B72</f>
        <v>INDEX A SEP-07</v>
      </c>
      <c r="C74" s="221" t="n">
        <f aca="false">+(FIJACIONES!C72/FIJACIONES!W72)*1000</f>
        <v>77.0534495797223</v>
      </c>
      <c r="D74" s="237" t="n">
        <f aca="false">+FIJACIONES!C72*FIJACIONES!Y72</f>
        <v>58.5435034677663</v>
      </c>
      <c r="E74" s="250" t="n">
        <f aca="false">+D74/D73-1</f>
        <v>0.116856182845139</v>
      </c>
      <c r="F74" s="221" t="n">
        <f aca="false">+(FIJACIONES!D72/FIJACIONES!W72)</f>
        <v>8.98346878993072</v>
      </c>
      <c r="G74" s="237" t="n">
        <f aca="false">+FIJACIONES!D72*FIJACIONES!Y72</f>
        <v>6825.4405107683</v>
      </c>
      <c r="H74" s="250" t="n">
        <f aca="false">+G74/G73-1</f>
        <v>0.00885453955274129</v>
      </c>
      <c r="I74" s="221" t="n">
        <f aca="false">+(C74+F74*M74/(24*30*N74)*1000)</f>
        <v>92.3905346622101</v>
      </c>
      <c r="J74" s="250" t="n">
        <f aca="false">+I74/I73-1</f>
        <v>0.125410844965297</v>
      </c>
      <c r="K74" s="219" t="n">
        <f aca="false">+(D74+G74*M74/(24*30*N74))</f>
        <v>70.1962808399599</v>
      </c>
      <c r="L74" s="250" t="n">
        <f aca="false">+K74/K73-1</f>
        <v>0.097354852203229</v>
      </c>
      <c r="M74" s="221" t="n">
        <f aca="false">1.0049/1.0988</f>
        <v>0.914543137968693</v>
      </c>
      <c r="N74" s="222" t="n">
        <v>0.744</v>
      </c>
      <c r="P74" s="221" t="n">
        <f aca="false">+(FIJACIONES!E72/FIJACIONES!W72)*1000</f>
        <v>67.8895717253548</v>
      </c>
      <c r="Q74" s="237" t="n">
        <f aca="false">+FIJACIONES!E72*FIJACIONES!Y72</f>
        <v>51.5809921477471</v>
      </c>
      <c r="R74" s="250" t="n">
        <f aca="false">+Q74/Q73-1</f>
        <v>0.102297026710067</v>
      </c>
      <c r="S74" s="221" t="n">
        <f aca="false">+(FIJACIONES!F72/FIJACIONES!W72)</f>
        <v>7.29773215232565</v>
      </c>
      <c r="T74" s="237" t="n">
        <f aca="false">+FIJACIONES!F72*FIJACIONES!Y72</f>
        <v>5544.6551698438</v>
      </c>
      <c r="U74" s="250" t="n">
        <f aca="false">+T74/T73-1</f>
        <v>-0.0186468426886439</v>
      </c>
      <c r="V74" s="221" t="n">
        <f aca="false">P74+S74/(24*30*AI74)*1000</f>
        <v>80.2502291649308</v>
      </c>
      <c r="W74" s="250" t="n">
        <f aca="false">+V74/V72-1</f>
        <v>0.228943437483857</v>
      </c>
      <c r="X74" s="237" t="n">
        <f aca="false">Q74+(T74/(30*24*AI74))</f>
        <v>60.9723457552061</v>
      </c>
      <c r="Y74" s="257" t="n">
        <f aca="false">+X74/X73-1</f>
        <v>0.0817624513179054</v>
      </c>
      <c r="Z74" s="252" t="n">
        <f aca="false">+(FIJACIONES!G72/FIJACIONES!W72)*1000</f>
        <v>68.2643880983632</v>
      </c>
      <c r="AA74" s="237" t="n">
        <f aca="false">+FIJACIONES!G72*FIJACIONES!Y72</f>
        <v>51.8657693219382</v>
      </c>
      <c r="AB74" s="250" t="n">
        <f aca="false">+AA74/AA73-1</f>
        <v>0.102296994339607</v>
      </c>
      <c r="AC74" s="253" t="n">
        <f aca="false">+(FIJACIONES!H72/FIJACIONES!W72)</f>
        <v>7.25162591378876</v>
      </c>
      <c r="AD74" s="237" t="n">
        <f aca="false">+FIJACIONES!H72*FIJACIONES!Y72</f>
        <v>5509.62467152877</v>
      </c>
      <c r="AE74" s="250" t="n">
        <f aca="false">+AD74/AD73-1</f>
        <v>-0.0186456203708995</v>
      </c>
      <c r="AF74" s="253" t="n">
        <f aca="false">Z74+AC74/(24*30*AI74)*1000</f>
        <v>80.5469523154851</v>
      </c>
      <c r="AG74" s="237" t="n">
        <f aca="false">AA74+(AD74/(30*24*AI74))</f>
        <v>61.1977894295411</v>
      </c>
      <c r="AH74" s="250" t="n">
        <f aca="false">+AG74/AG73-1</f>
        <v>0.081963775253842</v>
      </c>
      <c r="AI74" s="243" t="n">
        <v>0.82</v>
      </c>
      <c r="AK74" s="221" t="n">
        <f aca="false">+(FIJACIONES!I72/FIJACIONES!W72)*1000</f>
        <v>98.1445198751771</v>
      </c>
      <c r="AL74" s="237" t="n">
        <f aca="false">+FIJACIONES!I72*FIJACIONES!Y72</f>
        <v>74.5680312950811</v>
      </c>
      <c r="AM74" s="250" t="n">
        <f aca="false">+AL74/AL73-1</f>
        <v>-0.0178507286027823</v>
      </c>
      <c r="AN74" s="221" t="n">
        <f aca="false">+(FIJACIONES!J72/FIJACIONES!W72)</f>
        <v>12.940286675417</v>
      </c>
      <c r="AO74" s="237" t="n">
        <f aca="false">+FIJACIONES!J72*FIJACIONES!Y72</f>
        <v>9831.74305612829</v>
      </c>
      <c r="AP74" s="250" t="n">
        <f aca="false">+AO74/AO73-1</f>
        <v>-0.0178507286027823</v>
      </c>
      <c r="AQ74" s="221" t="n">
        <f aca="false">AK74+AN74/(24*30*AU74)*1000</f>
        <v>130.822011479765</v>
      </c>
      <c r="AR74" s="258" t="n">
        <f aca="false">+AQ74/AQ73-1</f>
        <v>0.00725981134176301</v>
      </c>
      <c r="AS74" s="237" t="n">
        <f aca="false">AL74+(AO74/(30*24*AU74))</f>
        <v>99.395665275203</v>
      </c>
      <c r="AT74" s="250" t="n">
        <f aca="false">+AS74/AS73-1</f>
        <v>-0.0178507286027824</v>
      </c>
      <c r="AU74" s="256" t="n">
        <v>0.55</v>
      </c>
      <c r="AW74" s="221" t="n">
        <f aca="false">+(FIJACIONES!K72/FIJACIONES!W72)*1000</f>
        <v>47.0700520674878</v>
      </c>
      <c r="AX74" s="237" t="n">
        <f aca="false">+FIJACIONES!K72*FIJACIONES!Y72</f>
        <v>35.7627824772442</v>
      </c>
      <c r="AY74" s="250" t="n">
        <f aca="false">+AX74/AX73-1</f>
        <v>-0.0178507286027823</v>
      </c>
      <c r="AZ74" s="221" t="n">
        <f aca="false">+(FIJACIONES!L72/FIJACIONES!W72)</f>
        <v>12.6508940135428</v>
      </c>
      <c r="BA74" s="237" t="n">
        <f aca="false">+FIJACIONES!L72*FIJACIONES!Y72</f>
        <v>9611.86892464696</v>
      </c>
      <c r="BB74" s="250" t="n">
        <f aca="false">+BA74/BA73-1</f>
        <v>-0.0178507286027824</v>
      </c>
      <c r="BC74" s="221" t="n">
        <f aca="false">AW74+AZ74/(24*30*BG74)*1000</f>
        <v>79.0167541218887</v>
      </c>
      <c r="BD74" s="237" t="n">
        <f aca="false">+BC74/BC73-1</f>
        <v>0.00725981134176323</v>
      </c>
      <c r="BE74" s="261" t="n">
        <f aca="false">AX74+(BA74/(30*24*BG74))</f>
        <v>60.0351787516052</v>
      </c>
      <c r="BF74" s="250" t="n">
        <f aca="false">+BE74/BE73-1</f>
        <v>-0.0178507286027824</v>
      </c>
      <c r="BG74" s="256" t="n">
        <v>0.55</v>
      </c>
      <c r="BI74" s="221" t="n">
        <f aca="false">+(FIJACIONES!M72/FIJACIONES!W72)*1000</f>
        <v>83.2799909599019</v>
      </c>
      <c r="BJ74" s="237" t="n">
        <f aca="false">+FIJACIONES!M72*FIJACIONES!Y72</f>
        <v>63.2742916267777</v>
      </c>
      <c r="BK74" s="250" t="n">
        <f aca="false">+BJ74/BJ73-1</f>
        <v>-0.0178507286027823</v>
      </c>
      <c r="BL74" s="221" t="n">
        <f aca="false">+(FIJACIONES!N72/FIJACIONES!W72)</f>
        <v>11.1663725737333</v>
      </c>
      <c r="BM74" s="237" t="n">
        <f aca="false">+FIJACIONES!N72*FIJACIONES!Y72</f>
        <v>8483.96243203057</v>
      </c>
      <c r="BN74" s="250" t="n">
        <f aca="false">+BM74/BM73-1</f>
        <v>-0.0178507286027823</v>
      </c>
      <c r="BO74" s="221" t="n">
        <f aca="false">BI74+BL74/(24*30*BS74)*1000</f>
        <v>111.477901499632</v>
      </c>
      <c r="BP74" s="237" t="n">
        <f aca="false">+BO74/BO72-1</f>
        <v>0.0297697382717763</v>
      </c>
      <c r="BQ74" s="237" t="n">
        <f aca="false">BJ74+(BM74/(30*24*BS74))</f>
        <v>84.6984391824105</v>
      </c>
      <c r="BR74" s="250" t="n">
        <f aca="false">+BQ74/BQ73-1</f>
        <v>-0.0178507286027823</v>
      </c>
      <c r="BS74" s="256" t="n">
        <v>0.55</v>
      </c>
      <c r="BU74" s="221" t="n">
        <f aca="false">+(FIJACIONES!O72/FIJACIONES!W72)*1000</f>
        <v>94.4116547725633</v>
      </c>
      <c r="BV74" s="237" t="n">
        <f aca="false">+FIJACIONES!O72*FIJACIONES!Y72</f>
        <v>71.7318831113003</v>
      </c>
      <c r="BW74" s="250" t="n">
        <f aca="false">+BV74/BV73-1</f>
        <v>-0.0178507286027823</v>
      </c>
      <c r="BX74" s="221" t="n">
        <f aca="false">+(FIJACIONES!P72/FIJACIONES!W72)</f>
        <v>13.5982423963214</v>
      </c>
      <c r="BY74" s="237" t="n">
        <f aca="false">+FIJACIONES!P72*FIJACIONES!Y72</f>
        <v>10331.643232415</v>
      </c>
      <c r="BZ74" s="250" t="n">
        <f aca="false">+BY74/BY73-1</f>
        <v>-0.0178507286027824</v>
      </c>
      <c r="CA74" s="221" t="n">
        <f aca="false">BU74+BX74/(24*30*CE74)*1000</f>
        <v>128.75065072287</v>
      </c>
      <c r="CB74" s="258" t="n">
        <f aca="false">+CA74/CA73-1</f>
        <v>0.00725981134176323</v>
      </c>
      <c r="CC74" s="237" t="n">
        <f aca="false">BV74+(BY74/(30*24*CE74))</f>
        <v>97.8218912739644</v>
      </c>
      <c r="CD74" s="250" t="n">
        <f aca="false">+CC74/CC73-1</f>
        <v>-0.0178507286027824</v>
      </c>
      <c r="CE74" s="256" t="n">
        <v>0.55</v>
      </c>
      <c r="CG74" s="215"/>
      <c r="CH74" s="202"/>
      <c r="CI74" s="216"/>
      <c r="CJ74" s="215"/>
      <c r="CK74" s="202"/>
      <c r="CL74" s="216"/>
      <c r="CM74" s="215"/>
      <c r="CN74" s="202"/>
      <c r="CO74" s="202"/>
      <c r="CP74" s="216"/>
      <c r="CQ74" s="214"/>
      <c r="CS74" s="215"/>
      <c r="CT74" s="202"/>
      <c r="CU74" s="216"/>
      <c r="CV74" s="215"/>
      <c r="CW74" s="202"/>
      <c r="CX74" s="216"/>
      <c r="CY74" s="215"/>
      <c r="CZ74" s="202"/>
      <c r="DA74" s="202"/>
      <c r="DB74" s="216"/>
      <c r="DC74" s="214"/>
      <c r="DE74" s="215"/>
      <c r="DF74" s="202"/>
      <c r="DG74" s="216"/>
      <c r="DH74" s="215"/>
      <c r="DI74" s="202"/>
      <c r="DJ74" s="216"/>
      <c r="DK74" s="215"/>
      <c r="DL74" s="202"/>
      <c r="DM74" s="202"/>
      <c r="DN74" s="216"/>
      <c r="DO74" s="214"/>
    </row>
    <row r="75" customFormat="false" ht="12.75" hidden="false" customHeight="false" outlineLevel="0" collapsed="false">
      <c r="B75" s="92" t="str">
        <f aca="false">+FIJACIONES!B73</f>
        <v>OCTUBRE 2007</v>
      </c>
      <c r="C75" s="221" t="n">
        <f aca="false">+(FIJACIONES!C73/FIJACIONES!W73)*1000</f>
        <v>88.8035838447612</v>
      </c>
      <c r="D75" s="237" t="n">
        <f aca="false">+FIJACIONES!C73*FIJACIONES!Y73</f>
        <v>65.9782071172755</v>
      </c>
      <c r="E75" s="250" t="n">
        <f aca="false">+D75/D74-1</f>
        <v>0.126994511929111</v>
      </c>
      <c r="F75" s="221" t="n">
        <f aca="false">+(FIJACIONES!D73/FIJACIONES!W73)</f>
        <v>8.71247702700089</v>
      </c>
      <c r="G75" s="237" t="n">
        <f aca="false">+FIJACIONES!D73*FIJACIONES!Y73</f>
        <v>6473.09026172687</v>
      </c>
      <c r="H75" s="250" t="n">
        <f aca="false">+G75/G74-1</f>
        <v>-0.05162307817137</v>
      </c>
      <c r="I75" s="221" t="n">
        <f aca="false">+(C75+F75*M75/(24*30*N75)*1000)</f>
        <v>104.264793746218</v>
      </c>
      <c r="J75" s="250" t="n">
        <f aca="false">+I75/I74-1</f>
        <v>0.128522463122673</v>
      </c>
      <c r="K75" s="219" t="n">
        <f aca="false">+(D75+G75*M75/(24*30*N75))</f>
        <v>77.4653888840075</v>
      </c>
      <c r="L75" s="250" t="n">
        <f aca="false">+K75/K74-1</f>
        <v>0.103554033875674</v>
      </c>
      <c r="M75" s="221" t="n">
        <f aca="false">1.0338/1.0875</f>
        <v>0.950620689655173</v>
      </c>
      <c r="N75" s="222" t="n">
        <v>0.744</v>
      </c>
      <c r="P75" s="221" t="n">
        <f aca="false">+(FIJACIONES!E73/FIJACIONES!W73)*1000</f>
        <v>85.7323308476027</v>
      </c>
      <c r="Q75" s="237" t="n">
        <f aca="false">+FIJACIONES!E73*FIJACIONES!Y73</f>
        <v>63.6963649034488</v>
      </c>
      <c r="R75" s="250" t="n">
        <f aca="false">+Q75/Q74-1</f>
        <v>0.2348805684272</v>
      </c>
      <c r="S75" s="221" t="n">
        <f aca="false">+(FIJACIONES!F73/FIJACIONES!W73)</f>
        <v>7.28455907204446</v>
      </c>
      <c r="T75" s="237" t="n">
        <f aca="false">+FIJACIONES!F73*FIJACIONES!Y73</f>
        <v>5412.1931391143</v>
      </c>
      <c r="U75" s="250" t="n">
        <f aca="false">+T75/T74-1</f>
        <v>-0.0238900394473468</v>
      </c>
      <c r="V75" s="221" t="n">
        <f aca="false">P75+S75/(24*30*AI75)*1000</f>
        <v>98.0706761593311</v>
      </c>
      <c r="W75" s="250" t="n">
        <f aca="false">+V75/V71-1</f>
        <v>0.602301850266183</v>
      </c>
      <c r="X75" s="237" t="n">
        <f aca="false">Q75+(T75/(30*24*AI75))</f>
        <v>72.8633587027616</v>
      </c>
      <c r="Y75" s="257" t="n">
        <f aca="false">+X75/X74-1</f>
        <v>0.195023051848719</v>
      </c>
      <c r="Z75" s="252" t="n">
        <f aca="false">+(FIJACIONES!G73/FIJACIONES!W73)*1000</f>
        <v>87.4366855609509</v>
      </c>
      <c r="AA75" s="237" t="n">
        <f aca="false">+FIJACIONES!G73*FIJACIONES!Y73</f>
        <v>64.9626456480995</v>
      </c>
      <c r="AB75" s="250" t="n">
        <f aca="false">+AA75/AA74-1</f>
        <v>0.252514837770306</v>
      </c>
      <c r="AC75" s="253" t="n">
        <f aca="false">+(FIJACIONES!H73/FIJACIONES!W73)</f>
        <v>7.42028838724141</v>
      </c>
      <c r="AD75" s="237" t="n">
        <f aca="false">+FIJACIONES!H73*FIJACIONES!Y73</f>
        <v>5513.0356556236</v>
      </c>
      <c r="AE75" s="250" t="n">
        <f aca="false">+AD75/AD74-1</f>
        <v>0.000619095546101178</v>
      </c>
      <c r="AF75" s="253" t="n">
        <f aca="false">Z75+AC75/(24*30*AI75)*1000</f>
        <v>100.004924699232</v>
      </c>
      <c r="AG75" s="237" t="n">
        <f aca="false">AA75+(AD75/(30*24*AI75))</f>
        <v>74.3004431677871</v>
      </c>
      <c r="AH75" s="250" t="n">
        <f aca="false">+AG75/AG74-1</f>
        <v>0.214103382824498</v>
      </c>
      <c r="AI75" s="243" t="n">
        <v>0.82</v>
      </c>
      <c r="AK75" s="221" t="n">
        <f aca="false">+(FIJACIONES!I73/FIJACIONES!W73)*1000</f>
        <v>102.97707308913</v>
      </c>
      <c r="AL75" s="237" t="n">
        <f aca="false">+FIJACIONES!I73*FIJACIONES!Y73</f>
        <v>76.5086538453511</v>
      </c>
      <c r="AM75" s="250" t="n">
        <f aca="false">+AL75/AL74-1</f>
        <v>0.026024859669294</v>
      </c>
      <c r="AN75" s="221" t="n">
        <f aca="false">+(FIJACIONES!J73/FIJACIONES!W73)</f>
        <v>13.2948566655552</v>
      </c>
      <c r="AO75" s="237" t="n">
        <f aca="false">+FIJACIONES!J73*FIJACIONES!Y73</f>
        <v>9877.65097642782</v>
      </c>
      <c r="AP75" s="250" t="n">
        <f aca="false">+AO75/AO74-1</f>
        <v>0.00466935720730755</v>
      </c>
      <c r="AQ75" s="221" t="n">
        <f aca="false">AK75+AN75/(24*30*AU75)*1000</f>
        <v>136.549943456694</v>
      </c>
      <c r="AR75" s="258" t="n">
        <f aca="false">+AQ75/AQ74-1</f>
        <v>0.0437841607244689</v>
      </c>
      <c r="AS75" s="237" t="n">
        <f aca="false">AL75+(AO75/(30*24*AU75))</f>
        <v>101.452216917139</v>
      </c>
      <c r="AT75" s="250" t="n">
        <f aca="false">+AS75/AS74-1</f>
        <v>0.0206905566378712</v>
      </c>
      <c r="AU75" s="256" t="n">
        <v>0.55</v>
      </c>
      <c r="AW75" s="221" t="n">
        <f aca="false">+(FIJACIONES!K73/FIJACIONES!W73)*1000</f>
        <v>47.6213344197262</v>
      </c>
      <c r="AX75" s="237" t="n">
        <f aca="false">+FIJACIONES!K73*FIJACIONES!Y73</f>
        <v>35.3811201025204</v>
      </c>
      <c r="AY75" s="250" t="n">
        <f aca="false">+AX75/AX74-1</f>
        <v>-0.010672054809119</v>
      </c>
      <c r="AZ75" s="221" t="n">
        <f aca="false">+(FIJACIONES!L73/FIJACIONES!W73)</f>
        <v>12.9964688437768</v>
      </c>
      <c r="BA75" s="237" t="n">
        <f aca="false">+FIJACIONES!L73*FIJACIONES!Y73</f>
        <v>9655.95842017933</v>
      </c>
      <c r="BB75" s="250" t="n">
        <f aca="false">+BA75/BA74-1</f>
        <v>0.00458698468300112</v>
      </c>
      <c r="BC75" s="221" t="n">
        <f aca="false">AW75+AZ75/(24*30*BG75)*1000</f>
        <v>80.4407001868393</v>
      </c>
      <c r="BD75" s="237" t="n">
        <f aca="false">+BC75/BC74-1</f>
        <v>0.0180208119249505</v>
      </c>
      <c r="BE75" s="261" t="n">
        <f aca="false">AX75+(BA75/(30*24*BG75))</f>
        <v>59.7648534868117</v>
      </c>
      <c r="BF75" s="250" t="n">
        <f aca="false">+BE75/BE74-1</f>
        <v>-0.00450278104296131</v>
      </c>
      <c r="BG75" s="256" t="n">
        <v>0.55</v>
      </c>
      <c r="BI75" s="221" t="n">
        <f aca="false">+(FIJACIONES!M73/FIJACIONES!W73)*1000</f>
        <v>84.5406367461016</v>
      </c>
      <c r="BJ75" s="237" t="n">
        <f aca="false">+FIJACIONES!M73*FIJACIONES!Y73</f>
        <v>62.8109745076431</v>
      </c>
      <c r="BK75" s="250" t="n">
        <f aca="false">+BJ75/BJ74-1</f>
        <v>-0.00732235963805761</v>
      </c>
      <c r="BL75" s="221" t="n">
        <f aca="false">+(FIJACIONES!N73/FIJACIONES!W73)</f>
        <v>11.4713905791073</v>
      </c>
      <c r="BM75" s="237" t="n">
        <f aca="false">+FIJACIONES!N73*FIJACIONES!Y73</f>
        <v>8522.87431185873</v>
      </c>
      <c r="BN75" s="250" t="n">
        <f aca="false">+BM75/BM74-1</f>
        <v>0.0045865219394714</v>
      </c>
      <c r="BO75" s="221" t="n">
        <f aca="false">BI75+BL75/(24*30*BS75)*1000</f>
        <v>113.50879477415</v>
      </c>
      <c r="BP75" s="237" t="n">
        <f aca="false">+BO75/BO71-1</f>
        <v>0.0677597179701515</v>
      </c>
      <c r="BQ75" s="237" t="n">
        <f aca="false">BJ75+(BM75/(30*24*BS75))</f>
        <v>84.3333843860742</v>
      </c>
      <c r="BR75" s="250" t="n">
        <f aca="false">+BQ75/BQ74-1</f>
        <v>-0.00431005340665158</v>
      </c>
      <c r="BS75" s="256" t="n">
        <v>0.55</v>
      </c>
      <c r="BU75" s="221" t="n">
        <f aca="false">+(FIJACIONES!O73/FIJACIONES!W73)*1000</f>
        <v>95.838515890203</v>
      </c>
      <c r="BV75" s="237" t="n">
        <f aca="false">+FIJACIONES!O73*FIJACIONES!Y73</f>
        <v>71.2049354029437</v>
      </c>
      <c r="BW75" s="250" t="n">
        <f aca="false">+BV75/BV74-1</f>
        <v>-0.00734607381684027</v>
      </c>
      <c r="BX75" s="221" t="n">
        <f aca="false">+(FIJACIONES!P73/FIJACIONES!W73)</f>
        <v>13.9696921418972</v>
      </c>
      <c r="BY75" s="237" t="n">
        <f aca="false">+FIJACIONES!P73*FIJACIONES!Y73</f>
        <v>10379.0320344942</v>
      </c>
      <c r="BZ75" s="250" t="n">
        <f aca="false">+BY75/BY74-1</f>
        <v>0.0045867633069776</v>
      </c>
      <c r="CA75" s="221" t="n">
        <f aca="false">BU75+BX75/(24*30*CE75)*1000</f>
        <v>131.115516248529</v>
      </c>
      <c r="CB75" s="258" t="n">
        <f aca="false">+CA75/CA74-1</f>
        <v>0.0183677947441969</v>
      </c>
      <c r="CC75" s="237" t="n">
        <f aca="false">BV75+(BY75/(30*24*CE75))</f>
        <v>97.4146122577271</v>
      </c>
      <c r="CD75" s="250" t="n">
        <f aca="false">+CC75/CC74-1</f>
        <v>-0.00416347517854332</v>
      </c>
      <c r="CE75" s="256" t="n">
        <v>0.55</v>
      </c>
      <c r="CG75" s="215"/>
      <c r="CH75" s="202"/>
      <c r="CI75" s="216"/>
      <c r="CJ75" s="215"/>
      <c r="CK75" s="202"/>
      <c r="CL75" s="216"/>
      <c r="CM75" s="215"/>
      <c r="CN75" s="202"/>
      <c r="CO75" s="202"/>
      <c r="CP75" s="216"/>
      <c r="CQ75" s="214"/>
      <c r="CS75" s="215"/>
      <c r="CT75" s="202"/>
      <c r="CU75" s="216"/>
      <c r="CV75" s="215"/>
      <c r="CW75" s="202"/>
      <c r="CX75" s="216"/>
      <c r="CY75" s="215"/>
      <c r="CZ75" s="202"/>
      <c r="DA75" s="202"/>
      <c r="DB75" s="216"/>
      <c r="DC75" s="214"/>
      <c r="DE75" s="215"/>
      <c r="DF75" s="202"/>
      <c r="DG75" s="216"/>
      <c r="DH75" s="215"/>
      <c r="DI75" s="202"/>
      <c r="DJ75" s="216"/>
      <c r="DK75" s="215"/>
      <c r="DL75" s="202"/>
      <c r="DM75" s="202"/>
      <c r="DN75" s="216"/>
      <c r="DO75" s="214"/>
    </row>
    <row r="76" customFormat="false" ht="12.75" hidden="false" customHeight="false" outlineLevel="0" collapsed="false">
      <c r="B76" s="92" t="str">
        <f aca="false">+FIJACIONES!B74</f>
        <v>INDEX A FEB-2008</v>
      </c>
      <c r="C76" s="221" t="n">
        <f aca="false">+(FIJACIONES!C74/FIJACIONES!W74)*1000</f>
        <v>93.4024437390632</v>
      </c>
      <c r="D76" s="237" t="n">
        <f aca="false">+FIJACIONES!C74*FIJACIONES!Y74</f>
        <v>64.063193320159</v>
      </c>
      <c r="E76" s="250" t="n">
        <f aca="false">+D76/D75-1</f>
        <v>-0.0290249444595029</v>
      </c>
      <c r="F76" s="221" t="n">
        <f aca="false">+(FIJACIONES!D74/FIJACIONES!W74)</f>
        <v>9.16366896593823</v>
      </c>
      <c r="G76" s="237" t="n">
        <f aca="false">+FIJACIONES!D74*FIJACIONES!Y74</f>
        <v>6285.2091763989</v>
      </c>
      <c r="H76" s="250" t="n">
        <f aca="false">+G76/G75-1</f>
        <v>-0.029024944459503</v>
      </c>
      <c r="I76" s="221" t="n">
        <f aca="false">+(C76+F76*M76/(24*30*N76)*1000)</f>
        <v>109.664341349898</v>
      </c>
      <c r="J76" s="250" t="n">
        <f aca="false">+I76/I75-1</f>
        <v>0.0517868727273598</v>
      </c>
      <c r="K76" s="219" t="n">
        <f aca="false">+(D76+G76*M76/(24*30*N76))</f>
        <v>75.2169602741154</v>
      </c>
      <c r="L76" s="250" t="n">
        <f aca="false">+K76/K75-1</f>
        <v>-0.0290249444595028</v>
      </c>
      <c r="M76" s="221" t="n">
        <f aca="false">1.0338/1.0875</f>
        <v>0.950620689655173</v>
      </c>
      <c r="N76" s="222" t="n">
        <v>0.744</v>
      </c>
      <c r="P76" s="221" t="n">
        <f aca="false">+(FIJACIONES!E74/FIJACIONES!W74)*1000</f>
        <v>99.4953811093477</v>
      </c>
      <c r="Q76" s="237" t="n">
        <f aca="false">+FIJACIONES!E74*FIJACIONES!Y74</f>
        <v>68.2422384180648</v>
      </c>
      <c r="R76" s="250" t="n">
        <f aca="false">+Q76/Q75-1</f>
        <v>0.0713678641082054</v>
      </c>
      <c r="S76" s="221" t="n">
        <f aca="false">+(FIJACIONES!F74/FIJACIONES!W74)</f>
        <v>7.37524925731494</v>
      </c>
      <c r="T76" s="237" t="n">
        <f aca="false">+FIJACIONES!F74*FIJACIONES!Y74</f>
        <v>5058.5616397328</v>
      </c>
      <c r="U76" s="250" t="n">
        <f aca="false">+T76/T75-1</f>
        <v>-0.065339778217777</v>
      </c>
      <c r="V76" s="221" t="n">
        <f aca="false">P76+S76/(24*30*AI76)*1000</f>
        <v>111.987334458458</v>
      </c>
      <c r="W76" s="250" t="n">
        <f aca="false">+V76/V72-1</f>
        <v>0.714962077942259</v>
      </c>
      <c r="X76" s="237" t="n">
        <f aca="false">Q76+(T76/(30*24*AI76))</f>
        <v>76.8102628756068</v>
      </c>
      <c r="Y76" s="257" t="n">
        <f aca="false">+X76/X75-1</f>
        <v>0.0541685731088262</v>
      </c>
      <c r="Z76" s="252" t="n">
        <f aca="false">+(FIJACIONES!G74/FIJACIONES!W74)*1000</f>
        <v>101.47316160013</v>
      </c>
      <c r="AA76" s="237" t="n">
        <f aca="false">+FIJACIONES!G74*FIJACIONES!Y74</f>
        <v>69.5987653873142</v>
      </c>
      <c r="AB76" s="250" t="n">
        <f aca="false">+AA76/AA75-1</f>
        <v>0.0713659318053099</v>
      </c>
      <c r="AC76" s="253" t="n">
        <f aca="false">+(FIJACIONES!H74/FIJACIONES!W74)</f>
        <v>7.51267651487405</v>
      </c>
      <c r="AD76" s="237" t="n">
        <f aca="false">+FIJACIONES!H74*FIJACIONES!Y74</f>
        <v>5152.82072564134</v>
      </c>
      <c r="AE76" s="250" t="n">
        <f aca="false">+AD76/AD75-1</f>
        <v>-0.0653387629762224</v>
      </c>
      <c r="AF76" s="253" t="n">
        <f aca="false">Z76+AC76/(24*30*AI76)*1000</f>
        <v>114.197884694429</v>
      </c>
      <c r="AG76" s="237" t="n">
        <f aca="false">AA76+(AD76/(30*24*AI76))</f>
        <v>78.3264427681431</v>
      </c>
      <c r="AH76" s="250" t="n">
        <f aca="false">+AG76/AG75-1</f>
        <v>0.0541854049411836</v>
      </c>
      <c r="AI76" s="243" t="n">
        <v>0.82</v>
      </c>
      <c r="AK76" s="221" t="n">
        <f aca="false">+(FIJACIONES!I74/FIJACIONES!W74)*1000</f>
        <v>108.309933667033</v>
      </c>
      <c r="AL76" s="237" t="n">
        <f aca="false">+FIJACIONES!I74*FIJACIONES!Y74</f>
        <v>74.2879944168185</v>
      </c>
      <c r="AM76" s="250" t="n">
        <f aca="false">+AL76/AL75-1</f>
        <v>-0.029024944459503</v>
      </c>
      <c r="AN76" s="221" t="n">
        <f aca="false">+(FIJACIONES!J74/FIJACIONES!W74)</f>
        <v>13.9833557156228</v>
      </c>
      <c r="AO76" s="237" t="n">
        <f aca="false">+FIJACIONES!J74*FIJACIONES!Y74</f>
        <v>9590.95270544664</v>
      </c>
      <c r="AP76" s="250" t="n">
        <f aca="false">+AO76/AO75-1</f>
        <v>-0.029024944459503</v>
      </c>
      <c r="AQ76" s="221" t="n">
        <f aca="false">AK76+AN76/(24*30*AU76)*1000</f>
        <v>143.621437999414</v>
      </c>
      <c r="AR76" s="258" t="n">
        <f aca="false">+AQ76/AQ75-1</f>
        <v>0.0517868727273596</v>
      </c>
      <c r="AS76" s="237" t="n">
        <f aca="false">AL76+(AO76/(30*24*AU76))</f>
        <v>98.5075719558251</v>
      </c>
      <c r="AT76" s="250" t="n">
        <f aca="false">+AS76/AS75-1</f>
        <v>-0.0290249444595031</v>
      </c>
      <c r="AU76" s="256" t="n">
        <v>0.55</v>
      </c>
      <c r="AW76" s="221" t="n">
        <f aca="false">+(FIJACIONES!K74/FIJACIONES!W74)*1000</f>
        <v>50.0874944044276</v>
      </c>
      <c r="AX76" s="237" t="n">
        <f aca="false">+FIJACIONES!K74*FIJACIONES!Y74</f>
        <v>34.3541850566298</v>
      </c>
      <c r="AY76" s="250" t="n">
        <f aca="false">+AX76/AX75-1</f>
        <v>-0.0290249444595028</v>
      </c>
      <c r="AZ76" s="221" t="n">
        <f aca="false">+(FIJACIONES!L74/FIJACIONES!W74)</f>
        <v>13.6695153216945</v>
      </c>
      <c r="BA76" s="237" t="n">
        <f aca="false">+FIJACIONES!L74*FIJACIONES!Y74</f>
        <v>9375.69476333035</v>
      </c>
      <c r="BB76" s="250" t="n">
        <f aca="false">+BA76/BA75-1</f>
        <v>-0.0290249444595031</v>
      </c>
      <c r="BC76" s="221" t="n">
        <f aca="false">AW76+AZ76/(24*30*BG76)*1000</f>
        <v>84.6064724895149</v>
      </c>
      <c r="BD76" s="237" t="n">
        <f aca="false">+BC76/BC75-1</f>
        <v>0.0517868727273598</v>
      </c>
      <c r="BE76" s="261" t="n">
        <f aca="false">AX76+(BA76/(30*24*BG76))</f>
        <v>58.0301819337266</v>
      </c>
      <c r="BF76" s="250" t="n">
        <f aca="false">+BE76/BE75-1</f>
        <v>-0.0290249444595029</v>
      </c>
      <c r="BG76" s="256" t="n">
        <v>0.55</v>
      </c>
      <c r="BI76" s="221" t="n">
        <f aca="false">+(FIJACIONES!M74/FIJACIONES!W74)*1000</f>
        <v>88.9187319415619</v>
      </c>
      <c r="BJ76" s="237" t="n">
        <f aca="false">+FIJACIONES!M74*FIJACIONES!Y74</f>
        <v>60.9878894611115</v>
      </c>
      <c r="BK76" s="250" t="n">
        <f aca="false">+BJ76/BJ75-1</f>
        <v>-0.0290249444595029</v>
      </c>
      <c r="BL76" s="221" t="n">
        <f aca="false">+(FIJACIONES!N74/FIJACIONES!W74)</f>
        <v>12.0654580230334</v>
      </c>
      <c r="BM76" s="237" t="n">
        <f aca="false">+FIJACIONES!N74*FIJACIONES!Y74</f>
        <v>8275.4983583217</v>
      </c>
      <c r="BN76" s="250" t="n">
        <f aca="false">+BM76/BM75-1</f>
        <v>-0.029024944459503</v>
      </c>
      <c r="BO76" s="221" t="n">
        <f aca="false">BI76+BL76/(24*30*BS76)*1000</f>
        <v>119.387060282555</v>
      </c>
      <c r="BP76" s="237" t="n">
        <f aca="false">+BO76/BO75-1</f>
        <v>0.0517868727273598</v>
      </c>
      <c r="BQ76" s="237" t="n">
        <f aca="false">BJ76+(BM76/(30*24*BS76))</f>
        <v>81.8856125881865</v>
      </c>
      <c r="BR76" s="250" t="n">
        <f aca="false">+BQ76/BQ75-1</f>
        <v>-0.0290249444595029</v>
      </c>
      <c r="BS76" s="256" t="n">
        <v>0.55</v>
      </c>
      <c r="BU76" s="221" t="n">
        <f aca="false">+(FIJACIONES!O74/FIJACIONES!W74)*1000</f>
        <v>100.801692914988</v>
      </c>
      <c r="BV76" s="237" t="n">
        <f aca="false">+FIJACIONES!O74*FIJACIONES!Y74</f>
        <v>69.1382161076308</v>
      </c>
      <c r="BW76" s="250" t="n">
        <f aca="false">+BV76/BV75-1</f>
        <v>-0.029024944459503</v>
      </c>
      <c r="BX76" s="221" t="n">
        <f aca="false">+(FIJACIONES!P74/FIJACIONES!W74)</f>
        <v>14.69313881089</v>
      </c>
      <c r="BY76" s="237" t="n">
        <f aca="false">+FIJACIONES!P74*FIJACIONES!Y74</f>
        <v>10077.7812061496</v>
      </c>
      <c r="BZ76" s="250" t="n">
        <f aca="false">+BY76/BY75-1</f>
        <v>-0.0290249444595029</v>
      </c>
      <c r="CA76" s="221" t="n">
        <f aca="false">BU76+BX76/(24*30*CE76)*1000</f>
        <v>137.905578801074</v>
      </c>
      <c r="CB76" s="258" t="n">
        <f aca="false">+CA76/CA75-1</f>
        <v>0.0517868727273596</v>
      </c>
      <c r="CC76" s="237" t="n">
        <f aca="false">BV76+(BY76/(30*24*CE76))</f>
        <v>94.5871585474025</v>
      </c>
      <c r="CD76" s="250" t="n">
        <f aca="false">+CC76/CC75-1</f>
        <v>-0.029024944459503</v>
      </c>
      <c r="CE76" s="256" t="n">
        <v>0.55</v>
      </c>
      <c r="CG76" s="215"/>
      <c r="CH76" s="202"/>
      <c r="CI76" s="216"/>
      <c r="CJ76" s="215"/>
      <c r="CK76" s="202"/>
      <c r="CL76" s="216"/>
      <c r="CM76" s="215"/>
      <c r="CN76" s="202"/>
      <c r="CO76" s="202"/>
      <c r="CP76" s="216"/>
      <c r="CQ76" s="214"/>
      <c r="CS76" s="215"/>
      <c r="CT76" s="202"/>
      <c r="CU76" s="216"/>
      <c r="CV76" s="215"/>
      <c r="CW76" s="202"/>
      <c r="CX76" s="216"/>
      <c r="CY76" s="215"/>
      <c r="CZ76" s="202"/>
      <c r="DA76" s="202"/>
      <c r="DB76" s="216"/>
      <c r="DC76" s="214"/>
      <c r="DE76" s="215"/>
      <c r="DF76" s="202"/>
      <c r="DG76" s="216"/>
      <c r="DH76" s="215"/>
      <c r="DI76" s="202"/>
      <c r="DJ76" s="216"/>
      <c r="DK76" s="215"/>
      <c r="DL76" s="202"/>
      <c r="DM76" s="202"/>
      <c r="DN76" s="216"/>
      <c r="DO76" s="214"/>
    </row>
    <row r="77" customFormat="false" ht="12.75" hidden="false" customHeight="false" outlineLevel="0" collapsed="false">
      <c r="B77" s="92" t="str">
        <f aca="false">+FIJACIONES!B75</f>
        <v>ABRIL 2008</v>
      </c>
      <c r="C77" s="221" t="n">
        <f aca="false">+(FIJACIONES!C75/FIJACIONES!W75)*1000</f>
        <v>102.16507879171</v>
      </c>
      <c r="D77" s="237" t="n">
        <f aca="false">+FIJACIONES!C75*FIJACIONES!Y75</f>
        <v>62.8854688912061</v>
      </c>
      <c r="E77" s="250" t="n">
        <f aca="false">+D77/D76-1</f>
        <v>-0.0183837921264265</v>
      </c>
      <c r="F77" s="221" t="n">
        <f aca="false">+(FIJACIONES!D75/FIJACIONES!W75)</f>
        <v>8.45784982164627</v>
      </c>
      <c r="G77" s="237" t="n">
        <f aca="false">+FIJACIONES!D75*FIJACIONES!Y75</f>
        <v>5206.04357316649</v>
      </c>
      <c r="H77" s="250" t="n">
        <f aca="false">+G77/G76-1</f>
        <v>-0.171699234336495</v>
      </c>
      <c r="I77" s="221" t="n">
        <f aca="false">+(C77+F77*M77/(24*30*N77)*1000)</f>
        <v>118.502185391514</v>
      </c>
      <c r="J77" s="250" t="n">
        <f aca="false">+I77/I76-1</f>
        <v>0.0805899523293303</v>
      </c>
      <c r="K77" s="219" t="n">
        <f aca="false">+(D77+G77*M77/(24*30*N77))</f>
        <v>72.9414158057954</v>
      </c>
      <c r="L77" s="250" t="n">
        <f aca="false">+K77/K76-1</f>
        <v>-0.0302530767000837</v>
      </c>
      <c r="M77" s="221" t="n">
        <f aca="false">1.0462/1.0111</f>
        <v>1.03471466719415</v>
      </c>
      <c r="N77" s="222" t="n">
        <v>0.744</v>
      </c>
      <c r="P77" s="221" t="n">
        <f aca="false">+(FIJACIONES!E75/FIJACIONES!W75)*1000</f>
        <v>103.537725199801</v>
      </c>
      <c r="Q77" s="237" t="n">
        <f aca="false">+FIJACIONES!E75*FIJACIONES!Y75</f>
        <v>63.7303712200209</v>
      </c>
      <c r="R77" s="250" t="n">
        <f aca="false">+Q77/Q76-1</f>
        <v>-0.0661154631300837</v>
      </c>
      <c r="S77" s="221" t="n">
        <f aca="false">+(FIJACIONES!F75/FIJACIONES!W75)</f>
        <v>7.71960084887344</v>
      </c>
      <c r="T77" s="237" t="n">
        <f aca="false">+FIJACIONES!F75*FIJACIONES!Y75</f>
        <v>4751.63064303094</v>
      </c>
      <c r="U77" s="250" t="n">
        <f aca="false">+T77/T76-1</f>
        <v>-0.0606755474305292</v>
      </c>
      <c r="V77" s="221" t="n">
        <f aca="false">P77+S77/(24*30*AI77)*1000</f>
        <v>116.612929889628</v>
      </c>
      <c r="W77" s="250" t="n">
        <f aca="false">+V77/V73-1</f>
        <v>0.612116177553626</v>
      </c>
      <c r="X77" s="237" t="n">
        <f aca="false">Q77+(T77/(30*24*AI77))</f>
        <v>71.7785261032033</v>
      </c>
      <c r="Y77" s="257" t="n">
        <f aca="false">+X77/X76-1</f>
        <v>-0.0655086518913796</v>
      </c>
      <c r="Z77" s="252" t="n">
        <f aca="false">+(FIJACIONES!G75/FIJACIONES!W75)*1000</f>
        <v>103.621257958188</v>
      </c>
      <c r="AA77" s="237" t="n">
        <f aca="false">+FIJACIONES!G75*FIJACIONES!Y75</f>
        <v>63.7817879735836</v>
      </c>
      <c r="AB77" s="250" t="n">
        <f aca="false">+AA77/AA76-1</f>
        <v>-0.0835787442688012</v>
      </c>
      <c r="AC77" s="253" t="n">
        <f aca="false">+(FIJACIONES!H75/FIJACIONES!W75)</f>
        <v>7.80182417483181</v>
      </c>
      <c r="AD77" s="237" t="n">
        <f aca="false">+FIJACIONES!H75*FIJACIONES!Y75</f>
        <v>4802.24140424053</v>
      </c>
      <c r="AE77" s="250" t="n">
        <f aca="false">+AD77/AD76-1</f>
        <v>-0.0680363901767962</v>
      </c>
      <c r="AF77" s="253" t="n">
        <f aca="false">Z77+AC77/(24*30*AI77)*1000</f>
        <v>116.835729799028</v>
      </c>
      <c r="AG77" s="237" t="n">
        <f aca="false">AA77+(AD77/(30*24*AI77))</f>
        <v>71.9156656907932</v>
      </c>
      <c r="AH77" s="250" t="n">
        <f aca="false">+AG77/AG76-1</f>
        <v>-0.081846907005935</v>
      </c>
      <c r="AI77" s="243" t="n">
        <v>0.82</v>
      </c>
      <c r="AK77" s="221" t="n">
        <f aca="false">+(FIJACIONES!I75/FIJACIONES!W75)*1000</f>
        <v>120.738700501197</v>
      </c>
      <c r="AL77" s="237" t="n">
        <f aca="false">+FIJACIONES!I75*FIJACIONES!Y75</f>
        <v>74.3180535279805</v>
      </c>
      <c r="AM77" s="250" t="n">
        <f aca="false">+AL77/AL76-1</f>
        <v>0.000404629461302042</v>
      </c>
      <c r="AN77" s="221" t="n">
        <f aca="false">+(FIJACIONES!J75/FIJACIONES!W75)</f>
        <v>14.7299634261977</v>
      </c>
      <c r="AO77" s="237" t="n">
        <f aca="false">+FIJACIONES!J75*FIJACIONES!Y75</f>
        <v>9066.70525547445</v>
      </c>
      <c r="AP77" s="250" t="n">
        <f aca="false">+AO77/AO76-1</f>
        <v>-0.0546606229925911</v>
      </c>
      <c r="AQ77" s="221" t="n">
        <f aca="false">AK77+AN77/(24*30*AU77)*1000</f>
        <v>157.93557784008</v>
      </c>
      <c r="AR77" s="258" t="n">
        <f aca="false">+AQ77/AQ76-1</f>
        <v>0.0996657604885154</v>
      </c>
      <c r="AS77" s="237" t="n">
        <f aca="false">AL77+(AO77/(30*24*AU77))</f>
        <v>97.2137738700877</v>
      </c>
      <c r="AT77" s="250" t="n">
        <f aca="false">+AS77/AS76-1</f>
        <v>-0.0131339963014983</v>
      </c>
      <c r="AU77" s="256" t="n">
        <v>0.55</v>
      </c>
      <c r="AW77" s="221" t="n">
        <f aca="false">+(FIJACIONES!K75/FIJACIONES!W75)*1000</f>
        <v>53.4835417889556</v>
      </c>
      <c r="AX77" s="237" t="n">
        <f aca="false">+FIJACIONES!K75*FIJACIONES!Y75</f>
        <v>32.9206187000348</v>
      </c>
      <c r="AY77" s="250" t="n">
        <f aca="false">+AX77/AX76-1</f>
        <v>-0.0417290165443281</v>
      </c>
      <c r="AZ77" s="221" t="n">
        <f aca="false">+(FIJACIONES!L75/FIJACIONES!W75)</f>
        <v>14.4033277644828</v>
      </c>
      <c r="BA77" s="237" t="n">
        <f aca="false">+FIJACIONES!L75*FIJACIONES!Y75</f>
        <v>8865.65185262426</v>
      </c>
      <c r="BB77" s="250" t="n">
        <f aca="false">+BA77/BA76-1</f>
        <v>-0.0544005456215299</v>
      </c>
      <c r="BC77" s="221" t="n">
        <f aca="false">AW77+AZ77/(24*30*BG77)*1000</f>
        <v>89.8555815982556</v>
      </c>
      <c r="BD77" s="237" t="n">
        <f aca="false">+BC77/BC76-1</f>
        <v>0.0620414603550716</v>
      </c>
      <c r="BE77" s="261" t="n">
        <f aca="false">AX77+(BA77/(30*24*BG77))</f>
        <v>55.3086284288839</v>
      </c>
      <c r="BF77" s="250" t="n">
        <f aca="false">+BE77/BE76-1</f>
        <v>-0.0468989311105533</v>
      </c>
      <c r="BG77" s="256" t="n">
        <v>0.55</v>
      </c>
      <c r="BI77" s="221" t="n">
        <f aca="false">+(FIJACIONES!M75/FIJACIONES!W75)*1000</f>
        <v>95.2499209825258</v>
      </c>
      <c r="BJ77" s="237" t="n">
        <f aca="false">+FIJACIONES!M75*FIJACIONES!Y75</f>
        <v>58.6289954814042</v>
      </c>
      <c r="BK77" s="250" t="n">
        <f aca="false">+BJ77/BJ76-1</f>
        <v>-0.0386780720000389</v>
      </c>
      <c r="BL77" s="221" t="n">
        <f aca="false">+(FIJACIONES!N75/FIJACIONES!W75)</f>
        <v>12.7131665688355</v>
      </c>
      <c r="BM77" s="237" t="n">
        <f aca="false">+FIJACIONES!N75*FIJACIONES!Y75</f>
        <v>7825.31027459159</v>
      </c>
      <c r="BN77" s="250" t="n">
        <f aca="false">+BM77/BM76-1</f>
        <v>-0.0544001175805214</v>
      </c>
      <c r="BO77" s="221" t="n">
        <f aca="false">BI77+BL77/(24*30*BS77)*1000</f>
        <v>127.353876964434</v>
      </c>
      <c r="BP77" s="237" t="n">
        <f aca="false">+BO77/BO76-1</f>
        <v>0.0667309896317334</v>
      </c>
      <c r="BQ77" s="237" t="n">
        <f aca="false">BJ77+(BM77/(30*24*BS77))</f>
        <v>78.3898800132012</v>
      </c>
      <c r="BR77" s="250" t="n">
        <f aca="false">+BQ77/BQ76-1</f>
        <v>-0.0426904368727856</v>
      </c>
      <c r="BS77" s="256" t="n">
        <v>0.55</v>
      </c>
      <c r="BU77" s="221" t="n">
        <f aca="false">+(FIJACIONES!O75/FIJACIONES!W75)*1000</f>
        <v>107.915293267711</v>
      </c>
      <c r="BV77" s="237" t="n">
        <f aca="false">+FIJACIONES!O75*FIJACIONES!Y75</f>
        <v>66.424887035106</v>
      </c>
      <c r="BW77" s="250" t="n">
        <f aca="false">+BV77/BV76-1</f>
        <v>-0.0392449968379398</v>
      </c>
      <c r="BX77" s="221" t="n">
        <f aca="false">+(FIJACIONES!P75/FIJACIONES!W75)</f>
        <v>15.4819162866302</v>
      </c>
      <c r="BY77" s="237" t="n">
        <f aca="false">+FIJACIONES!P75*FIJACIONES!Y75</f>
        <v>9529.55331247828</v>
      </c>
      <c r="BZ77" s="250" t="n">
        <f aca="false">+BY77/BY76-1</f>
        <v>-0.0543996622328726</v>
      </c>
      <c r="CA77" s="221" t="n">
        <f aca="false">BU77+BX77/(24*30*CE77)*1000</f>
        <v>147.011041466272</v>
      </c>
      <c r="CB77" s="258" t="n">
        <f aca="false">+CA77/CA76-1</f>
        <v>0.0660267898105342</v>
      </c>
      <c r="CC77" s="237" t="n">
        <f aca="false">BV77+(BY77/(30*24*CE77))</f>
        <v>90.4894156019704</v>
      </c>
      <c r="CD77" s="250" t="n">
        <f aca="false">+CC77/CC76-1</f>
        <v>-0.0433224024102444</v>
      </c>
      <c r="CE77" s="256" t="n">
        <v>0.55</v>
      </c>
      <c r="CG77" s="215"/>
      <c r="CH77" s="202"/>
      <c r="CI77" s="216"/>
      <c r="CJ77" s="215"/>
      <c r="CK77" s="202"/>
      <c r="CL77" s="216"/>
      <c r="CM77" s="215"/>
      <c r="CN77" s="202"/>
      <c r="CO77" s="202"/>
      <c r="CP77" s="216"/>
      <c r="CQ77" s="214"/>
      <c r="CS77" s="215"/>
      <c r="CT77" s="202"/>
      <c r="CU77" s="216"/>
      <c r="CV77" s="215"/>
      <c r="CW77" s="202"/>
      <c r="CX77" s="216"/>
      <c r="CY77" s="215"/>
      <c r="CZ77" s="202"/>
      <c r="DA77" s="202"/>
      <c r="DB77" s="216"/>
      <c r="DC77" s="214"/>
      <c r="DE77" s="215"/>
      <c r="DF77" s="202"/>
      <c r="DG77" s="216"/>
      <c r="DH77" s="215"/>
      <c r="DI77" s="202"/>
      <c r="DJ77" s="216"/>
      <c r="DK77" s="215"/>
      <c r="DL77" s="202"/>
      <c r="DM77" s="202"/>
      <c r="DN77" s="216"/>
      <c r="DO77" s="214"/>
    </row>
    <row r="78" customFormat="false" ht="12.75" hidden="false" customHeight="false" outlineLevel="0" collapsed="false">
      <c r="B78" s="92" t="str">
        <f aca="false">+FIJACIONES!B76</f>
        <v>JUNIO 2008</v>
      </c>
      <c r="C78" s="221" t="n">
        <f aca="false">+(FIJACIONES!C76/FIJACIONES!W76)*1000</f>
        <v>96.2624973409913</v>
      </c>
      <c r="D78" s="237" t="n">
        <f aca="false">+FIJACIONES!C76*FIJACIONES!Y76</f>
        <v>62.1378410610024</v>
      </c>
      <c r="E78" s="250" t="n">
        <f aca="false">+D78/D77-1</f>
        <v>-0.0118887215661408</v>
      </c>
      <c r="F78" s="221" t="n">
        <f aca="false">+(FIJACIONES!D76/FIJACIONES!W76)</f>
        <v>7.96919804296958</v>
      </c>
      <c r="G78" s="237" t="n">
        <f aca="false">+FIJACIONES!D76*FIJACIONES!Y76</f>
        <v>5144.15037066392</v>
      </c>
      <c r="H78" s="250" t="n">
        <f aca="false">+G78/G77-1</f>
        <v>-0.011888721566141</v>
      </c>
      <c r="I78" s="221" t="n">
        <f aca="false">+(C78+F78*M78/(24*30*N78)*1000)</f>
        <v>111.655728562682</v>
      </c>
      <c r="J78" s="250" t="n">
        <f aca="false">+I78/I77-1</f>
        <v>-0.0577749415018083</v>
      </c>
      <c r="K78" s="219" t="n">
        <f aca="false">+(D78+G78*M78/(24*30*N78))</f>
        <v>72.0742356226402</v>
      </c>
      <c r="L78" s="250" t="n">
        <f aca="false">+K78/K77-1</f>
        <v>-0.0118887215661407</v>
      </c>
      <c r="M78" s="221" t="n">
        <f aca="false">1.0462/1.0111</f>
        <v>1.03471466719415</v>
      </c>
      <c r="N78" s="222" t="n">
        <v>0.744</v>
      </c>
      <c r="P78" s="221" t="n">
        <f aca="false">+(FIJACIONES!E76/FIJACIONES!W76)*1000</f>
        <v>97.5558391831525</v>
      </c>
      <c r="Q78" s="237" t="n">
        <f aca="false">+FIJACIONES!E76*FIJACIONES!Y76</f>
        <v>62.9726985812792</v>
      </c>
      <c r="R78" s="250" t="n">
        <f aca="false">+Q78/Q77-1</f>
        <v>-0.0118887215661408</v>
      </c>
      <c r="S78" s="221" t="n">
        <f aca="false">+(FIJACIONES!F76/FIJACIONES!W76)</f>
        <v>7.27360136141247</v>
      </c>
      <c r="T78" s="237" t="n">
        <f aca="false">+FIJACIONES!F76*FIJACIONES!Y76</f>
        <v>4695.1398293308</v>
      </c>
      <c r="U78" s="250" t="n">
        <f aca="false">+T78/T77-1</f>
        <v>-0.0118887215661408</v>
      </c>
      <c r="V78" s="221" t="n">
        <f aca="false">P78+S78/(24*30*AI78)*1000</f>
        <v>109.8756246869</v>
      </c>
      <c r="W78" s="250" t="n">
        <f aca="false">+V78/V74-1</f>
        <v>0.369162752932241</v>
      </c>
      <c r="X78" s="237" t="n">
        <f aca="false">Q78+(T78/(30*24*AI78))</f>
        <v>70.9251711919344</v>
      </c>
      <c r="Y78" s="257" t="n">
        <f aca="false">+X78/X77-1</f>
        <v>-0.0118887215661407</v>
      </c>
      <c r="Z78" s="252" t="n">
        <f aca="false">+(FIJACIONES!G76/FIJACIONES!W76)*1000</f>
        <v>97.6345458413104</v>
      </c>
      <c r="AA78" s="237" t="n">
        <f aca="false">+FIJACIONES!G76*FIJACIONES!Y76</f>
        <v>63.023504055375</v>
      </c>
      <c r="AB78" s="250" t="n">
        <f aca="false">+AA78/AA77-1</f>
        <v>-0.0118887215661408</v>
      </c>
      <c r="AC78" s="253" t="n">
        <f aca="false">+(FIJACIONES!H76/FIJACIONES!W76)</f>
        <v>7.35107423952351</v>
      </c>
      <c r="AD78" s="237" t="n">
        <f aca="false">+FIJACIONES!H76*FIJACIONES!Y76</f>
        <v>4745.14889329212</v>
      </c>
      <c r="AE78" s="250" t="n">
        <f aca="false">+AD78/AD77-1</f>
        <v>-0.0118887215661408</v>
      </c>
      <c r="AF78" s="253" t="n">
        <f aca="false">Z78+AC78/(24*30*AI78)*1000</f>
        <v>110.085552344568</v>
      </c>
      <c r="AG78" s="237" t="n">
        <f aca="false">AA78+(AD78/(30*24*AI78))</f>
        <v>71.0606803651517</v>
      </c>
      <c r="AH78" s="250" t="n">
        <f aca="false">+AG78/AG77-1</f>
        <v>-0.0118887215661411</v>
      </c>
      <c r="AI78" s="243" t="n">
        <v>0.82</v>
      </c>
      <c r="AK78" s="221" t="n">
        <f aca="false">+(FIJACIONES!I76/FIJACIONES!W76)*1000</f>
        <v>113.763029142736</v>
      </c>
      <c r="AL78" s="237" t="n">
        <f aca="false">+FIJACIONES!I76*FIJACIONES!Y76</f>
        <v>73.4345068822488</v>
      </c>
      <c r="AM78" s="250" t="n">
        <f aca="false">+AL78/AL77-1</f>
        <v>-0.0118887215661408</v>
      </c>
      <c r="AN78" s="221" t="n">
        <f aca="false">+(FIJACIONES!J76/FIJACIONES!W76)</f>
        <v>13.8789406509253</v>
      </c>
      <c r="AO78" s="237" t="n">
        <f aca="false">+FIJACIONES!J76*FIJACIONES!Y76</f>
        <v>8958.91372116985</v>
      </c>
      <c r="AP78" s="250" t="n">
        <f aca="false">+AO78/AO77-1</f>
        <v>-0.011888721566141</v>
      </c>
      <c r="AQ78" s="221" t="n">
        <f aca="false">AK78+AN78/(24*30*AU78)*1000</f>
        <v>148.810859069315</v>
      </c>
      <c r="AR78" s="258" t="n">
        <f aca="false">+AQ78/AQ77-1</f>
        <v>-0.0577749415018082</v>
      </c>
      <c r="AS78" s="237" t="n">
        <f aca="false">AL78+(AO78/(30*24*AU78))</f>
        <v>96.0580263801525</v>
      </c>
      <c r="AT78" s="250" t="n">
        <f aca="false">+AS78/AS77-1</f>
        <v>-0.0118887215661408</v>
      </c>
      <c r="AU78" s="256" t="n">
        <v>0.55</v>
      </c>
      <c r="AW78" s="221" t="n">
        <f aca="false">+(FIJACIONES!K76/FIJACIONES!W76)*1000</f>
        <v>50.3935332907892</v>
      </c>
      <c r="AX78" s="237" t="n">
        <f aca="false">+FIJACIONES!K76*FIJACIONES!Y76</f>
        <v>32.529234630525</v>
      </c>
      <c r="AY78" s="250" t="n">
        <f aca="false">+AX78/AX77-1</f>
        <v>-0.0118887215661408</v>
      </c>
      <c r="AZ78" s="221" t="n">
        <f aca="false">+(FIJACIONES!L76/FIJACIONES!W76)</f>
        <v>13.5711763454584</v>
      </c>
      <c r="BA78" s="237" t="n">
        <f aca="false">+FIJACIONES!L76*FIJACIONES!Y76</f>
        <v>8760.25058624607</v>
      </c>
      <c r="BB78" s="250" t="n">
        <f aca="false">+BA78/BA77-1</f>
        <v>-0.0118887215661408</v>
      </c>
      <c r="BC78" s="221" t="n">
        <f aca="false">AW78+AZ78/(24*30*BG78)*1000</f>
        <v>84.6641806278054</v>
      </c>
      <c r="BD78" s="237" t="n">
        <f aca="false">+BC78/BC77-1</f>
        <v>-0.0577749415018083</v>
      </c>
      <c r="BE78" s="261" t="n">
        <f aca="false">AX78+(BA78/(30*24*BG78))</f>
        <v>54.6510795452878</v>
      </c>
      <c r="BF78" s="250" t="n">
        <f aca="false">+BE78/BE77-1</f>
        <v>-0.0118887215661408</v>
      </c>
      <c r="BG78" s="256" t="n">
        <v>0.55</v>
      </c>
      <c r="BI78" s="221" t="n">
        <f aca="false">+(FIJACIONES!M76/FIJACIONES!W76)*1000</f>
        <v>89.7468623697086</v>
      </c>
      <c r="BJ78" s="237" t="n">
        <f aca="false">+FIJACIONES!M76*FIJACIONES!Y76</f>
        <v>57.9319716784233</v>
      </c>
      <c r="BK78" s="250" t="n">
        <f aca="false">+BJ78/BJ77-1</f>
        <v>-0.0118887215661408</v>
      </c>
      <c r="BL78" s="221" t="n">
        <f aca="false">+(FIJACIONES!N76/FIJACIONES!W76)</f>
        <v>11.9786641140183</v>
      </c>
      <c r="BM78" s="237" t="n">
        <f aca="false">+FIJACIONES!N76*FIJACIONES!Y76</f>
        <v>7732.27733956831</v>
      </c>
      <c r="BN78" s="250" t="n">
        <f aca="false">+BM78/BM77-1</f>
        <v>-0.011888721566141</v>
      </c>
      <c r="BO78" s="221" t="n">
        <f aca="false">BI78+BL78/(24*30*BS78)*1000</f>
        <v>119.996014172785</v>
      </c>
      <c r="BP78" s="237" t="n">
        <f aca="false">+BO78/BO77-1</f>
        <v>-0.0577749415018081</v>
      </c>
      <c r="BQ78" s="237" t="n">
        <f aca="false">BJ78+(BM78/(30*24*BS78))</f>
        <v>77.457924556121</v>
      </c>
      <c r="BR78" s="250" t="n">
        <f aca="false">+BQ78/BQ77-1</f>
        <v>-0.0118887215661408</v>
      </c>
      <c r="BS78" s="256" t="n">
        <v>0.55</v>
      </c>
      <c r="BU78" s="221" t="n">
        <f aca="false">+(FIJACIONES!O76/FIJACIONES!W76)*1000</f>
        <v>101.680493512019</v>
      </c>
      <c r="BV78" s="237" t="n">
        <f aca="false">+FIJACIONES!O76*FIJACIONES!Y76</f>
        <v>65.6351800480833</v>
      </c>
      <c r="BW78" s="250" t="n">
        <f aca="false">+BV78/BV77-1</f>
        <v>-0.0118887215661407</v>
      </c>
      <c r="BX78" s="221" t="n">
        <f aca="false">+(FIJACIONES!P76/FIJACIONES!W76)</f>
        <v>14.5874494788343</v>
      </c>
      <c r="BY78" s="237" t="n">
        <f aca="false">+FIJACIONES!P76*FIJACIONES!Y76</f>
        <v>9416.25910649653</v>
      </c>
      <c r="BZ78" s="250" t="n">
        <f aca="false">+BY78/BY77-1</f>
        <v>-0.011888721566141</v>
      </c>
      <c r="CA78" s="221" t="n">
        <f aca="false">BU78+BX78/(24*30*CE78)*1000</f>
        <v>138.517487145439</v>
      </c>
      <c r="CB78" s="258" t="n">
        <f aca="false">+CA78/CA77-1</f>
        <v>-0.0577749415018083</v>
      </c>
      <c r="CC78" s="237" t="n">
        <f aca="false">BV78+(BY78/(30*24*CE78))</f>
        <v>89.4136121351957</v>
      </c>
      <c r="CD78" s="250" t="n">
        <f aca="false">+CC78/CC77-1</f>
        <v>-0.0118887215661408</v>
      </c>
      <c r="CE78" s="256" t="n">
        <v>0.55</v>
      </c>
      <c r="CG78" s="221" t="n">
        <f aca="false">+(FIJACIONES!Q76/FIJACIONES!W76)*1000</f>
        <v>232.14209742608</v>
      </c>
      <c r="CH78" s="237" t="n">
        <f aca="false">+FIJACIONES!Q76*FIJACIONES!Y76</f>
        <v>149.84868616417</v>
      </c>
      <c r="CI78" s="257"/>
      <c r="CJ78" s="221" t="n">
        <f aca="false">+(FIJACIONES!R76/FIJACIONES!W76)</f>
        <v>14.5446075303127</v>
      </c>
      <c r="CK78" s="237" t="n">
        <f aca="false">+FIJACIONES!R76*FIJACIONES!Y76</f>
        <v>9388.60445113736</v>
      </c>
      <c r="CL78" s="257"/>
      <c r="CM78" s="221" t="n">
        <f aca="false">CG78+CJ78/(24*30*CQ78)*1000</f>
        <v>268.870904320809</v>
      </c>
      <c r="CN78" s="237"/>
      <c r="CO78" s="237" t="n">
        <f aca="false">CH78+(CK78/(30*24*CQ78))</f>
        <v>173.557283263002</v>
      </c>
      <c r="CP78" s="257"/>
      <c r="CQ78" s="256" t="n">
        <v>0.55</v>
      </c>
      <c r="CS78" s="221" t="n">
        <f aca="false">+(FIJACIONES!S76/FIJACIONES!W76)*1000</f>
        <v>166.666666666667</v>
      </c>
      <c r="CT78" s="237" t="n">
        <f aca="false">+FIJACIONES!S76*FIJACIONES!Y76</f>
        <v>107.584024200153</v>
      </c>
      <c r="CU78" s="257"/>
      <c r="CV78" s="221" t="n">
        <f aca="false">+(FIJACIONES!T76/FIJACIONES!W76)</f>
        <v>14.5446075303127</v>
      </c>
      <c r="CW78" s="237" t="n">
        <f aca="false">+FIJACIONES!T76*FIJACIONES!Y76</f>
        <v>9388.60445113736</v>
      </c>
      <c r="CX78" s="257"/>
      <c r="CY78" s="221" t="n">
        <f aca="false">CS78+CV78/(24*30*DC78)*1000</f>
        <v>203.395473561396</v>
      </c>
      <c r="CZ78" s="237"/>
      <c r="DA78" s="237" t="n">
        <f aca="false">CT78+(CW78/(30*24*DC78))</f>
        <v>131.292621298985</v>
      </c>
      <c r="DB78" s="257"/>
      <c r="DC78" s="256" t="n">
        <v>0.55</v>
      </c>
      <c r="DE78" s="215"/>
      <c r="DF78" s="202"/>
      <c r="DG78" s="216"/>
      <c r="DH78" s="215"/>
      <c r="DI78" s="202"/>
      <c r="DJ78" s="216"/>
      <c r="DK78" s="215"/>
      <c r="DL78" s="202"/>
      <c r="DM78" s="202"/>
      <c r="DN78" s="216"/>
      <c r="DO78" s="214"/>
    </row>
    <row r="79" customFormat="false" ht="12.75" hidden="false" customHeight="false" outlineLevel="0" collapsed="false">
      <c r="B79" s="92" t="str">
        <f aca="false">+FIJACIONES!B77</f>
        <v>INDEX A AGO-2008</v>
      </c>
      <c r="C79" s="221" t="n">
        <f aca="false">+(FIJACIONES!C77/FIJACIONES!W77)*1000</f>
        <v>98.6978337050016</v>
      </c>
      <c r="D79" s="237" t="n">
        <f aca="false">+FIJACIONES!C77*FIJACIONES!Y77</f>
        <v>66.4744737724798</v>
      </c>
      <c r="E79" s="250" t="n">
        <f aca="false">+D79/D78-1</f>
        <v>0.0697905275984738</v>
      </c>
      <c r="F79" s="221" t="n">
        <f aca="false">+(FIJACIONES!D77/FIJACIONES!W77)</f>
        <v>8.40803201656579</v>
      </c>
      <c r="G79" s="237" t="n">
        <f aca="false">+FIJACIONES!D77*FIJACIONES!Y77</f>
        <v>5662.93587997007</v>
      </c>
      <c r="H79" s="250" t="n">
        <f aca="false">+G79/G78-1</f>
        <v>0.100849600405284</v>
      </c>
      <c r="I79" s="221" t="n">
        <f aca="false">+(C79+F79*M79/(24*30*N79)*1000)</f>
        <v>114.938712680843</v>
      </c>
      <c r="J79" s="250" t="n">
        <f aca="false">+I79/I78-1</f>
        <v>0.0294027378659512</v>
      </c>
      <c r="K79" s="219" t="n">
        <f aca="false">+(D79+G79*M79/(24*30*N79))</f>
        <v>77.4129497551281</v>
      </c>
      <c r="L79" s="250" t="n">
        <f aca="false">+K79/K78-1</f>
        <v>0.0740724349882784</v>
      </c>
      <c r="M79" s="221" t="n">
        <f aca="false">1.0462/1.0111</f>
        <v>1.03471466719415</v>
      </c>
      <c r="N79" s="222" t="n">
        <v>0.744</v>
      </c>
      <c r="P79" s="221" t="n">
        <f aca="false">+(FIJACIONES!E77/FIJACIONES!W77)*1000</f>
        <v>97.2941223319529</v>
      </c>
      <c r="Q79" s="237" t="n">
        <f aca="false">+FIJACIONES!E77*FIJACIONES!Y77</f>
        <v>65.5290530742834</v>
      </c>
      <c r="R79" s="250" t="n">
        <f aca="false">+Q79/Q78-1</f>
        <v>0.0405946473725378</v>
      </c>
      <c r="S79" s="221" t="n">
        <f aca="false">+(FIJACIONES!F77/FIJACIONES!W77)</f>
        <v>7.64825581395349</v>
      </c>
      <c r="T79" s="237" t="n">
        <f aca="false">+FIJACIONES!F77*FIJACIONES!Y77</f>
        <v>5151.2151931264</v>
      </c>
      <c r="U79" s="250" t="n">
        <f aca="false">+T79/T78-1</f>
        <v>0.0971377595500944</v>
      </c>
      <c r="V79" s="221" t="n">
        <f aca="false">P79+S79/(24*30*AI79)*1000</f>
        <v>110.248485160465</v>
      </c>
      <c r="W79" s="250" t="n">
        <f aca="false">+V79/V75-1</f>
        <v>0.124173804831824</v>
      </c>
      <c r="X79" s="237" t="n">
        <f aca="false">Q79+(T79/(30*24*AI79))</f>
        <v>74.2540110572211</v>
      </c>
      <c r="Y79" s="257" t="n">
        <f aca="false">+X79/X78-1</f>
        <v>0.0469345340919702</v>
      </c>
      <c r="Z79" s="252" t="n">
        <f aca="false">+(FIJACIONES!G77/FIJACIONES!W77)*1000</f>
        <v>97.3717744504619</v>
      </c>
      <c r="AA79" s="237" t="n">
        <f aca="false">+FIJACIONES!G77*FIJACIONES!Y77</f>
        <v>65.5813529426942</v>
      </c>
      <c r="AB79" s="250" t="n">
        <f aca="false">+AA79/AA78-1</f>
        <v>0.0405856342908477</v>
      </c>
      <c r="AC79" s="253" t="n">
        <f aca="false">+(FIJACIONES!H77/FIJACIONES!W77)</f>
        <v>7.72973080598917</v>
      </c>
      <c r="AD79" s="237" t="n">
        <f aca="false">+FIJACIONES!H77*FIJACIONES!Y77</f>
        <v>5206.08982428981</v>
      </c>
      <c r="AE79" s="250" t="n">
        <f aca="false">+AD79/AD78-1</f>
        <v>0.0971394030752726</v>
      </c>
      <c r="AF79" s="253" t="n">
        <f aca="false">Z79+AC79/(24*30*AI79)*1000</f>
        <v>110.464136926731</v>
      </c>
      <c r="AG79" s="237" t="n">
        <f aca="false">AA79+(AD79/(30*24*AI79))</f>
        <v>74.3992557616133</v>
      </c>
      <c r="AH79" s="250" t="n">
        <f aca="false">+AG79/AG78-1</f>
        <v>0.0469820353436818</v>
      </c>
      <c r="AI79" s="243" t="n">
        <v>0.82</v>
      </c>
      <c r="AK79" s="221" t="n">
        <f aca="false">+(FIJACIONES!I77/FIJACIONES!W77)*1000</f>
        <v>106.482956355527</v>
      </c>
      <c r="AL79" s="237" t="n">
        <f aca="false">+FIJACIONES!I77*FIJACIONES!Y77</f>
        <v>71.7178708362361</v>
      </c>
      <c r="AM79" s="250" t="n">
        <f aca="false">+AL79/AL78-1</f>
        <v>-0.0233764223237092</v>
      </c>
      <c r="AN79" s="221" t="n">
        <f aca="false">+(FIJACIONES!J77/FIJACIONES!W77)</f>
        <v>12.990781299777</v>
      </c>
      <c r="AO79" s="237" t="n">
        <f aca="false">+FIJACIONES!J77*FIJACIONES!Y77</f>
        <v>8749.48637046211</v>
      </c>
      <c r="AP79" s="250" t="n">
        <f aca="false">+AO79/AO78-1</f>
        <v>-0.0233764223237092</v>
      </c>
      <c r="AQ79" s="221" t="n">
        <f aca="false">AK79+AN79/(24*30*AU79)*1000</f>
        <v>139.287959637792</v>
      </c>
      <c r="AR79" s="258" t="n">
        <f aca="false">+AQ79/AQ78-1</f>
        <v>-0.0639933099713284</v>
      </c>
      <c r="AS79" s="237" t="n">
        <f aca="false">AL79+(AO79/(30*24*AU79))</f>
        <v>93.8125333879081</v>
      </c>
      <c r="AT79" s="250" t="n">
        <f aca="false">+AS79/AS78-1</f>
        <v>-0.0233764223237092</v>
      </c>
      <c r="AU79" s="256" t="n">
        <v>0.55</v>
      </c>
      <c r="AW79" s="221" t="n">
        <f aca="false">+(FIJACIONES!K77/FIJACIONES!W77)*1000</f>
        <v>47.1686842943613</v>
      </c>
      <c r="AX79" s="237" t="n">
        <f aca="false">+FIJACIONES!K77*FIJACIONES!Y77</f>
        <v>31.7688175039348</v>
      </c>
      <c r="AY79" s="250" t="n">
        <f aca="false">+AX79/AX78-1</f>
        <v>-0.0233764223237093</v>
      </c>
      <c r="AZ79" s="221" t="n">
        <f aca="false">+(FIJACIONES!L77/FIJACIONES!W77)</f>
        <v>12.7027118509079</v>
      </c>
      <c r="BA79" s="237" t="n">
        <f aca="false">+FIJACIONES!L77*FIJACIONES!Y77</f>
        <v>8555.46726888046</v>
      </c>
      <c r="BB79" s="250" t="n">
        <f aca="false">+BA79/BA78-1</f>
        <v>-0.0233764223237092</v>
      </c>
      <c r="BC79" s="221" t="n">
        <f aca="false">AW79+AZ79/(24*30*BG79)*1000</f>
        <v>79.2462394734217</v>
      </c>
      <c r="BD79" s="237" t="n">
        <f aca="false">+BC79/BC78-1</f>
        <v>-0.0639933099713284</v>
      </c>
      <c r="BE79" s="261" t="n">
        <f aca="false">AX79+(BA79/(30*24*BG79))</f>
        <v>53.3735328293905</v>
      </c>
      <c r="BF79" s="250" t="n">
        <f aca="false">+BE79/BE78-1</f>
        <v>-0.0233764223237092</v>
      </c>
      <c r="BG79" s="256" t="n">
        <v>0.55</v>
      </c>
      <c r="BI79" s="221" t="n">
        <f aca="false">+(FIJACIONES!M77/FIJACIONES!W77)*1000</f>
        <v>84.0036635871297</v>
      </c>
      <c r="BJ79" s="237" t="n">
        <f aca="false">+FIJACIONES!M77*FIJACIONES!Y77</f>
        <v>56.5777294424233</v>
      </c>
      <c r="BK79" s="250" t="n">
        <f aca="false">+BJ79/BJ78-1</f>
        <v>-0.0233764223237092</v>
      </c>
      <c r="BL79" s="221" t="n">
        <f aca="false">+(FIJACIONES!N77/FIJACIONES!W77)</f>
        <v>11.2121097483275</v>
      </c>
      <c r="BM79" s="237" t="n">
        <f aca="false">+FIJACIONES!N77*FIJACIONES!Y77</f>
        <v>7551.52435895451</v>
      </c>
      <c r="BN79" s="250" t="n">
        <f aca="false">+BM79/BM78-1</f>
        <v>-0.0233764223237092</v>
      </c>
      <c r="BO79" s="221" t="n">
        <f aca="false">BI79+BL79/(24*30*BS79)*1000</f>
        <v>112.317072042502</v>
      </c>
      <c r="BP79" s="237" t="n">
        <f aca="false">+BO79/BO78-1</f>
        <v>-0.0639933099713285</v>
      </c>
      <c r="BQ79" s="237" t="n">
        <f aca="false">BJ79+(BM79/(30*24*BS79))</f>
        <v>75.6472353993792</v>
      </c>
      <c r="BR79" s="250" t="n">
        <f aca="false">+BQ79/BQ78-1</f>
        <v>-0.0233764223237092</v>
      </c>
      <c r="BS79" s="256" t="n">
        <v>0.55</v>
      </c>
      <c r="BU79" s="221" t="n">
        <f aca="false">+(FIJACIONES!O77/FIJACIONES!W77)*1000</f>
        <v>95.1736221726665</v>
      </c>
      <c r="BV79" s="237" t="n">
        <f aca="false">+FIJACIONES!O77*FIJACIONES!Y77</f>
        <v>64.1008643599866</v>
      </c>
      <c r="BW79" s="250" t="n">
        <f aca="false">+BV79/BV78-1</f>
        <v>-0.0233764223237094</v>
      </c>
      <c r="BX79" s="221" t="n">
        <f aca="false">+(FIJACIONES!P77/FIJACIONES!W77)</f>
        <v>13.6539503026442</v>
      </c>
      <c r="BY79" s="237" t="n">
        <f aca="false">+FIJACIONES!P77*FIJACIONES!Y77</f>
        <v>9196.14065691359</v>
      </c>
      <c r="BZ79" s="250" t="n">
        <f aca="false">+BY79/BY78-1</f>
        <v>-0.0233764223237092</v>
      </c>
      <c r="CA79" s="221" t="n">
        <f aca="false">BU79+BX79/(24*30*CE79)*1000</f>
        <v>129.653294654091</v>
      </c>
      <c r="CB79" s="258" t="n">
        <f aca="false">+CA79/CA78-1</f>
        <v>-0.0639933099713282</v>
      </c>
      <c r="CC79" s="237" t="n">
        <f aca="false">BV79+(BY79/(30*24*CE79))</f>
        <v>87.3234417764351</v>
      </c>
      <c r="CD79" s="250" t="n">
        <f aca="false">+CC79/CC78-1</f>
        <v>-0.0233764223237093</v>
      </c>
      <c r="CE79" s="256" t="n">
        <v>0.55</v>
      </c>
      <c r="CG79" s="221" t="n">
        <f aca="false">+(FIJACIONES!Q77/FIJACIONES!W77)*1000</f>
        <v>217.286556228098</v>
      </c>
      <c r="CH79" s="237" t="n">
        <f aca="false">+FIJACIONES!Q77*FIJACIONES!Y77</f>
        <v>146.345759991743</v>
      </c>
      <c r="CI79" s="250" t="n">
        <f aca="false">+CH79/CH78-1</f>
        <v>-0.0233764223237093</v>
      </c>
      <c r="CJ79" s="221" t="n">
        <f aca="false">+(FIJACIONES!R77/FIJACIONES!W77)</f>
        <v>13.6138499522141</v>
      </c>
      <c r="CK79" s="237" t="n">
        <f aca="false">+FIJACIONES!R77*FIJACIONES!Y77</f>
        <v>9169.13246845731</v>
      </c>
      <c r="CL79" s="250" t="n">
        <f aca="false">+CK79/CK78-1</f>
        <v>-0.0233764223237092</v>
      </c>
      <c r="CM79" s="221" t="n">
        <f aca="false">CG79+CJ79/(24*30*CQ79)*1000</f>
        <v>251.664965198336</v>
      </c>
      <c r="CN79" s="258" t="n">
        <f aca="false">+CM79/CM78-1</f>
        <v>-0.0639933099713285</v>
      </c>
      <c r="CO79" s="237" t="n">
        <f aca="false">CH79+(CK79/(30*24*CQ79))</f>
        <v>169.50013491209</v>
      </c>
      <c r="CP79" s="250" t="n">
        <f aca="false">+CO79/CO78-1</f>
        <v>-0.0233764223237092</v>
      </c>
      <c r="CQ79" s="256" t="n">
        <v>0.55</v>
      </c>
      <c r="CS79" s="221" t="n">
        <f aca="false">+(FIJACIONES!S77/FIJACIONES!W77)*1000</f>
        <v>156.001115004779</v>
      </c>
      <c r="CT79" s="237" t="n">
        <f aca="false">+FIJACIONES!S77*FIJACIONES!Y77</f>
        <v>105.069094615166</v>
      </c>
      <c r="CU79" s="250" t="n">
        <f aca="false">+CT79/CT78-1</f>
        <v>-0.0233764223237092</v>
      </c>
      <c r="CV79" s="221" t="n">
        <f aca="false">+(FIJACIONES!T77/FIJACIONES!W77)</f>
        <v>13.6138499522141</v>
      </c>
      <c r="CW79" s="237" t="n">
        <f aca="false">+FIJACIONES!T77*FIJACIONES!Y77</f>
        <v>9169.13246845731</v>
      </c>
      <c r="CX79" s="250" t="n">
        <f aca="false">+CW79/CW78-1</f>
        <v>-0.0233764223237092</v>
      </c>
      <c r="CY79" s="221" t="n">
        <f aca="false">CS79+CV79/(24*30*DC79)*1000</f>
        <v>190.379523975016</v>
      </c>
      <c r="CZ79" s="258" t="n">
        <f aca="false">+CY79/CY78-1</f>
        <v>-0.0639933099713284</v>
      </c>
      <c r="DA79" s="237" t="n">
        <f aca="false">CT79+(CW79/(30*24*DC79))</f>
        <v>128.223469535513</v>
      </c>
      <c r="DB79" s="250" t="n">
        <f aca="false">+DA79/DA78-1</f>
        <v>-0.0233764223237091</v>
      </c>
      <c r="DC79" s="256" t="n">
        <v>0.55</v>
      </c>
      <c r="DE79" s="215"/>
      <c r="DF79" s="202"/>
      <c r="DG79" s="216"/>
      <c r="DH79" s="215"/>
      <c r="DI79" s="202"/>
      <c r="DJ79" s="216"/>
      <c r="DK79" s="215"/>
      <c r="DL79" s="202"/>
      <c r="DM79" s="202"/>
      <c r="DN79" s="216"/>
      <c r="DO79" s="214"/>
    </row>
    <row r="80" customFormat="false" ht="12.75" hidden="false" customHeight="false" outlineLevel="0" collapsed="false">
      <c r="B80" s="92" t="str">
        <f aca="false">+FIJACIONES!B78</f>
        <v>INDEX A SEP-2008</v>
      </c>
      <c r="C80" s="221" t="n">
        <f aca="false">+(FIJACIONES!C78/FIJACIONES!W78)*1000</f>
        <v>93.4983118622329</v>
      </c>
      <c r="D80" s="237" t="n">
        <f aca="false">+FIJACIONES!C78*FIJACIONES!Y78</f>
        <v>65.6758904775052</v>
      </c>
      <c r="E80" s="250" t="n">
        <f aca="false">+D80/D79-1</f>
        <v>-0.012013382726548</v>
      </c>
      <c r="F80" s="221" t="n">
        <f aca="false">+(FIJACIONES!D78/FIJACIONES!W78)</f>
        <v>7.9650866703133</v>
      </c>
      <c r="G80" s="237" t="n">
        <f aca="false">+FIJACIONES!D78*FIJACIONES!Y78</f>
        <v>5594.90486388809</v>
      </c>
      <c r="H80" s="250" t="n">
        <f aca="false">+G80/G79-1</f>
        <v>-0.0120133827265477</v>
      </c>
      <c r="I80" s="221" t="n">
        <f aca="false">+(C80+F80*M80/(24*30*N80)*1000)</f>
        <v>108.883601593501</v>
      </c>
      <c r="J80" s="250" t="n">
        <f aca="false">+I80/I79-1</f>
        <v>-0.0526812154591922</v>
      </c>
      <c r="K80" s="219" t="n">
        <f aca="false">+(D80+G80*M80/(24*30*N80))</f>
        <v>76.4829583617287</v>
      </c>
      <c r="L80" s="250" t="n">
        <f aca="false">+K80/K79-1</f>
        <v>-0.0120133827265481</v>
      </c>
      <c r="M80" s="221" t="n">
        <f aca="false">1.0462/1.0111</f>
        <v>1.03471466719415</v>
      </c>
      <c r="N80" s="222" t="n">
        <v>0.744</v>
      </c>
      <c r="P80" s="221" t="n">
        <f aca="false">+(FIJACIONES!E78/FIJACIONES!W78)*1000</f>
        <v>92.1685497104702</v>
      </c>
      <c r="Q80" s="237" t="n">
        <f aca="false">+FIJACIONES!E78*FIJACIONES!Y78</f>
        <v>64.7418274799937</v>
      </c>
      <c r="R80" s="250" t="n">
        <f aca="false">+Q80/Q79-1</f>
        <v>-0.012013382726548</v>
      </c>
      <c r="S80" s="221" t="n">
        <f aca="false">+(FIJACIONES!F78/FIJACIONES!W78)</f>
        <v>7.24533640153159</v>
      </c>
      <c r="T80" s="237" t="n">
        <f aca="false">+FIJACIONES!F78*FIJACIONES!Y78</f>
        <v>5089.33167350457</v>
      </c>
      <c r="U80" s="250" t="n">
        <f aca="false">+T80/T79-1</f>
        <v>-0.012013382726548</v>
      </c>
      <c r="V80" s="221" t="n">
        <f aca="false">P80+S80/(24*30*AI80)*1000</f>
        <v>104.440460959677</v>
      </c>
      <c r="W80" s="250" t="n">
        <f aca="false">+V80/V76-1</f>
        <v>-0.0673904199548654</v>
      </c>
      <c r="X80" s="237" t="n">
        <f aca="false">Q80+(T80/(30*24*AI80))</f>
        <v>73.3619692034093</v>
      </c>
      <c r="Y80" s="257" t="n">
        <f aca="false">+X80/X79-1</f>
        <v>-0.012013382726548</v>
      </c>
      <c r="Z80" s="252" t="n">
        <f aca="false">+(FIJACIONES!G78/FIJACIONES!W78)*1000</f>
        <v>92.2421110209933</v>
      </c>
      <c r="AA80" s="237" t="n">
        <f aca="false">+FIJACIONES!G78*FIJACIONES!Y78</f>
        <v>64.7934990500689</v>
      </c>
      <c r="AB80" s="250" t="n">
        <f aca="false">+AA80/AA79-1</f>
        <v>-0.0120133827265477</v>
      </c>
      <c r="AC80" s="253" t="n">
        <f aca="false">+(FIJACIONES!H78/FIJACIONES!W78)</f>
        <v>7.3225191919573</v>
      </c>
      <c r="AD80" s="237" t="n">
        <f aca="false">+FIJACIONES!H78*FIJACIONES!Y78</f>
        <v>5143.54707472183</v>
      </c>
      <c r="AE80" s="250" t="n">
        <f aca="false">+AD80/AD79-1</f>
        <v>-0.0120133827265478</v>
      </c>
      <c r="AF80" s="253" t="n">
        <f aca="false">Z80+AC80/(24*30*AI80)*1000</f>
        <v>104.64475192878</v>
      </c>
      <c r="AG80" s="237" t="n">
        <f aca="false">AA80+(AD80/(30*24*AI80))</f>
        <v>73.5054690275787</v>
      </c>
      <c r="AH80" s="250" t="n">
        <f aca="false">+AG80/AG79-1</f>
        <v>-0.0120133827265478</v>
      </c>
      <c r="AI80" s="243" t="n">
        <v>0.82</v>
      </c>
      <c r="AK80" s="221" t="n">
        <f aca="false">+(FIJACIONES!I78/FIJACIONES!W78)*1000</f>
        <v>117.003979855518</v>
      </c>
      <c r="AL80" s="237" t="n">
        <f aca="false">+FIJACIONES!I78*FIJACIONES!Y78</f>
        <v>82.1869444845794</v>
      </c>
      <c r="AM80" s="250" t="n">
        <f aca="false">+AL80/AL79-1</f>
        <v>0.145975801097733</v>
      </c>
      <c r="AN80" s="221" t="n">
        <f aca="false">+(FIJACIONES!J78/FIJACIONES!W78)</f>
        <v>13.583963634306</v>
      </c>
      <c r="AO80" s="237" t="n">
        <f aca="false">+FIJACIONES!J78*FIJACIONES!Y78</f>
        <v>9541.76487391167</v>
      </c>
      <c r="AP80" s="250" t="n">
        <f aca="false">+AO80/AO79-1</f>
        <v>0.0905514300958574</v>
      </c>
      <c r="AQ80" s="221" t="n">
        <f aca="false">AK80+AN80/(24*30*AU80)*1000</f>
        <v>151.306918325988</v>
      </c>
      <c r="AR80" s="258" t="n">
        <f aca="false">+AQ80/AQ79-1</f>
        <v>0.0862885687998423</v>
      </c>
      <c r="AS80" s="237" t="n">
        <f aca="false">AL80+(AO80/(30*24*AU80))</f>
        <v>106.282310327791</v>
      </c>
      <c r="AT80" s="250" t="n">
        <f aca="false">+AS80/AS79-1</f>
        <v>0.13292229182556</v>
      </c>
      <c r="AU80" s="256" t="n">
        <v>0.55</v>
      </c>
      <c r="AW80" s="221" t="n">
        <f aca="false">+(FIJACIONES!K78/FIJACIONES!W78)*1000</f>
        <v>47.7771280909897</v>
      </c>
      <c r="AX80" s="237" t="n">
        <f aca="false">+FIJACIONES!K78*FIJACIONES!Y78</f>
        <v>33.5600223077508</v>
      </c>
      <c r="AY80" s="250" t="n">
        <f aca="false">+AX80/AX79-1</f>
        <v>0.0563824827157677</v>
      </c>
      <c r="AZ80" s="221" t="n">
        <f aca="false">+(FIJACIONES!L78/FIJACIONES!W78)</f>
        <v>13.2777222400362</v>
      </c>
      <c r="BA80" s="237" t="n">
        <f aca="false">+FIJACIONES!L78*FIJACIONES!Y78</f>
        <v>9326.65215295287</v>
      </c>
      <c r="BB80" s="250" t="n">
        <f aca="false">+BA80/BA79-1</f>
        <v>0.0901394231122246</v>
      </c>
      <c r="BC80" s="221" t="n">
        <f aca="false">AW80+AZ80/(24*30*BG80)*1000</f>
        <v>81.3067297072427</v>
      </c>
      <c r="BD80" s="237" t="n">
        <f aca="false">+BC80/BC79-1</f>
        <v>0.0260011105575819</v>
      </c>
      <c r="BE80" s="261" t="n">
        <f aca="false">AX80+(BA80/(30*24*BG80))</f>
        <v>57.1121742091469</v>
      </c>
      <c r="BF80" s="250" t="n">
        <f aca="false">+BE80/BE79-1</f>
        <v>0.070046728810458</v>
      </c>
      <c r="BG80" s="256" t="n">
        <v>0.55</v>
      </c>
      <c r="BI80" s="221" t="n">
        <f aca="false">+(FIJACIONES!M78/FIJACIONES!W78)*1000</f>
        <v>85.6706339476017</v>
      </c>
      <c r="BJ80" s="237" t="n">
        <f aca="false">+FIJACIONES!M78*FIJACIONES!Y78</f>
        <v>60.1775054566933</v>
      </c>
      <c r="BK80" s="250" t="n">
        <f aca="false">+BJ80/BJ79-1</f>
        <v>0.0636253177663</v>
      </c>
      <c r="BL80" s="221" t="n">
        <f aca="false">+(FIJACIONES!N78/FIJACIONES!W78)</f>
        <v>11.7196559594092</v>
      </c>
      <c r="BM80" s="237" t="n">
        <f aca="false">+FIJACIONES!N78*FIJACIONES!Y78</f>
        <v>8232.22180052119</v>
      </c>
      <c r="BN80" s="250" t="n">
        <f aca="false">+BM80/BM79-1</f>
        <v>0.0901404020182379</v>
      </c>
      <c r="BO80" s="221" t="n">
        <f aca="false">BI80+BL80/(24*30*BS80)*1000</f>
        <v>115.265724754191</v>
      </c>
      <c r="BP80" s="237" t="n">
        <f aca="false">+BO80/BO79-1</f>
        <v>0.0262529342874325</v>
      </c>
      <c r="BQ80" s="237" t="n">
        <f aca="false">BJ80+(BM80/(30*24*BS80))</f>
        <v>80.9659443468983</v>
      </c>
      <c r="BR80" s="250" t="n">
        <f aca="false">+BQ80/BQ79-1</f>
        <v>0.070309363183453</v>
      </c>
      <c r="BS80" s="256" t="n">
        <v>0.55</v>
      </c>
      <c r="BU80" s="221" t="n">
        <f aca="false">+(FIJACIONES!O78/FIJACIONES!W78)*1000</f>
        <v>97.3649961333157</v>
      </c>
      <c r="BV80" s="237" t="n">
        <f aca="false">+FIJACIONES!O78*FIJACIONES!Y78</f>
        <v>68.3919601865809</v>
      </c>
      <c r="BW80" s="250" t="n">
        <f aca="false">+BV80/BV79-1</f>
        <v>0.066942869950954</v>
      </c>
      <c r="BX80" s="221" t="n">
        <f aca="false">+(FIJACIONES!P78/FIJACIONES!W78)</f>
        <v>14.2720259539393</v>
      </c>
      <c r="BY80" s="237" t="n">
        <f aca="false">+FIJACIONES!P78*FIJACIONES!Y78</f>
        <v>10025.0795418013</v>
      </c>
      <c r="BZ80" s="250" t="n">
        <f aca="false">+BY80/BY79-1</f>
        <v>0.0901398658212693</v>
      </c>
      <c r="CA80" s="221" t="n">
        <f aca="false">BU80+BX80/(24*30*CE80)*1000</f>
        <v>133.405465713971</v>
      </c>
      <c r="CB80" s="258" t="n">
        <f aca="false">+CA80/CA79-1</f>
        <v>0.0289400363476304</v>
      </c>
      <c r="CC80" s="237" t="n">
        <f aca="false">BV80+(BY80/(30*24*CE80))</f>
        <v>93.7078176153721</v>
      </c>
      <c r="CD80" s="250" t="n">
        <f aca="false">+CC80/CC79-1</f>
        <v>0.0731118209390129</v>
      </c>
      <c r="CE80" s="256" t="n">
        <v>0.55</v>
      </c>
      <c r="CG80" s="221" t="n">
        <f aca="false">+(FIJACIONES!Q78/FIJACIONES!W78)*1000</f>
        <v>255.303016013732</v>
      </c>
      <c r="CH80" s="237" t="n">
        <f aca="false">+FIJACIONES!Q78*FIJACIONES!Y78</f>
        <v>179.332146049874</v>
      </c>
      <c r="CI80" s="250" t="n">
        <f aca="false">+CH80/CH79-1</f>
        <v>0.225400353655556</v>
      </c>
      <c r="CJ80" s="221" t="n">
        <f aca="false">+(FIJACIONES!R78/FIJACIONES!W78)</f>
        <v>13.9325876605617</v>
      </c>
      <c r="CK80" s="237" t="n">
        <f aca="false">+FIJACIONES!R78*FIJACIONES!Y78</f>
        <v>9786.64836870605</v>
      </c>
      <c r="CL80" s="250" t="n">
        <f aca="false">+CK80/CK79-1</f>
        <v>0.0673472547564393</v>
      </c>
      <c r="CM80" s="221" t="n">
        <f aca="false">CG80+CJ80/(24*30*CQ80)*1000</f>
        <v>290.486318186867</v>
      </c>
      <c r="CN80" s="258" t="n">
        <f aca="false">+CM80/CM79-1</f>
        <v>0.154258074650703</v>
      </c>
      <c r="CO80" s="237" t="n">
        <f aca="false">CH80+(CK80/(30*24*CQ80))</f>
        <v>204.045904556707</v>
      </c>
      <c r="CP80" s="250" t="n">
        <f aca="false">+CO80/CO79-1</f>
        <v>0.203809688190123</v>
      </c>
      <c r="CQ80" s="256" t="n">
        <v>0.55</v>
      </c>
      <c r="CS80" s="221" t="n">
        <f aca="false">+(FIJACIONES!S78/FIJACIONES!W78)*1000</f>
        <v>178.538959201766</v>
      </c>
      <c r="CT80" s="237" t="n">
        <f aca="false">+FIJACIONES!S78*FIJACIONES!Y78</f>
        <v>125.410875308427</v>
      </c>
      <c r="CU80" s="250" t="n">
        <f aca="false">+CT80/CT79-1</f>
        <v>0.193603844858148</v>
      </c>
      <c r="CV80" s="221" t="n">
        <f aca="false">+(FIJACIONES!T78/FIJACIONES!W78)</f>
        <v>13.9325876605617</v>
      </c>
      <c r="CW80" s="237" t="n">
        <f aca="false">+FIJACIONES!T78*FIJACIONES!Y78</f>
        <v>9786.64836870605</v>
      </c>
      <c r="CX80" s="250" t="n">
        <f aca="false">+CW80/CW79-1</f>
        <v>0.0673472547564393</v>
      </c>
      <c r="CY80" s="221" t="n">
        <f aca="false">CS80+CV80/(24*30*DC80)*1000</f>
        <v>213.722261374901</v>
      </c>
      <c r="CZ80" s="258" t="n">
        <f aca="false">+CY80/CY79-1</f>
        <v>0.122611596628155</v>
      </c>
      <c r="DA80" s="237" t="n">
        <f aca="false">CT80+(CW80/(30*24*DC80))</f>
        <v>150.124633815261</v>
      </c>
      <c r="DB80" s="250" t="n">
        <f aca="false">+DA80/DA79-1</f>
        <v>0.170804645663418</v>
      </c>
      <c r="DC80" s="256" t="n">
        <v>0.55</v>
      </c>
      <c r="DE80" s="215"/>
      <c r="DF80" s="202"/>
      <c r="DG80" s="216"/>
      <c r="DH80" s="215"/>
      <c r="DI80" s="202"/>
      <c r="DJ80" s="216"/>
      <c r="DK80" s="215"/>
      <c r="DL80" s="202"/>
      <c r="DM80" s="202"/>
      <c r="DN80" s="216"/>
      <c r="DO80" s="214"/>
    </row>
    <row r="81" customFormat="false" ht="12.75" hidden="false" customHeight="false" outlineLevel="0" collapsed="false">
      <c r="B81" s="92" t="str">
        <f aca="false">+FIJACIONES!B79</f>
        <v>INDEX A OCT-2008</v>
      </c>
      <c r="C81" s="221" t="n">
        <f aca="false">+(FIJACIONES!C79/FIJACIONES!W79)*1000</f>
        <v>93.4983118622329</v>
      </c>
      <c r="D81" s="237" t="n">
        <f aca="false">+FIJACIONES!C79*FIJACIONES!Y79</f>
        <v>65.0583193049093</v>
      </c>
      <c r="E81" s="250" t="n">
        <f aca="false">+D81/D80-1</f>
        <v>-0.00940331631753644</v>
      </c>
      <c r="F81" s="221" t="n">
        <f aca="false">+(FIJACIONES!D79/FIJACIONES!W79)</f>
        <v>7.9650866703133</v>
      </c>
      <c r="G81" s="237" t="n">
        <f aca="false">+FIJACIONES!D79*FIJACIONES!Y79</f>
        <v>5542.29420368643</v>
      </c>
      <c r="H81" s="250" t="n">
        <f aca="false">+G81/G80-1</f>
        <v>-0.00940331631753655</v>
      </c>
      <c r="I81" s="221" t="n">
        <f aca="false">+(C81+F81*M81/(24*30*N81)*1000)</f>
        <v>108.883601593501</v>
      </c>
      <c r="J81" s="250" t="n">
        <f aca="false">+I81/I80-1</f>
        <v>0</v>
      </c>
      <c r="K81" s="219" t="n">
        <f aca="false">+(D81+G81*M81/(24*30*N81))</f>
        <v>75.7637649113524</v>
      </c>
      <c r="L81" s="250" t="n">
        <f aca="false">+K81/K80-1</f>
        <v>-0.00940331631753633</v>
      </c>
      <c r="M81" s="221" t="n">
        <f aca="false">1.0462/1.0111</f>
        <v>1.03471466719415</v>
      </c>
      <c r="N81" s="222" t="n">
        <v>0.744</v>
      </c>
      <c r="P81" s="221" t="n">
        <f aca="false">+(FIJACIONES!E79/FIJACIONES!W79)*1000</f>
        <v>111.443499254956</v>
      </c>
      <c r="Q81" s="237" t="n">
        <f aca="false">+FIJACIONES!E79*FIJACIONES!Y79</f>
        <v>77.5450017714598</v>
      </c>
      <c r="R81" s="250" t="n">
        <f aca="false">+Q81/Q80-1</f>
        <v>0.197757381739378</v>
      </c>
      <c r="S81" s="221" t="n">
        <f aca="false">+(FIJACIONES!F79/FIJACIONES!W79)</f>
        <v>7.69677650564913</v>
      </c>
      <c r="T81" s="237" t="n">
        <f aca="false">+FIJACIONES!F79*FIJACIONES!Y79</f>
        <v>5355.59769529177</v>
      </c>
      <c r="U81" s="250" t="n">
        <f aca="false">+T81/T80-1</f>
        <v>0.0523184651480662</v>
      </c>
      <c r="V81" s="221" t="n">
        <f aca="false">P81+S81/(24*30*AI81)*1000</f>
        <v>124.480044826855</v>
      </c>
      <c r="W81" s="250" t="n">
        <f aca="false">+V81/V77-1</f>
        <v>0.067463487493826</v>
      </c>
      <c r="X81" s="237" t="n">
        <f aca="false">Q81+(T81/(30*24*AI81))</f>
        <v>86.6161360792033</v>
      </c>
      <c r="Y81" s="257" t="n">
        <f aca="false">+X81/X80-1</f>
        <v>0.18066809028864</v>
      </c>
      <c r="Z81" s="252" t="n">
        <f aca="false">+(FIJACIONES!G79/FIJACIONES!W79)*1000</f>
        <v>111.534036252523</v>
      </c>
      <c r="AA81" s="237" t="n">
        <f aca="false">+FIJACIONES!G79*FIJACIONES!Y79</f>
        <v>77.6079995387915</v>
      </c>
      <c r="AB81" s="250" t="n">
        <f aca="false">+AA81/AA80-1</f>
        <v>0.19777447856027</v>
      </c>
      <c r="AC81" s="253" t="n">
        <f aca="false">+(FIJACIONES!H79/FIJACIONES!W79)</f>
        <v>7.77875021219609</v>
      </c>
      <c r="AD81" s="237" t="n">
        <f aca="false">+FIJACIONES!H79*FIJACIONES!Y79</f>
        <v>5412.63692379674</v>
      </c>
      <c r="AE81" s="250" t="n">
        <f aca="false">+AD81/AD80-1</f>
        <v>0.0523160078377358</v>
      </c>
      <c r="AF81" s="253" t="n">
        <f aca="false">Z81+AC81/(24*30*AI81)*1000</f>
        <v>124.709426178329</v>
      </c>
      <c r="AG81" s="237" t="n">
        <f aca="false">AA81+(AD81/(30*24*AI81))</f>
        <v>86.7757450059269</v>
      </c>
      <c r="AH81" s="250" t="n">
        <f aca="false">+AG81/AG80-1</f>
        <v>0.180534539183327</v>
      </c>
      <c r="AI81" s="243" t="n">
        <v>0.82</v>
      </c>
      <c r="AK81" s="221" t="n">
        <f aca="false">+(FIJACIONES!I79/FIJACIONES!W79)*1000</f>
        <v>117.003979855518</v>
      </c>
      <c r="AL81" s="237" t="n">
        <f aca="false">+FIJACIONES!I79*FIJACIONES!Y79</f>
        <v>81.4141146484191</v>
      </c>
      <c r="AM81" s="250" t="n">
        <f aca="false">+AL81/AL80-1</f>
        <v>-0.00940331631753633</v>
      </c>
      <c r="AN81" s="221" t="n">
        <f aca="false">+(FIJACIONES!J79/FIJACIONES!W79)</f>
        <v>13.583963634306</v>
      </c>
      <c r="AO81" s="237" t="n">
        <f aca="false">+FIJACIONES!J79*FIJACIONES!Y79</f>
        <v>9452.04064057472</v>
      </c>
      <c r="AP81" s="250" t="n">
        <f aca="false">+AO81/AO80-1</f>
        <v>-0.00940331631753633</v>
      </c>
      <c r="AQ81" s="221" t="n">
        <f aca="false">AK81+AN81/(24*30*AU81)*1000</f>
        <v>151.306918325988</v>
      </c>
      <c r="AR81" s="258" t="n">
        <f aca="false">+AQ81/AQ80-1</f>
        <v>0</v>
      </c>
      <c r="AS81" s="237" t="n">
        <f aca="false">AL81+(AO81/(30*24*AU81))</f>
        <v>105.28290414482</v>
      </c>
      <c r="AT81" s="250" t="n">
        <f aca="false">+AS81/AS80-1</f>
        <v>-0.00940331631753633</v>
      </c>
      <c r="AU81" s="256" t="n">
        <v>0.55</v>
      </c>
      <c r="AW81" s="221" t="n">
        <f aca="false">+(FIJACIONES!K79/FIJACIONES!W79)*1000</f>
        <v>47.7771280909897</v>
      </c>
      <c r="AX81" s="237" t="n">
        <f aca="false">+FIJACIONES!K79*FIJACIONES!Y79</f>
        <v>33.2444468023674</v>
      </c>
      <c r="AY81" s="250" t="n">
        <f aca="false">+AX81/AX80-1</f>
        <v>-0.00940331631753633</v>
      </c>
      <c r="AZ81" s="221" t="n">
        <f aca="false">+(FIJACIONES!L79/FIJACIONES!W79)</f>
        <v>13.2777222400362</v>
      </c>
      <c r="BA81" s="237" t="n">
        <f aca="false">+FIJACIONES!L79*FIJACIONES!Y79</f>
        <v>9238.95069257502</v>
      </c>
      <c r="BB81" s="250" t="n">
        <f aca="false">+BA81/BA80-1</f>
        <v>-0.00940331631753644</v>
      </c>
      <c r="BC81" s="221" t="n">
        <f aca="false">AW81+AZ81/(24*30*BG81)*1000</f>
        <v>81.3067297072427</v>
      </c>
      <c r="BD81" s="237" t="n">
        <f aca="false">+BC81/BC80-1</f>
        <v>0</v>
      </c>
      <c r="BE81" s="261" t="n">
        <f aca="false">AX81+(BA81/(30*24*BG81))</f>
        <v>56.575130369476</v>
      </c>
      <c r="BF81" s="250" t="n">
        <f aca="false">+BE81/BE80-1</f>
        <v>-0.00940331631753621</v>
      </c>
      <c r="BG81" s="256" t="n">
        <v>0.55</v>
      </c>
      <c r="BI81" s="221" t="n">
        <f aca="false">+(FIJACIONES!M79/FIJACIONES!W79)*1000</f>
        <v>85.6706339476017</v>
      </c>
      <c r="BJ81" s="237" t="n">
        <f aca="false">+FIJACIONES!M79*FIJACIONES!Y79</f>
        <v>59.6116373376837</v>
      </c>
      <c r="BK81" s="250" t="n">
        <f aca="false">+BJ81/BJ80-1</f>
        <v>-0.00940331631753633</v>
      </c>
      <c r="BL81" s="221" t="n">
        <f aca="false">+(FIJACIONES!N79/FIJACIONES!W79)</f>
        <v>11.7196559594092</v>
      </c>
      <c r="BM81" s="237" t="n">
        <f aca="false">+FIJACIONES!N79*FIJACIONES!Y79</f>
        <v>8154.81161493477</v>
      </c>
      <c r="BN81" s="250" t="n">
        <f aca="false">+BM81/BM80-1</f>
        <v>-0.00940331631753655</v>
      </c>
      <c r="BO81" s="221" t="n">
        <f aca="false">BI81+BL81/(24*30*BS81)*1000</f>
        <v>115.265724754191</v>
      </c>
      <c r="BP81" s="237" t="n">
        <f aca="false">+BO81/BO80-1</f>
        <v>0</v>
      </c>
      <c r="BQ81" s="237" t="n">
        <f aca="false">BJ81+(BM81/(30*24*BS81))</f>
        <v>80.2045959612563</v>
      </c>
      <c r="BR81" s="250" t="n">
        <f aca="false">+BQ81/BQ80-1</f>
        <v>-0.00940331631753644</v>
      </c>
      <c r="BS81" s="256" t="n">
        <v>0.55</v>
      </c>
      <c r="BU81" s="221" t="n">
        <f aca="false">+(FIJACIONES!O79/FIJACIONES!W79)*1000</f>
        <v>97.3649961333157</v>
      </c>
      <c r="BV81" s="237" t="n">
        <f aca="false">+FIJACIONES!O79*FIJACIONES!Y79</f>
        <v>67.7488489513701</v>
      </c>
      <c r="BW81" s="250" t="n">
        <f aca="false">+BV81/BV80-1</f>
        <v>-0.00940331631753644</v>
      </c>
      <c r="BX81" s="221" t="n">
        <f aca="false">+(FIJACIONES!P79/FIJACIONES!W79)</f>
        <v>14.2720259539393</v>
      </c>
      <c r="BY81" s="237" t="n">
        <f aca="false">+FIJACIONES!P79*FIJACIONES!Y79</f>
        <v>9930.81054776128</v>
      </c>
      <c r="BZ81" s="250" t="n">
        <f aca="false">+BY81/BY80-1</f>
        <v>-0.00940331631753644</v>
      </c>
      <c r="CA81" s="221" t="n">
        <f aca="false">BU81+BX81/(24*30*CE81)*1000</f>
        <v>133.405465713971</v>
      </c>
      <c r="CB81" s="258" t="n">
        <f aca="false">+CA81/CA80-1</f>
        <v>0</v>
      </c>
      <c r="CC81" s="237" t="n">
        <f aca="false">BV81+(BY81/(30*24*CE81))</f>
        <v>92.8266533649087</v>
      </c>
      <c r="CD81" s="250" t="n">
        <f aca="false">+CC81/CC80-1</f>
        <v>-0.00940331631753644</v>
      </c>
      <c r="CE81" s="256" t="n">
        <v>0.55</v>
      </c>
      <c r="CG81" s="221" t="n">
        <f aca="false">+(FIJACIONES!Q79/FIJACIONES!W79)*1000</f>
        <v>255.303016013732</v>
      </c>
      <c r="CH81" s="237" t="n">
        <f aca="false">+FIJACIONES!Q79*FIJACIONES!Y79</f>
        <v>177.645829154664</v>
      </c>
      <c r="CI81" s="250" t="n">
        <f aca="false">+CH81/CH80-1</f>
        <v>-0.00940331631753655</v>
      </c>
      <c r="CJ81" s="221" t="n">
        <f aca="false">+(FIJACIONES!R79/FIJACIONES!W79)</f>
        <v>13.9325876605617</v>
      </c>
      <c r="CK81" s="237" t="n">
        <f aca="false">+FIJACIONES!R79*FIJACIONES!Y79</f>
        <v>9694.6214184066</v>
      </c>
      <c r="CL81" s="250" t="n">
        <f aca="false">+CK81/CK80-1</f>
        <v>-0.00940331631753644</v>
      </c>
      <c r="CM81" s="221" t="n">
        <f aca="false">CG81+CJ81/(24*30*CQ81)*1000</f>
        <v>290.486318186867</v>
      </c>
      <c r="CN81" s="258" t="n">
        <f aca="false">+CM81/CM80-1</f>
        <v>0</v>
      </c>
      <c r="CO81" s="237" t="n">
        <f aca="false">CH81+(CK81/(30*24*CQ81))</f>
        <v>202.127196372862</v>
      </c>
      <c r="CP81" s="250" t="n">
        <f aca="false">+CO81/CO80-1</f>
        <v>-0.00940331631753655</v>
      </c>
      <c r="CQ81" s="256" t="n">
        <v>0.55</v>
      </c>
      <c r="CS81" s="221" t="n">
        <f aca="false">+(FIJACIONES!S79/FIJACIONES!W79)*1000</f>
        <v>178.538959201766</v>
      </c>
      <c r="CT81" s="237" t="n">
        <f aca="false">+FIJACIONES!S79*FIJACIONES!Y79</f>
        <v>124.231597178243</v>
      </c>
      <c r="CU81" s="250" t="n">
        <f aca="false">+CT81/CT80-1</f>
        <v>-0.00940331631753644</v>
      </c>
      <c r="CV81" s="221" t="n">
        <f aca="false">+(FIJACIONES!T79/FIJACIONES!W79)</f>
        <v>13.9325876605617</v>
      </c>
      <c r="CW81" s="237" t="n">
        <f aca="false">+FIJACIONES!T79*FIJACIONES!Y79</f>
        <v>9694.6214184066</v>
      </c>
      <c r="CX81" s="250" t="n">
        <f aca="false">+CW81/CW80-1</f>
        <v>-0.00940331631753644</v>
      </c>
      <c r="CY81" s="221" t="n">
        <f aca="false">CS81+CV81/(24*30*DC81)*1000</f>
        <v>213.722261374901</v>
      </c>
      <c r="CZ81" s="258" t="n">
        <f aca="false">+CY81/CY80-1</f>
        <v>0</v>
      </c>
      <c r="DA81" s="237" t="n">
        <f aca="false">CT81+(CW81/(30*24*DC81))</f>
        <v>148.712964396441</v>
      </c>
      <c r="DB81" s="250" t="n">
        <f aca="false">+DA81/DA80-1</f>
        <v>-0.00940331631753655</v>
      </c>
      <c r="DC81" s="256" t="n">
        <v>0.55</v>
      </c>
      <c r="DE81" s="215"/>
      <c r="DF81" s="202"/>
      <c r="DG81" s="216"/>
      <c r="DH81" s="215"/>
      <c r="DI81" s="202"/>
      <c r="DJ81" s="216"/>
      <c r="DK81" s="215"/>
      <c r="DL81" s="202"/>
      <c r="DM81" s="202"/>
      <c r="DN81" s="216"/>
      <c r="DO81" s="214"/>
    </row>
    <row r="82" customFormat="false" ht="12.75" hidden="false" customHeight="false" outlineLevel="0" collapsed="false">
      <c r="B82" s="92" t="str">
        <f aca="false">+FIJACIONES!B80</f>
        <v>OCTUBRE 2008</v>
      </c>
      <c r="C82" s="221" t="n">
        <f aca="false">+(FIJACIONES!C80/FIJACIONES!W80)*1000</f>
        <v>102.953769545617</v>
      </c>
      <c r="D82" s="237" t="n">
        <f aca="false">+FIJACIONES!C80*FIJACIONES!Y80</f>
        <v>71.6376486306206</v>
      </c>
      <c r="E82" s="250" t="n">
        <f aca="false">+D82/D81-1</f>
        <v>0.101129715553762</v>
      </c>
      <c r="F82" s="221" t="n">
        <f aca="false">+(FIJACIONES!D80/FIJACIONES!W80)</f>
        <v>8.25061772638965</v>
      </c>
      <c r="G82" s="237" t="n">
        <f aca="false">+FIJACIONES!D80*FIJACIONES!Y80</f>
        <v>5740.97341240899</v>
      </c>
      <c r="H82" s="250" t="n">
        <f aca="false">+G82/G81-1</f>
        <v>0.035847827888748</v>
      </c>
      <c r="I82" s="221" t="n">
        <f aca="false">+(C82+F82*M82/(24*30*N82)*1000)</f>
        <v>119.517490995345</v>
      </c>
      <c r="J82" s="250" t="n">
        <f aca="false">+I82/I81-1</f>
        <v>0.0976629101739623</v>
      </c>
      <c r="K82" s="219" t="n">
        <f aca="false">+(D82+G82*M82/(24*30*N82))</f>
        <v>83.163074678331</v>
      </c>
      <c r="L82" s="250" t="n">
        <f aca="false">+K82/K81-1</f>
        <v>0.0976629101739626</v>
      </c>
      <c r="M82" s="221" t="n">
        <f aca="false">1.0381/0.9653</f>
        <v>1.07541696881798</v>
      </c>
      <c r="N82" s="222" t="n">
        <v>0.744</v>
      </c>
      <c r="P82" s="221" t="n">
        <f aca="false">+(FIJACIONES!E80/FIJACIONES!W80)*1000</f>
        <v>130.371390308769</v>
      </c>
      <c r="Q82" s="237" t="n">
        <f aca="false">+FIJACIONES!E80*FIJACIONES!Y80</f>
        <v>90.7154725042571</v>
      </c>
      <c r="R82" s="250" t="n">
        <f aca="false">+Q82/Q81-1</f>
        <v>0.169842935481687</v>
      </c>
      <c r="S82" s="221" t="n">
        <f aca="false">+(FIJACIONES!F80/FIJACIONES!W80)</f>
        <v>7.82599920780127</v>
      </c>
      <c r="T82" s="237" t="n">
        <f aca="false">+FIJACIONES!F80*FIJACIONES!Y80</f>
        <v>5445.513883623</v>
      </c>
      <c r="U82" s="250" t="n">
        <f aca="false">+T82/T81-1</f>
        <v>0.0167891976670098</v>
      </c>
      <c r="V82" s="221" t="n">
        <f aca="false">P82+S82/(24*30*AI82)*1000</f>
        <v>143.626809021169</v>
      </c>
      <c r="W82" s="250" t="n">
        <f aca="false">+V82/V78-1</f>
        <v>0.307176267988887</v>
      </c>
      <c r="X82" s="237" t="n">
        <f aca="false">Q82+(T82/(30*24*AI82))</f>
        <v>99.9389038789573</v>
      </c>
      <c r="Y82" s="257" t="n">
        <f aca="false">+X82/X81-1</f>
        <v>0.153813924319731</v>
      </c>
      <c r="Z82" s="252" t="n">
        <f aca="false">+(FIJACIONES!G80/FIJACIONES!W80)*1000</f>
        <v>131.448403342324</v>
      </c>
      <c r="AA82" s="237" t="n">
        <f aca="false">+FIJACIONES!G80*FIJACIONES!Y80</f>
        <v>91.4648834448079</v>
      </c>
      <c r="AB82" s="250" t="n">
        <f aca="false">+AA82/AA81-1</f>
        <v>0.178549685449503</v>
      </c>
      <c r="AC82" s="253" t="n">
        <f aca="false">+(FIJACIONES!H80/FIJACIONES!W80)</f>
        <v>7.91945979591452</v>
      </c>
      <c r="AD82" s="237" t="n">
        <f aca="false">+FIJACIONES!H80*FIJACIONES!Y80</f>
        <v>5510.54595385819</v>
      </c>
      <c r="AE82" s="250" t="n">
        <f aca="false">+AD82/AD81-1</f>
        <v>0.0180889705775376</v>
      </c>
      <c r="AF82" s="253" t="n">
        <f aca="false">Z82+AC82/(24*30*AI82)*1000</f>
        <v>144.862122508846</v>
      </c>
      <c r="AG82" s="237" t="n">
        <f aca="false">AA82+(AD82/(30*24*AI82))</f>
        <v>100.798463989961</v>
      </c>
      <c r="AH82" s="250" t="n">
        <f aca="false">+AG82/AG81-1</f>
        <v>0.161597218013812</v>
      </c>
      <c r="AI82" s="243" t="n">
        <v>0.82</v>
      </c>
      <c r="AK82" s="221" t="n">
        <f aca="false">+(FIJACIONES!I80/FIJACIONES!W80)*1000</f>
        <v>120.840485127412</v>
      </c>
      <c r="AL82" s="237" t="n">
        <f aca="false">+FIJACIONES!I80*FIJACIONES!Y80</f>
        <v>84.0836450391027</v>
      </c>
      <c r="AM82" s="250" t="n">
        <f aca="false">+AL82/AL81-1</f>
        <v>0.0327895279855559</v>
      </c>
      <c r="AN82" s="221" t="n">
        <f aca="false">+(FIJACIONES!J80/FIJACIONES!W80)</f>
        <v>13.9075579531094</v>
      </c>
      <c r="AO82" s="237" t="n">
        <f aca="false">+FIJACIONES!J80*FIJACIONES!Y80</f>
        <v>9677.20516064634</v>
      </c>
      <c r="AP82" s="250" t="n">
        <f aca="false">+AO82/AO81-1</f>
        <v>0.0238217892446482</v>
      </c>
      <c r="AQ82" s="221" t="n">
        <f aca="false">AK82+AN82/(24*30*AU82)*1000</f>
        <v>155.960580968597</v>
      </c>
      <c r="AR82" s="258" t="n">
        <f aca="false">+AQ82/AQ81-1</f>
        <v>0.0307564432221359</v>
      </c>
      <c r="AS82" s="237" t="n">
        <f aca="false">AL82+(AO82/(30*24*AU82))</f>
        <v>108.521031808412</v>
      </c>
      <c r="AT82" s="250" t="n">
        <f aca="false">+AS82/AS81-1</f>
        <v>0.0307564432221357</v>
      </c>
      <c r="AU82" s="256" t="n">
        <v>0.55</v>
      </c>
      <c r="AW82" s="221" t="n">
        <f aca="false">+(FIJACIONES!K80/FIJACIONES!W80)*1000</f>
        <v>48.701359941151</v>
      </c>
      <c r="AX82" s="237" t="n">
        <f aca="false">+FIJACIONES!K80*FIJACIONES!Y80</f>
        <v>33.8875490105459</v>
      </c>
      <c r="AY82" s="250" t="n">
        <f aca="false">+AX82/AX81-1</f>
        <v>0.0193446506119226</v>
      </c>
      <c r="AZ82" s="221" t="n">
        <f aca="false">+(FIJACIONES!L80/FIJACIONES!W80)</f>
        <v>13.5927532678198</v>
      </c>
      <c r="BA82" s="237" t="n">
        <f aca="false">+FIJACIONES!L80*FIJACIONES!Y80</f>
        <v>9458.15667381985</v>
      </c>
      <c r="BB82" s="250" t="n">
        <f aca="false">+BA82/BA81-1</f>
        <v>0.0237262854342315</v>
      </c>
      <c r="BC82" s="221" t="n">
        <f aca="false">AW82+AZ82/(24*30*BG82)*1000</f>
        <v>83.0264944558473</v>
      </c>
      <c r="BD82" s="237" t="n">
        <f aca="false">+BC82/BC81-1</f>
        <v>0.0211515670940998</v>
      </c>
      <c r="BE82" s="261" t="n">
        <f aca="false">AX82+(BA82/(30*24*BG82))</f>
        <v>57.7717830353434</v>
      </c>
      <c r="BF82" s="250" t="n">
        <f aca="false">+BE82/BE81-1</f>
        <v>0.0211515670940994</v>
      </c>
      <c r="BG82" s="256" t="n">
        <v>0.55</v>
      </c>
      <c r="BI82" s="221" t="n">
        <f aca="false">+(FIJACIONES!M80/FIJACIONES!W80)*1000</f>
        <v>87.2173076560349</v>
      </c>
      <c r="BJ82" s="237" t="n">
        <f aca="false">+FIJACIONES!M80*FIJACIONES!Y80</f>
        <v>60.687849196268</v>
      </c>
      <c r="BK82" s="250" t="n">
        <f aca="false">+BJ82/BJ81-1</f>
        <v>0.0180537208278291</v>
      </c>
      <c r="BL82" s="221" t="n">
        <f aca="false">+(FIJACIONES!N80/FIJACIONES!W80)</f>
        <v>11.9977177131863</v>
      </c>
      <c r="BM82" s="237" t="n">
        <f aca="false">+FIJACIONES!N80*FIJACIONES!Y80</f>
        <v>8348.29350785246</v>
      </c>
      <c r="BN82" s="250" t="n">
        <f aca="false">+BM82/BM81-1</f>
        <v>0.023726102092088</v>
      </c>
      <c r="BO82" s="221" t="n">
        <f aca="false">BI82+BL82/(24*30*BS82)*1000</f>
        <v>117.514574608526</v>
      </c>
      <c r="BP82" s="237" t="n">
        <f aca="false">+BO82/BO81-1</f>
        <v>0.0195101350304323</v>
      </c>
      <c r="BQ82" s="237" t="n">
        <f aca="false">BJ82+(BM82/(30*24*BS82))</f>
        <v>81.7693984585217</v>
      </c>
      <c r="BR82" s="250" t="n">
        <f aca="false">+BQ82/BQ81-1</f>
        <v>0.0195101350304321</v>
      </c>
      <c r="BS82" s="256" t="n">
        <v>0.55</v>
      </c>
      <c r="BU82" s="221" t="n">
        <f aca="false">+(FIJACIONES!O80/FIJACIONES!W80)*1000</f>
        <v>99.1757360846521</v>
      </c>
      <c r="BV82" s="237" t="n">
        <f aca="false">+FIJACIONES!O80*FIJACIONES!Y80</f>
        <v>69.0088042980055</v>
      </c>
      <c r="BW82" s="250" t="n">
        <f aca="false">+BV82/BV81-1</f>
        <v>0.0185974428516078</v>
      </c>
      <c r="BX82" s="221" t="n">
        <f aca="false">+(FIJACIONES!P80/FIJACIONES!W80)</f>
        <v>14.6106531867137</v>
      </c>
      <c r="BY82" s="237" t="n">
        <f aca="false">+FIJACIONES!P80*FIJACIONES!Y80</f>
        <v>10166.4353221169</v>
      </c>
      <c r="BZ82" s="250" t="n">
        <f aca="false">+BY82/BY81-1</f>
        <v>0.0237266407633547</v>
      </c>
      <c r="CA82" s="221" t="n">
        <f aca="false">BU82+BX82/(24*30*CE82)*1000</f>
        <v>136.07132493999</v>
      </c>
      <c r="CB82" s="258" t="n">
        <f aca="false">+CA82/CA81-1</f>
        <v>0.0199831334627243</v>
      </c>
      <c r="CC82" s="237" t="n">
        <f aca="false">BV82+(BY82/(30*24*CE82))</f>
        <v>94.6816207679977</v>
      </c>
      <c r="CD82" s="250" t="n">
        <f aca="false">+CC82/CC81-1</f>
        <v>0.0199831334627243</v>
      </c>
      <c r="CE82" s="256" t="n">
        <v>0.55</v>
      </c>
      <c r="CG82" s="221" t="n">
        <f aca="false">+(FIJACIONES!Q80/FIJACIONES!W80)*1000</f>
        <v>267.350095252466</v>
      </c>
      <c r="CH82" s="237" t="n">
        <f aca="false">+FIJACIONES!Q80*FIJACIONES!Y80</f>
        <v>186.028469570247</v>
      </c>
      <c r="CI82" s="250" t="n">
        <f aca="false">+CH82/CH81-1</f>
        <v>0.0471873753269207</v>
      </c>
      <c r="CJ82" s="221" t="n">
        <f aca="false">+(FIJACIONES!R80/FIJACIONES!W80)</f>
        <v>14.2689514683969</v>
      </c>
      <c r="CK82" s="237" t="n">
        <f aca="false">+FIJACIONES!R80*FIJACIONES!Y80</f>
        <v>9928.67124857897</v>
      </c>
      <c r="CL82" s="250" t="n">
        <f aca="false">+CK82/CK81-1</f>
        <v>0.0241422351705241</v>
      </c>
      <c r="CM82" s="221" t="n">
        <f aca="false">CG82+CJ82/(24*30*CQ82)*1000</f>
        <v>303.382800980741</v>
      </c>
      <c r="CN82" s="258" t="n">
        <f aca="false">+CM82/CM81-1</f>
        <v>0.0443961797387578</v>
      </c>
      <c r="CO82" s="237" t="n">
        <f aca="false">CH82+(CK82/(30*24*CQ82))</f>
        <v>211.100871713123</v>
      </c>
      <c r="CP82" s="250" t="n">
        <f aca="false">+CO82/CO81-1</f>
        <v>0.0443961797387582</v>
      </c>
      <c r="CQ82" s="256" t="n">
        <v>0.55</v>
      </c>
      <c r="CS82" s="221" t="n">
        <f aca="false">+(FIJACIONES!S80/FIJACIONES!W80)*1000</f>
        <v>186.049757624913</v>
      </c>
      <c r="CT82" s="237" t="n">
        <f aca="false">+FIJACIONES!S80*FIJACIONES!Y80</f>
        <v>129.457786959807</v>
      </c>
      <c r="CU82" s="250" t="n">
        <f aca="false">+CT82/CT81-1</f>
        <v>0.0420681203515889</v>
      </c>
      <c r="CV82" s="221" t="n">
        <f aca="false">+(FIJACIONES!T80/FIJACIONES!W80)</f>
        <v>14.2689514683969</v>
      </c>
      <c r="CW82" s="237" t="n">
        <f aca="false">+FIJACIONES!T80*FIJACIONES!Y80</f>
        <v>9928.67124857897</v>
      </c>
      <c r="CX82" s="250" t="n">
        <f aca="false">+CW82/CW81-1</f>
        <v>0.0241422351705241</v>
      </c>
      <c r="CY82" s="221" t="n">
        <f aca="false">CS82+CV82/(24*30*DC82)*1000</f>
        <v>222.082463353188</v>
      </c>
      <c r="CZ82" s="258" t="n">
        <f aca="false">+CY82/CY81-1</f>
        <v>0.0391171323216615</v>
      </c>
      <c r="DA82" s="237" t="n">
        <f aca="false">CT82+(CW82/(30*24*DC82))</f>
        <v>154.530189102683</v>
      </c>
      <c r="DB82" s="250" t="n">
        <f aca="false">+DA82/DA81-1</f>
        <v>0.0391171323216617</v>
      </c>
      <c r="DC82" s="256" t="n">
        <v>0.55</v>
      </c>
      <c r="DE82" s="215"/>
      <c r="DF82" s="202"/>
      <c r="DG82" s="216"/>
      <c r="DH82" s="215"/>
      <c r="DI82" s="202"/>
      <c r="DJ82" s="216"/>
      <c r="DK82" s="215"/>
      <c r="DL82" s="202"/>
      <c r="DM82" s="202"/>
      <c r="DN82" s="216"/>
      <c r="DO82" s="214"/>
    </row>
    <row r="83" customFormat="false" ht="12.75" hidden="false" customHeight="false" outlineLevel="0" collapsed="false">
      <c r="B83" s="92" t="str">
        <f aca="false">+FIJACIONES!B81</f>
        <v>INDEX A DIC-2008</v>
      </c>
      <c r="C83" s="221" t="n">
        <f aca="false">+(FIJACIONES!C81/FIJACIONES!W81)*1000</f>
        <v>83.7797992495842</v>
      </c>
      <c r="D83" s="237" t="n">
        <f aca="false">+FIJACIONES!C81*FIJACIONES!Y81</f>
        <v>70.2261880217728</v>
      </c>
      <c r="E83" s="250" t="n">
        <f aca="false">+D83/D82-1</f>
        <v>-0.0197027769033236</v>
      </c>
      <c r="F83" s="221" t="n">
        <f aca="false">+(FIJACIONES!D81/FIJACIONES!W81)</f>
        <v>6.71403387999027</v>
      </c>
      <c r="G83" s="237" t="n">
        <f aca="false">+FIJACIONES!D81*FIJACIONES!Y81</f>
        <v>5627.86029405638</v>
      </c>
      <c r="H83" s="250" t="n">
        <f aca="false">+G83/G82-1</f>
        <v>-0.0197027769033237</v>
      </c>
      <c r="I83" s="221" t="n">
        <f aca="false">+(C83+F83*M83/(24*30*N83)*1000)</f>
        <v>97.2587156992564</v>
      </c>
      <c r="J83" s="250" t="n">
        <f aca="false">+I83/I82-1</f>
        <v>-0.18623864265152</v>
      </c>
      <c r="K83" s="219" t="n">
        <f aca="false">+(D83+G83*M83/(24*30*N83))</f>
        <v>81.5245311713494</v>
      </c>
      <c r="L83" s="250" t="n">
        <f aca="false">+K83/K82-1</f>
        <v>-0.0197027769033236</v>
      </c>
      <c r="M83" s="221" t="n">
        <f aca="false">1.0381/0.9653</f>
        <v>1.07541696881798</v>
      </c>
      <c r="N83" s="222" t="n">
        <v>0.744</v>
      </c>
      <c r="P83" s="221" t="n">
        <f aca="false">+(FIJACIONES!E81/FIJACIONES!W81)*1000</f>
        <v>106.091199537072</v>
      </c>
      <c r="Q83" s="237" t="n">
        <f aca="false">+FIJACIONES!E81*FIJACIONES!Y81</f>
        <v>88.9281257878262</v>
      </c>
      <c r="R83" s="250" t="n">
        <f aca="false">+Q83/Q82-1</f>
        <v>-0.0197027769033236</v>
      </c>
      <c r="S83" s="221" t="n">
        <f aca="false">+(FIJACIONES!F81/FIJACIONES!W81)</f>
        <v>6.36849573794849</v>
      </c>
      <c r="T83" s="237" t="n">
        <f aca="false">+FIJACIONES!F81*FIJACIONES!Y81</f>
        <v>5338.22213845003</v>
      </c>
      <c r="U83" s="250" t="n">
        <f aca="false">+T83/T82-1</f>
        <v>-0.0197027769033237</v>
      </c>
      <c r="V83" s="221" t="n">
        <f aca="false">P83+S83/(24*30*AI83)*1000</f>
        <v>116.877947060698</v>
      </c>
      <c r="W83" s="250" t="n">
        <f aca="false">+V83/V79-1</f>
        <v>0.0601319999144097</v>
      </c>
      <c r="X83" s="237" t="n">
        <f aca="false">Q83+(T83/(30*24*AI83))</f>
        <v>97.9698299518675</v>
      </c>
      <c r="Y83" s="257" t="n">
        <f aca="false">+X83/X82-1</f>
        <v>-0.0197027769033236</v>
      </c>
      <c r="Z83" s="252" t="n">
        <f aca="false">+(FIJACIONES!G81/FIJACIONES!W81)*1000</f>
        <v>106.96763112514</v>
      </c>
      <c r="AA83" s="237" t="n">
        <f aca="false">+FIJACIONES!G81*FIJACIONES!Y81</f>
        <v>89.6627712518064</v>
      </c>
      <c r="AB83" s="250" t="n">
        <f aca="false">+AA83/AA82-1</f>
        <v>-0.0197027769033237</v>
      </c>
      <c r="AC83" s="253" t="n">
        <f aca="false">+(FIJACIONES!H81/FIJACIONES!W81)</f>
        <v>6.44455035299011</v>
      </c>
      <c r="AD83" s="237" t="n">
        <f aca="false">+FIJACIONES!H81*FIJACIONES!Y81</f>
        <v>5401.97289631381</v>
      </c>
      <c r="AE83" s="250" t="n">
        <f aca="false">+AD83/AD82-1</f>
        <v>-0.0197027769033236</v>
      </c>
      <c r="AF83" s="253" t="n">
        <f aca="false">Z83+AC83/(24*30*AI83)*1000</f>
        <v>117.88319744118</v>
      </c>
      <c r="AG83" s="237" t="n">
        <f aca="false">AA83+(AD83/(30*24*AI83))</f>
        <v>98.8124543417688</v>
      </c>
      <c r="AH83" s="250" t="n">
        <f aca="false">+AG83/AG82-1</f>
        <v>-0.0197027769033237</v>
      </c>
      <c r="AI83" s="243" t="n">
        <v>0.82</v>
      </c>
      <c r="AK83" s="221" t="n">
        <f aca="false">+(FIJACIONES!I81/FIJACIONES!W81)*1000</f>
        <v>106.732790436919</v>
      </c>
      <c r="AL83" s="237" t="n">
        <f aca="false">+FIJACIONES!I81*FIJACIONES!Y81</f>
        <v>89.4659222921059</v>
      </c>
      <c r="AM83" s="250" t="n">
        <f aca="false">+AL83/AL82-1</f>
        <v>0.0640109887065463</v>
      </c>
      <c r="AN83" s="221" t="n">
        <f aca="false">+(FIJACIONES!J81/FIJACIONES!W81)</f>
        <v>12.702916552508</v>
      </c>
      <c r="AO83" s="237" t="n">
        <f aca="false">+FIJACIONES!J81*FIJACIONES!Y81</f>
        <v>10647.8818788259</v>
      </c>
      <c r="AP83" s="250" t="n">
        <f aca="false">+AO83/AO82-1</f>
        <v>0.100305480979872</v>
      </c>
      <c r="AQ83" s="221" t="n">
        <f aca="false">AK83+AN83/(24*30*AU83)*1000</f>
        <v>138.810862539212</v>
      </c>
      <c r="AR83" s="258" t="n">
        <f aca="false">+AQ83/AQ82-1</f>
        <v>-0.109961878334107</v>
      </c>
      <c r="AS83" s="237" t="n">
        <f aca="false">AL83+(AO83/(30*24*AU83))</f>
        <v>116.354512895202</v>
      </c>
      <c r="AT83" s="250" t="n">
        <f aca="false">+AS83/AS82-1</f>
        <v>0.0721839901100421</v>
      </c>
      <c r="AU83" s="256" t="n">
        <v>0.55</v>
      </c>
      <c r="AW83" s="221" t="n">
        <f aca="false">+(FIJACIONES!K81/FIJACIONES!W81)*1000</f>
        <v>43.790881274218</v>
      </c>
      <c r="AX83" s="237" t="n">
        <f aca="false">+FIJACIONES!K81*FIJACIONES!Y81</f>
        <v>36.706541308854</v>
      </c>
      <c r="AY83" s="250" t="n">
        <f aca="false">+AX83/AX82-1</f>
        <v>0.0831866682783959</v>
      </c>
      <c r="AZ83" s="221" t="n">
        <f aca="false">+(FIJACIONES!L81/FIJACIONES!W81)</f>
        <v>12.4110847874653</v>
      </c>
      <c r="BA83" s="237" t="n">
        <f aca="false">+FIJACIONES!L81*FIJACIONES!Y81</f>
        <v>10403.2616650491</v>
      </c>
      <c r="BB83" s="250" t="n">
        <f aca="false">+BA83/BA82-1</f>
        <v>0.0999248610297669</v>
      </c>
      <c r="BC83" s="221" t="n">
        <f aca="false">AW83+AZ83/(24*30*BG83)*1000</f>
        <v>75.132004474888</v>
      </c>
      <c r="BD83" s="237" t="n">
        <f aca="false">+BC83/BC82-1</f>
        <v>-0.0950839853314237</v>
      </c>
      <c r="BE83" s="261" t="n">
        <f aca="false">AX83+(BA83/(30*24*BG83))</f>
        <v>62.9774040993819</v>
      </c>
      <c r="BF83" s="250" t="n">
        <f aca="false">+BE83/BE82-1</f>
        <v>0.0901066366751016</v>
      </c>
      <c r="BG83" s="256" t="n">
        <v>0.55</v>
      </c>
      <c r="BI83" s="221" t="n">
        <f aca="false">+(FIJACIONES!M81/FIJACIONES!W81)*1000</f>
        <v>78.2648803425297</v>
      </c>
      <c r="BJ83" s="237" t="n">
        <f aca="false">+FIJACIONES!M81*FIJACIONES!Y81</f>
        <v>65.6034539550812</v>
      </c>
      <c r="BK83" s="250" t="n">
        <f aca="false">+BJ83/BJ82-1</f>
        <v>0.0809981705384846</v>
      </c>
      <c r="BL83" s="221" t="n">
        <f aca="false">+(FIJACIONES!N81/FIJACIONES!W81)</f>
        <v>10.9547041429428</v>
      </c>
      <c r="BM83" s="237" t="n">
        <f aca="false">+FIJACIONES!N81*FIJACIONES!Y81</f>
        <v>9182.4893322242</v>
      </c>
      <c r="BN83" s="250" t="n">
        <f aca="false">+BM83/BM82-1</f>
        <v>0.0999241130641968</v>
      </c>
      <c r="BO83" s="221" t="n">
        <f aca="false">BI83+BL83/(24*30*BS83)*1000</f>
        <v>105.92827464289</v>
      </c>
      <c r="BP83" s="237" t="n">
        <f aca="false">+BO83/BO82-1</f>
        <v>-0.0985945786233973</v>
      </c>
      <c r="BQ83" s="237" t="n">
        <f aca="false">BJ83+(BM83/(30*24*BS83))</f>
        <v>88.7915583293847</v>
      </c>
      <c r="BR83" s="250" t="n">
        <f aca="false">+BQ83/BQ82-1</f>
        <v>0.0858776021744256</v>
      </c>
      <c r="BS83" s="256" t="n">
        <v>0.55</v>
      </c>
      <c r="BU83" s="221" t="n">
        <f aca="false">+(FIJACIONES!O81/FIJACIONES!W81)*1000</f>
        <v>89.1473671365783</v>
      </c>
      <c r="BV83" s="237" t="n">
        <f aca="false">+FIJACIONES!O81*FIJACIONES!Y81</f>
        <v>74.7254090157112</v>
      </c>
      <c r="BW83" s="250" t="n">
        <f aca="false">+BV83/BV82-1</f>
        <v>0.0828387736298015</v>
      </c>
      <c r="BX83" s="221" t="n">
        <f aca="false">+(FIJACIONES!P81/FIJACIONES!W81)</f>
        <v>13.3404859974321</v>
      </c>
      <c r="BY83" s="237" t="n">
        <f aca="false">+FIJACIONES!P81*FIJACIONES!Y81</f>
        <v>11182.3075054951</v>
      </c>
      <c r="BZ83" s="250" t="n">
        <f aca="false">+BY83/BY82-1</f>
        <v>0.0999241278964402</v>
      </c>
      <c r="CA83" s="221" t="n">
        <f aca="false">BU83+BX83/(24*30*CE83)*1000</f>
        <v>122.83546308969</v>
      </c>
      <c r="CB83" s="258" t="n">
        <f aca="false">+CA83/CA82-1</f>
        <v>-0.0972714997530695</v>
      </c>
      <c r="CC83" s="237" t="n">
        <f aca="false">BV83+(BY83/(30*24*CE83))</f>
        <v>102.963559282113</v>
      </c>
      <c r="CD83" s="250" t="n">
        <f aca="false">+CC83/CC82-1</f>
        <v>0.0874714484916632</v>
      </c>
      <c r="CE83" s="256" t="n">
        <v>0.55</v>
      </c>
      <c r="CG83" s="221" t="n">
        <f aca="false">+(FIJACIONES!Q81/FIJACIONES!W81)*1000</f>
        <v>237.476201789958</v>
      </c>
      <c r="CH83" s="237" t="n">
        <f aca="false">+FIJACIONES!Q81*FIJACIONES!Y81</f>
        <v>199.058108839772</v>
      </c>
      <c r="CI83" s="250" t="n">
        <f aca="false">+CH83/CH82-1</f>
        <v>0.0700411033839374</v>
      </c>
      <c r="CJ83" s="221" t="n">
        <f aca="false">+(FIJACIONES!R81/FIJACIONES!W81)</f>
        <v>13.1688523399219</v>
      </c>
      <c r="CK83" s="237" t="n">
        <f aca="false">+FIJACIONES!R81*FIJACIONES!Y81</f>
        <v>11038.440157863</v>
      </c>
      <c r="CL83" s="250" t="n">
        <f aca="false">+CK83/CK82-1</f>
        <v>0.11177416207057</v>
      </c>
      <c r="CM83" s="221" t="n">
        <f aca="false">CG83+CJ83/(24*30*CQ83)*1000</f>
        <v>270.730879416023</v>
      </c>
      <c r="CN83" s="258" t="n">
        <f aca="false">+CM83/CM82-1</f>
        <v>-0.107626145777431</v>
      </c>
      <c r="CO83" s="237" t="n">
        <f aca="false">CH83+(CK83/(30*24*CQ83))</f>
        <v>226.932957723265</v>
      </c>
      <c r="CP83" s="250" t="n">
        <f aca="false">+CO83/CO82-1</f>
        <v>0.0749977291977115</v>
      </c>
      <c r="CQ83" s="256" t="n">
        <v>0.55</v>
      </c>
      <c r="CS83" s="221" t="n">
        <f aca="false">+(FIJACIONES!S81/FIJACIONES!W81)*1000</f>
        <v>168.79421877822</v>
      </c>
      <c r="CT83" s="237" t="n">
        <f aca="false">+FIJACIONES!S81*FIJACIONES!Y81</f>
        <v>141.487263649255</v>
      </c>
      <c r="CU83" s="250" t="n">
        <f aca="false">+CT83/CT82-1</f>
        <v>0.0929220016188157</v>
      </c>
      <c r="CV83" s="221" t="n">
        <f aca="false">+(FIJACIONES!T81/FIJACIONES!W81)</f>
        <v>13.1688523399219</v>
      </c>
      <c r="CW83" s="237" t="n">
        <f aca="false">+FIJACIONES!T81*FIJACIONES!Y81</f>
        <v>11038.440157863</v>
      </c>
      <c r="CX83" s="250" t="n">
        <f aca="false">+CW83/CW82-1</f>
        <v>0.11177416207057</v>
      </c>
      <c r="CY83" s="221" t="n">
        <f aca="false">CS83+CV83/(24*30*DC83)*1000</f>
        <v>202.048896404286</v>
      </c>
      <c r="CZ83" s="258" t="n">
        <f aca="false">+CY83/CY82-1</f>
        <v>-0.0902077842906577</v>
      </c>
      <c r="DA83" s="237" t="n">
        <f aca="false">CT83+(CW83/(30*24*DC83))</f>
        <v>169.362112532747</v>
      </c>
      <c r="DB83" s="250" t="n">
        <f aca="false">+DA83/DA82-1</f>
        <v>0.0959807498857601</v>
      </c>
      <c r="DC83" s="256" t="n">
        <v>0.55</v>
      </c>
      <c r="DE83" s="215"/>
      <c r="DF83" s="202"/>
      <c r="DG83" s="216"/>
      <c r="DH83" s="215"/>
      <c r="DI83" s="202"/>
      <c r="DJ83" s="216"/>
      <c r="DK83" s="215"/>
      <c r="DL83" s="202"/>
      <c r="DM83" s="202"/>
      <c r="DN83" s="216"/>
      <c r="DO83" s="214"/>
    </row>
    <row r="84" customFormat="false" ht="12.75" hidden="false" customHeight="false" outlineLevel="0" collapsed="false">
      <c r="B84" s="92" t="str">
        <f aca="false">+FIJACIONES!B82</f>
        <v>INDEX A ENE-2009</v>
      </c>
      <c r="C84" s="221" t="n">
        <f aca="false">+(FIJACIONES!C82/FIJACIONES!W82)*1000</f>
        <v>88.2663044357121</v>
      </c>
      <c r="D84" s="237" t="n">
        <f aca="false">+FIJACIONES!C82*FIJACIONES!Y82</f>
        <v>70.0874219853379</v>
      </c>
      <c r="E84" s="250" t="n">
        <f aca="false">+D84/D83-1</f>
        <v>-0.001975987026263</v>
      </c>
      <c r="F84" s="221" t="n">
        <f aca="false">+(FIJACIONES!D82/FIJACIONES!W82)</f>
        <v>7.94551981759084</v>
      </c>
      <c r="G84" s="237" t="n">
        <f aca="false">+FIJACIONES!D82*FIJACIONES!Y82</f>
        <v>6309.10066880565</v>
      </c>
      <c r="H84" s="250" t="n">
        <f aca="false">+G84/G83-1</f>
        <v>0.121047847521861</v>
      </c>
      <c r="I84" s="221" t="n">
        <f aca="false">+(C84+F84*M84/(24*30*N84)*1000)</f>
        <v>104.217519410915</v>
      </c>
      <c r="J84" s="250" t="n">
        <f aca="false">+I84/I83-1</f>
        <v>0.0715494098562517</v>
      </c>
      <c r="K84" s="219" t="n">
        <f aca="false">+(D84+G84*M84/(24*30*N84))</f>
        <v>82.7534052537341</v>
      </c>
      <c r="L84" s="250" t="n">
        <f aca="false">+K84/K83-1</f>
        <v>0.015073672485179</v>
      </c>
      <c r="M84" s="221" t="n">
        <f aca="false">1.0381/0.9653</f>
        <v>1.07541696881798</v>
      </c>
      <c r="N84" s="222" t="n">
        <v>0.744</v>
      </c>
      <c r="P84" s="221" t="n">
        <f aca="false">+(FIJACIONES!E82/FIJACIONES!W82)*1000</f>
        <v>131.656398065945</v>
      </c>
      <c r="Q84" s="237" t="n">
        <f aca="false">+FIJACIONES!E82*FIJACIONES!Y82</f>
        <v>104.54111098577</v>
      </c>
      <c r="R84" s="250" t="n">
        <f aca="false">+Q84/Q83-1</f>
        <v>0.17556858485014</v>
      </c>
      <c r="S84" s="221" t="n">
        <f aca="false">+(FIJACIONES!F82/FIJACIONES!W82)</f>
        <v>8.07626255275797</v>
      </c>
      <c r="T84" s="237" t="n">
        <f aca="false">+FIJACIONES!F82*FIJACIONES!Y82</f>
        <v>6412.91629029063</v>
      </c>
      <c r="U84" s="250" t="n">
        <f aca="false">+T84/T83-1</f>
        <v>0.201320612737304</v>
      </c>
      <c r="V84" s="221" t="n">
        <f aca="false">P84+S84/(24*30*AI84)*1000</f>
        <v>145.335704557744</v>
      </c>
      <c r="W84" s="250" t="n">
        <f aca="false">+V84/V80-1</f>
        <v>0.39156513885798</v>
      </c>
      <c r="X84" s="237" t="n">
        <f aca="false">Q84+(T84/(30*24*AI84))</f>
        <v>115.403096572306</v>
      </c>
      <c r="Y84" s="257" t="n">
        <f aca="false">+X84/X83-1</f>
        <v>0.17794525752472</v>
      </c>
      <c r="Z84" s="252" t="n">
        <f aca="false">+(FIJACIONES!G82/FIJACIONES!W82)*1000</f>
        <v>132.744708032148</v>
      </c>
      <c r="AA84" s="237" t="n">
        <f aca="false">+FIJACIONES!G82*FIJACIONES!Y82</f>
        <v>105.405278125651</v>
      </c>
      <c r="AB84" s="250" t="n">
        <f aca="false">+AA84/AA83-1</f>
        <v>0.175574618696917</v>
      </c>
      <c r="AC84" s="253" t="n">
        <f aca="false">+(FIJACIONES!H82/FIJACIONES!W82)</f>
        <v>8.17270654441372</v>
      </c>
      <c r="AD84" s="237" t="n">
        <f aca="false">+FIJACIONES!H82*FIJACIONES!Y82</f>
        <v>6489.49716432111</v>
      </c>
      <c r="AE84" s="250" t="n">
        <f aca="false">+AD84/AD83-1</f>
        <v>0.201319830528842</v>
      </c>
      <c r="AF84" s="253" t="n">
        <f aca="false">Z84+AC84/(24*30*AI84)*1000</f>
        <v>146.58736816835</v>
      </c>
      <c r="AG84" s="237" t="n">
        <f aca="false">AA84+(AD84/(30*24*AI84))</f>
        <v>116.396973864677</v>
      </c>
      <c r="AH84" s="250" t="n">
        <f aca="false">+AG84/AG83-1</f>
        <v>0.177958534073933</v>
      </c>
      <c r="AI84" s="243" t="n">
        <v>0.82</v>
      </c>
      <c r="AK84" s="221" t="n">
        <f aca="false">+(FIJACIONES!I82/FIJACIONES!W82)*1000</f>
        <v>112.448454858584</v>
      </c>
      <c r="AL84" s="237" t="n">
        <f aca="false">+FIJACIONES!I82*FIJACIONES!Y82</f>
        <v>89.2891387903641</v>
      </c>
      <c r="AM84" s="250" t="n">
        <f aca="false">+AL84/AL83-1</f>
        <v>-0.00197598702626312</v>
      </c>
      <c r="AN84" s="221" t="n">
        <f aca="false">+(FIJACIONES!J82/FIJACIONES!W82)</f>
        <v>13.383172431637</v>
      </c>
      <c r="AO84" s="237" t="n">
        <f aca="false">+FIJACIONES!J82*FIJACIONES!Y82</f>
        <v>10626.8418023761</v>
      </c>
      <c r="AP84" s="250" t="n">
        <f aca="false">+AO84/AO83-1</f>
        <v>-0.001975987026263</v>
      </c>
      <c r="AQ84" s="221" t="n">
        <f aca="false">AK84+AN84/(24*30*AU84)*1000</f>
        <v>146.244344837466</v>
      </c>
      <c r="AR84" s="258" t="n">
        <f aca="false">+AQ84/AQ83-1</f>
        <v>0.0535511570368215</v>
      </c>
      <c r="AS84" s="237" t="n">
        <f aca="false">AL84+(AO84/(30*24*AU84))</f>
        <v>116.124597887273</v>
      </c>
      <c r="AT84" s="250" t="n">
        <f aca="false">+AS84/AS83-1</f>
        <v>-0.00197598702626312</v>
      </c>
      <c r="AU84" s="256" t="n">
        <v>0.55</v>
      </c>
      <c r="AW84" s="221" t="n">
        <f aca="false">+(FIJACIONES!K82/FIJACIONES!W82)*1000</f>
        <v>46.1359336341144</v>
      </c>
      <c r="AX84" s="237" t="n">
        <f aca="false">+FIJACIONES!K82*FIJACIONES!Y82</f>
        <v>36.6340096594487</v>
      </c>
      <c r="AY84" s="250" t="n">
        <f aca="false">+AX84/AX83-1</f>
        <v>-0.00197598702626312</v>
      </c>
      <c r="AZ84" s="221" t="n">
        <f aca="false">+(FIJACIONES!L82/FIJACIONES!W82)</f>
        <v>13.0757127379162</v>
      </c>
      <c r="BA84" s="237" t="n">
        <f aca="false">+FIJACIONES!L82*FIJACIONES!Y82</f>
        <v>10382.7049549681</v>
      </c>
      <c r="BB84" s="250" t="n">
        <f aca="false">+BA84/BA83-1</f>
        <v>-0.001975987026263</v>
      </c>
      <c r="BC84" s="221" t="n">
        <f aca="false">AW84+AZ84/(24*30*BG84)*1000</f>
        <v>79.1554102450139</v>
      </c>
      <c r="BD84" s="237" t="n">
        <f aca="false">+BC84/BC83-1</f>
        <v>0.0535511570368215</v>
      </c>
      <c r="BE84" s="261" t="n">
        <f aca="false">AX84+(BA84/(30*24*BG84))</f>
        <v>62.8529615659338</v>
      </c>
      <c r="BF84" s="250" t="n">
        <f aca="false">+BE84/BE83-1</f>
        <v>-0.001975987026263</v>
      </c>
      <c r="BG84" s="256" t="n">
        <v>0.55</v>
      </c>
      <c r="BI84" s="221" t="n">
        <f aca="false">+(FIJACIONES!M82/FIJACIONES!W82)*1000</f>
        <v>82.4560552402206</v>
      </c>
      <c r="BJ84" s="237" t="n">
        <f aca="false">+FIJACIONES!M82*FIJACIONES!Y82</f>
        <v>65.4738223811879</v>
      </c>
      <c r="BK84" s="250" t="n">
        <f aca="false">+BJ84/BJ83-1</f>
        <v>-0.00197598702626289</v>
      </c>
      <c r="BL84" s="221" t="n">
        <f aca="false">+(FIJACIONES!N82/FIJACIONES!W82)</f>
        <v>11.5413412247934</v>
      </c>
      <c r="BM84" s="237" t="n">
        <f aca="false">+FIJACIONES!N82*FIJACIONES!Y82</f>
        <v>9164.34485243493</v>
      </c>
      <c r="BN84" s="250" t="n">
        <f aca="false">+BM84/BM83-1</f>
        <v>-0.00197598702626312</v>
      </c>
      <c r="BO84" s="221" t="n">
        <f aca="false">BI84+BL84/(24*30*BS84)*1000</f>
        <v>111.600856312931</v>
      </c>
      <c r="BP84" s="237" t="n">
        <f aca="false">+BO84/BO83-1</f>
        <v>0.0535511570368215</v>
      </c>
      <c r="BQ84" s="237" t="n">
        <f aca="false">BJ84+(BM84/(30*24*BS84))</f>
        <v>88.6161073620842</v>
      </c>
      <c r="BR84" s="250" t="n">
        <f aca="false">+BQ84/BQ83-1</f>
        <v>-0.00197598702626278</v>
      </c>
      <c r="BS84" s="256" t="n">
        <v>0.55</v>
      </c>
      <c r="BU84" s="221" t="n">
        <f aca="false">+(FIJACIONES!O82/FIJACIONES!W82)*1000</f>
        <v>93.9213117935284</v>
      </c>
      <c r="BV84" s="237" t="n">
        <f aca="false">+FIJACIONES!O82*FIJACIONES!Y82</f>
        <v>74.577752576964</v>
      </c>
      <c r="BW84" s="250" t="n">
        <f aca="false">+BV84/BV83-1</f>
        <v>-0.00197598702626289</v>
      </c>
      <c r="BX84" s="221" t="n">
        <f aca="false">+(FIJACIONES!P82/FIJACIONES!W82)</f>
        <v>14.0548844580281</v>
      </c>
      <c r="BY84" s="237" t="n">
        <f aca="false">+FIJACIONES!P82*FIJACIONES!Y82</f>
        <v>11160.2114109405</v>
      </c>
      <c r="BZ84" s="250" t="n">
        <f aca="false">+BY84/BY83-1</f>
        <v>-0.00197598702626312</v>
      </c>
      <c r="CA84" s="221" t="n">
        <f aca="false">BU84+BX84/(24*30*CE84)*1000</f>
        <v>129.413444263296</v>
      </c>
      <c r="CB84" s="258" t="n">
        <f aca="false">+CA84/CA83-1</f>
        <v>0.0535511570368215</v>
      </c>
      <c r="CC84" s="237" t="n">
        <f aca="false">BV84+(BY84/(30*24*CE84))</f>
        <v>102.760104624794</v>
      </c>
      <c r="CD84" s="250" t="n">
        <f aca="false">+CC84/CC83-1</f>
        <v>-0.001975987026263</v>
      </c>
      <c r="CE84" s="256" t="n">
        <v>0.55</v>
      </c>
      <c r="CG84" s="221" t="n">
        <f aca="false">+(FIJACIONES!Q82/FIJACIONES!W82)*1000</f>
        <v>250.193327164519</v>
      </c>
      <c r="CH84" s="237" t="n">
        <f aca="false">+FIJACIONES!Q82*FIJACIONES!Y82</f>
        <v>198.664772599233</v>
      </c>
      <c r="CI84" s="250" t="n">
        <f aca="false">+CH84/CH83-1</f>
        <v>-0.00197598702626312</v>
      </c>
      <c r="CJ84" s="221" t="n">
        <f aca="false">+(FIJACIONES!R82/FIJACIONES!W82)</f>
        <v>13.8740596195717</v>
      </c>
      <c r="CK84" s="237" t="n">
        <f aca="false">+FIJACIONES!R82*FIJACIONES!Y82</f>
        <v>11016.6283433209</v>
      </c>
      <c r="CL84" s="250" t="n">
        <f aca="false">+CK84/CK83-1</f>
        <v>-0.00197598702626312</v>
      </c>
      <c r="CM84" s="221" t="n">
        <f aca="false">CG84+CJ84/(24*30*CQ84)*1000</f>
        <v>285.228831254347</v>
      </c>
      <c r="CN84" s="258" t="n">
        <f aca="false">+CM84/CM83-1</f>
        <v>0.0535511570368215</v>
      </c>
      <c r="CO84" s="237" t="n">
        <f aca="false">CH84+(CK84/(30*24*CQ84))</f>
        <v>226.484541142972</v>
      </c>
      <c r="CP84" s="250" t="n">
        <f aca="false">+CO84/CO83-1</f>
        <v>-0.00197598702626323</v>
      </c>
      <c r="CQ84" s="256" t="n">
        <v>0.55</v>
      </c>
      <c r="CS84" s="221" t="n">
        <f aca="false">+(FIJACIONES!S82/FIJACIONES!W82)*1000</f>
        <v>177.83334449492</v>
      </c>
      <c r="CT84" s="237" t="n">
        <f aca="false">+FIJACIONES!S82*FIJACIONES!Y82</f>
        <v>141.207686651902</v>
      </c>
      <c r="CU84" s="250" t="n">
        <f aca="false">+CT84/CT83-1</f>
        <v>-0.00197598702626312</v>
      </c>
      <c r="CV84" s="221" t="n">
        <f aca="false">+(FIJACIONES!T82/FIJACIONES!W82)</f>
        <v>13.8740596195717</v>
      </c>
      <c r="CW84" s="237" t="n">
        <f aca="false">+FIJACIONES!T82*FIJACIONES!Y82</f>
        <v>11016.6283433209</v>
      </c>
      <c r="CX84" s="250" t="n">
        <f aca="false">+CW84/CW83-1</f>
        <v>-0.00197598702626312</v>
      </c>
      <c r="CY84" s="221" t="n">
        <f aca="false">CS84+CV84/(24*30*DC84)*1000</f>
        <v>212.868848584748</v>
      </c>
      <c r="CZ84" s="258" t="n">
        <f aca="false">+CY84/CY83-1</f>
        <v>0.0535511570368217</v>
      </c>
      <c r="DA84" s="237" t="n">
        <f aca="false">CT84+(CW84/(30*24*DC84))</f>
        <v>169.027455195642</v>
      </c>
      <c r="DB84" s="250" t="n">
        <f aca="false">+DA84/DA83-1</f>
        <v>-0.00197598702626312</v>
      </c>
      <c r="DC84" s="256" t="n">
        <v>0.55</v>
      </c>
      <c r="DE84" s="221" t="n">
        <f aca="false">+(FIJACIONES!U82/FIJACIONES!W82)*1000</f>
        <v>367.680589918983</v>
      </c>
      <c r="DF84" s="237" t="n">
        <f aca="false">+FIJACIONES!U82*FIJACIONES!Y82</f>
        <v>291.954951849592</v>
      </c>
      <c r="DG84" s="250"/>
      <c r="DH84" s="221" t="n">
        <f aca="false">+(FIJACIONES!V82/FIJACIONES!W82)</f>
        <v>11.3772053235014</v>
      </c>
      <c r="DI84" s="237" t="n">
        <f aca="false">+FIJACIONES!V82*FIJACIONES!Y82</f>
        <v>9034.01355273517</v>
      </c>
      <c r="DJ84" s="257"/>
      <c r="DK84" s="221" t="n">
        <f aca="false">DE84+DH84/(24*30*DO84)*1000</f>
        <v>396.410906392471</v>
      </c>
      <c r="DL84" s="258"/>
      <c r="DM84" s="237" t="n">
        <f aca="false">DF84+(DI84/(30*24*DO84))</f>
        <v>314.768117386802</v>
      </c>
      <c r="DN84" s="250"/>
      <c r="DO84" s="256" t="n">
        <v>0.55</v>
      </c>
    </row>
    <row r="85" customFormat="false" ht="12.75" hidden="false" customHeight="false" outlineLevel="0" collapsed="false">
      <c r="B85" s="92" t="str">
        <f aca="false">+FIJACIONES!B83</f>
        <v>INDEX A ENE-2009</v>
      </c>
      <c r="C85" s="221" t="n">
        <f aca="false">+(FIJACIONES!C83/FIJACIONES!W83)*1000</f>
        <v>88.2663044357121</v>
      </c>
      <c r="D85" s="237" t="n">
        <f aca="false">+FIJACIONES!C83*FIJACIONES!Y83</f>
        <v>70.0874219853379</v>
      </c>
      <c r="E85" s="250" t="n">
        <f aca="false">+D85/D84-1</f>
        <v>0</v>
      </c>
      <c r="F85" s="221" t="n">
        <f aca="false">+(FIJACIONES!D83/FIJACIONES!W83)</f>
        <v>7.94551981759084</v>
      </c>
      <c r="G85" s="237" t="n">
        <f aca="false">+FIJACIONES!D83*FIJACIONES!Y83</f>
        <v>6309.10066880565</v>
      </c>
      <c r="H85" s="250" t="n">
        <f aca="false">+G85/G84-1</f>
        <v>0</v>
      </c>
      <c r="I85" s="221" t="n">
        <f aca="false">+(C85+F85*M85/(24*30*N85)*1000)</f>
        <v>104.217519410915</v>
      </c>
      <c r="J85" s="250" t="n">
        <f aca="false">+I85/I84-1</f>
        <v>0</v>
      </c>
      <c r="K85" s="219" t="n">
        <f aca="false">+(D85+G85*M85/(24*30*N85))</f>
        <v>82.7534052537341</v>
      </c>
      <c r="L85" s="250" t="n">
        <f aca="false">+K85/K84-1</f>
        <v>0</v>
      </c>
      <c r="M85" s="221" t="n">
        <f aca="false">1.0381/0.9653</f>
        <v>1.07541696881798</v>
      </c>
      <c r="N85" s="222" t="n">
        <v>0.744</v>
      </c>
      <c r="P85" s="221" t="n">
        <f aca="false">+(FIJACIONES!E83/FIJACIONES!W83)*1000</f>
        <v>131.656398065945</v>
      </c>
      <c r="Q85" s="237" t="n">
        <f aca="false">+FIJACIONES!E83*FIJACIONES!Y83</f>
        <v>104.54111098577</v>
      </c>
      <c r="R85" s="250" t="n">
        <f aca="false">+Q85/Q84-1</f>
        <v>0</v>
      </c>
      <c r="S85" s="221" t="n">
        <f aca="false">+(FIJACIONES!F83/FIJACIONES!W83)</f>
        <v>8.07626255275797</v>
      </c>
      <c r="T85" s="237" t="n">
        <f aca="false">+FIJACIONES!F83*FIJACIONES!Y83</f>
        <v>6412.91629029063</v>
      </c>
      <c r="U85" s="250" t="n">
        <f aca="false">+T85/T84-1</f>
        <v>0</v>
      </c>
      <c r="V85" s="221" t="n">
        <f aca="false">P85+S85/(24*30*AI85)*1000</f>
        <v>145.335704557744</v>
      </c>
      <c r="W85" s="250" t="n">
        <f aca="false">+V85/V81-1</f>
        <v>0.167542193288075</v>
      </c>
      <c r="X85" s="237" t="n">
        <f aca="false">Q85+(T85/(30*24*AI85))</f>
        <v>115.403096572306</v>
      </c>
      <c r="Y85" s="257" t="n">
        <f aca="false">+X85/X84-1</f>
        <v>0</v>
      </c>
      <c r="Z85" s="252" t="n">
        <f aca="false">+(FIJACIONES!G83/FIJACIONES!W83)*1000</f>
        <v>132.744708032148</v>
      </c>
      <c r="AA85" s="237" t="n">
        <f aca="false">+FIJACIONES!G83*FIJACIONES!Y83</f>
        <v>105.405278125651</v>
      </c>
      <c r="AB85" s="250" t="n">
        <f aca="false">+AA85/AA84-1</f>
        <v>0</v>
      </c>
      <c r="AC85" s="253" t="n">
        <f aca="false">+(FIJACIONES!H83/FIJACIONES!W83)</f>
        <v>8.17270654441372</v>
      </c>
      <c r="AD85" s="237" t="n">
        <f aca="false">+FIJACIONES!H83*FIJACIONES!Y83</f>
        <v>6489.49716432111</v>
      </c>
      <c r="AE85" s="250" t="n">
        <f aca="false">+AD85/AD84-1</f>
        <v>0</v>
      </c>
      <c r="AF85" s="253" t="n">
        <f aca="false">Z85+AC85/(24*30*AI85)*1000</f>
        <v>146.58736816835</v>
      </c>
      <c r="AG85" s="237" t="n">
        <f aca="false">AA85+(AD85/(30*24*AI85))</f>
        <v>116.396973864677</v>
      </c>
      <c r="AH85" s="250" t="n">
        <f aca="false">+AG85/AG84-1</f>
        <v>0</v>
      </c>
      <c r="AI85" s="243" t="n">
        <v>0.82</v>
      </c>
      <c r="AK85" s="221" t="n">
        <f aca="false">+(FIJACIONES!I83/FIJACIONES!W83)*1000</f>
        <v>112.448454858584</v>
      </c>
      <c r="AL85" s="237" t="n">
        <f aca="false">+FIJACIONES!I83*FIJACIONES!Y83</f>
        <v>89.2891387903641</v>
      </c>
      <c r="AM85" s="250" t="n">
        <f aca="false">+AL85/AL84-1</f>
        <v>0</v>
      </c>
      <c r="AN85" s="221" t="n">
        <f aca="false">+(FIJACIONES!J83/FIJACIONES!W83)</f>
        <v>13.383172431637</v>
      </c>
      <c r="AO85" s="237" t="n">
        <f aca="false">+FIJACIONES!J83*FIJACIONES!Y83</f>
        <v>10626.8418023761</v>
      </c>
      <c r="AP85" s="250" t="n">
        <f aca="false">+AO85/AO84-1</f>
        <v>0</v>
      </c>
      <c r="AQ85" s="221" t="n">
        <f aca="false">AK85+AN85/(24*30*AU85)*1000</f>
        <v>146.244344837466</v>
      </c>
      <c r="AR85" s="258" t="n">
        <f aca="false">+AQ85/AQ84-1</f>
        <v>0</v>
      </c>
      <c r="AS85" s="237" t="n">
        <f aca="false">AL85+(AO85/(30*24*AU85))</f>
        <v>116.124597887273</v>
      </c>
      <c r="AT85" s="250" t="n">
        <f aca="false">+AS85/AS84-1</f>
        <v>0</v>
      </c>
      <c r="AU85" s="256" t="n">
        <v>0.55</v>
      </c>
      <c r="AW85" s="221" t="n">
        <f aca="false">+(FIJACIONES!K83/FIJACIONES!W83)*1000</f>
        <v>46.1359336341144</v>
      </c>
      <c r="AX85" s="237" t="n">
        <f aca="false">+FIJACIONES!K83*FIJACIONES!Y83</f>
        <v>36.6340096594487</v>
      </c>
      <c r="AY85" s="250" t="n">
        <f aca="false">+AX85/AX84-1</f>
        <v>0</v>
      </c>
      <c r="AZ85" s="221" t="n">
        <f aca="false">+(FIJACIONES!L83/FIJACIONES!W83)</f>
        <v>13.0757127379162</v>
      </c>
      <c r="BA85" s="237" t="n">
        <f aca="false">+FIJACIONES!L83*FIJACIONES!Y83</f>
        <v>10382.7049549681</v>
      </c>
      <c r="BB85" s="250" t="n">
        <f aca="false">+BA85/BA84-1</f>
        <v>0</v>
      </c>
      <c r="BC85" s="221" t="n">
        <f aca="false">AW85+AZ85/(24*30*BG85)*1000</f>
        <v>79.1554102450139</v>
      </c>
      <c r="BD85" s="237" t="n">
        <f aca="false">+BC85/BC84-1</f>
        <v>0</v>
      </c>
      <c r="BE85" s="261" t="n">
        <f aca="false">AX85+(BA85/(30*24*BG85))</f>
        <v>62.8529615659338</v>
      </c>
      <c r="BF85" s="250" t="n">
        <f aca="false">+BE85/BE84-1</f>
        <v>0</v>
      </c>
      <c r="BG85" s="256" t="n">
        <v>0.55</v>
      </c>
      <c r="BI85" s="221" t="n">
        <f aca="false">+(FIJACIONES!M83/FIJACIONES!W83)*1000</f>
        <v>82.4560552402206</v>
      </c>
      <c r="BJ85" s="237" t="n">
        <f aca="false">+FIJACIONES!M83*FIJACIONES!Y83</f>
        <v>65.4738223811879</v>
      </c>
      <c r="BK85" s="250" t="n">
        <f aca="false">+BJ85/BJ84-1</f>
        <v>0</v>
      </c>
      <c r="BL85" s="221" t="n">
        <f aca="false">+(FIJACIONES!N83/FIJACIONES!W83)</f>
        <v>11.5413412247934</v>
      </c>
      <c r="BM85" s="237" t="n">
        <f aca="false">+FIJACIONES!N83*FIJACIONES!Y83</f>
        <v>9164.34485243493</v>
      </c>
      <c r="BN85" s="250" t="n">
        <f aca="false">+BM85/BM84-1</f>
        <v>0</v>
      </c>
      <c r="BO85" s="221" t="n">
        <f aca="false">BI85+BL85/(24*30*BS85)*1000</f>
        <v>111.600856312931</v>
      </c>
      <c r="BP85" s="237" t="n">
        <f aca="false">+BO85/BO84-1</f>
        <v>0</v>
      </c>
      <c r="BQ85" s="237" t="n">
        <f aca="false">BJ85+(BM85/(30*24*BS85))</f>
        <v>88.6161073620842</v>
      </c>
      <c r="BR85" s="250" t="n">
        <f aca="false">+BQ85/BQ84-1</f>
        <v>0</v>
      </c>
      <c r="BS85" s="256" t="n">
        <v>0.55</v>
      </c>
      <c r="BU85" s="221" t="n">
        <f aca="false">+(FIJACIONES!O83/FIJACIONES!W83)*1000</f>
        <v>93.9213117935284</v>
      </c>
      <c r="BV85" s="237" t="n">
        <f aca="false">+FIJACIONES!O83*FIJACIONES!Y83</f>
        <v>74.577752576964</v>
      </c>
      <c r="BW85" s="250" t="n">
        <f aca="false">+BV85/BV84-1</f>
        <v>0</v>
      </c>
      <c r="BX85" s="221" t="n">
        <f aca="false">+(FIJACIONES!P83/FIJACIONES!W83)</f>
        <v>14.0548844580281</v>
      </c>
      <c r="BY85" s="237" t="n">
        <f aca="false">+FIJACIONES!P83*FIJACIONES!Y83</f>
        <v>11160.2114109405</v>
      </c>
      <c r="BZ85" s="250" t="n">
        <f aca="false">+BY85/BY84-1</f>
        <v>0</v>
      </c>
      <c r="CA85" s="221" t="n">
        <f aca="false">BU85+BX85/(24*30*CE85)*1000</f>
        <v>129.413444263296</v>
      </c>
      <c r="CB85" s="258" t="n">
        <f aca="false">+CA85/CA84-1</f>
        <v>0</v>
      </c>
      <c r="CC85" s="237" t="n">
        <f aca="false">BV85+(BY85/(30*24*CE85))</f>
        <v>102.760104624794</v>
      </c>
      <c r="CD85" s="250" t="n">
        <f aca="false">+CC85/CC84-1</f>
        <v>0</v>
      </c>
      <c r="CE85" s="256" t="n">
        <v>0.55</v>
      </c>
      <c r="CG85" s="221" t="n">
        <f aca="false">+(FIJACIONES!Q83/FIJACIONES!W83)*1000</f>
        <v>250.193327164519</v>
      </c>
      <c r="CH85" s="237" t="n">
        <f aca="false">+FIJACIONES!Q83*FIJACIONES!Y83</f>
        <v>198.664772599233</v>
      </c>
      <c r="CI85" s="250" t="n">
        <f aca="false">+CH85/CH84-1</f>
        <v>0</v>
      </c>
      <c r="CJ85" s="221" t="n">
        <f aca="false">+(FIJACIONES!R83/FIJACIONES!W83)</f>
        <v>13.8740596195717</v>
      </c>
      <c r="CK85" s="237" t="n">
        <f aca="false">+FIJACIONES!R83*FIJACIONES!Y83</f>
        <v>11016.6283433209</v>
      </c>
      <c r="CL85" s="250" t="n">
        <f aca="false">+CK85/CK84-1</f>
        <v>0</v>
      </c>
      <c r="CM85" s="221" t="n">
        <f aca="false">CG85+CJ85/(24*30*CQ85)*1000</f>
        <v>285.228831254347</v>
      </c>
      <c r="CN85" s="258" t="n">
        <f aca="false">+CM85/CM84-1</f>
        <v>0</v>
      </c>
      <c r="CO85" s="237" t="n">
        <f aca="false">CH85+(CK85/(30*24*CQ85))</f>
        <v>226.484541142972</v>
      </c>
      <c r="CP85" s="250" t="n">
        <f aca="false">+CO85/CO84-1</f>
        <v>0</v>
      </c>
      <c r="CQ85" s="256" t="n">
        <v>0.55</v>
      </c>
      <c r="CS85" s="221" t="n">
        <f aca="false">+(FIJACIONES!S83/FIJACIONES!W83)*1000</f>
        <v>177.83334449492</v>
      </c>
      <c r="CT85" s="237" t="n">
        <f aca="false">+FIJACIONES!S83*FIJACIONES!Y83</f>
        <v>141.207686651902</v>
      </c>
      <c r="CU85" s="250" t="n">
        <f aca="false">+CT85/CT84-1</f>
        <v>0</v>
      </c>
      <c r="CV85" s="221" t="n">
        <f aca="false">+(FIJACIONES!T83/FIJACIONES!W83)</f>
        <v>13.8740596195717</v>
      </c>
      <c r="CW85" s="237" t="n">
        <f aca="false">+FIJACIONES!T83*FIJACIONES!Y83</f>
        <v>11016.6283433209</v>
      </c>
      <c r="CX85" s="250" t="n">
        <f aca="false">+CW85/CW84-1</f>
        <v>0</v>
      </c>
      <c r="CY85" s="221" t="n">
        <f aca="false">CS85+CV85/(24*30*DC85)*1000</f>
        <v>212.868848584748</v>
      </c>
      <c r="CZ85" s="258" t="n">
        <f aca="false">+CY85/CY84-1</f>
        <v>0</v>
      </c>
      <c r="DA85" s="237" t="n">
        <f aca="false">CT85+(CW85/(30*24*DC85))</f>
        <v>169.027455195642</v>
      </c>
      <c r="DB85" s="250" t="n">
        <f aca="false">+DA85/DA84-1</f>
        <v>0</v>
      </c>
      <c r="DC85" s="256" t="n">
        <v>0.55</v>
      </c>
      <c r="DE85" s="221" t="n">
        <f aca="false">+(FIJACIONES!U83/FIJACIONES!W83)*1000</f>
        <v>439.350571645725</v>
      </c>
      <c r="DF85" s="237" t="n">
        <f aca="false">+FIJACIONES!U83*FIJACIONES!Y83</f>
        <v>348.864145964796</v>
      </c>
      <c r="DG85" s="250" t="n">
        <f aca="false">+DF85/DF84-1</f>
        <v>0.194924572283063</v>
      </c>
      <c r="DH85" s="221" t="n">
        <f aca="false">+(FIJACIONES!V83/FIJACIONES!W83)</f>
        <v>13.9788644706415</v>
      </c>
      <c r="DI85" s="237" t="n">
        <f aca="false">+FIJACIONES!V83*FIJACIONES!Y83</f>
        <v>11099.8481163702</v>
      </c>
      <c r="DJ85" s="250" t="n">
        <f aca="false">+DI85/DI84-1</f>
        <v>0.228672953784707</v>
      </c>
      <c r="DK85" s="221" t="n">
        <f aca="false">DE85+DH85/(24*30*DO85)*1000</f>
        <v>474.650734450375</v>
      </c>
      <c r="DL85" s="258" t="n">
        <f aca="false">+DK85/DK84-1</f>
        <v>0.197370523353971</v>
      </c>
      <c r="DM85" s="237" t="n">
        <f aca="false">DF85+(DI85/(30*24*DO85))</f>
        <v>376.894065450579</v>
      </c>
      <c r="DN85" s="250" t="n">
        <f aca="false">+DM85/DM84-1</f>
        <v>0.197370523353971</v>
      </c>
      <c r="DO85" s="256" t="n">
        <v>0.55</v>
      </c>
    </row>
    <row r="86" customFormat="false" ht="12.75" hidden="false" customHeight="false" outlineLevel="0" collapsed="false">
      <c r="B86" s="92" t="str">
        <f aca="false">+FIJACIONES!B84</f>
        <v>INDEX A MAR-2009</v>
      </c>
      <c r="C86" s="221" t="n">
        <f aca="false">+(FIJACIONES!C84/FIJACIONES!W84)*1000</f>
        <v>90.0712543605755</v>
      </c>
      <c r="D86" s="237" t="n">
        <f aca="false">+FIJACIONES!C84*FIJACIONES!Y84</f>
        <v>71.3471045938062</v>
      </c>
      <c r="E86" s="250" t="n">
        <f aca="false">+D86/D85-1</f>
        <v>0.0179730195916163</v>
      </c>
      <c r="F86" s="221" t="n">
        <f aca="false">+(FIJACIONES!D84/FIJACIONES!W84)</f>
        <v>8.1079970560959</v>
      </c>
      <c r="G86" s="237" t="n">
        <f aca="false">+FIJACIONES!D84*FIJACIONES!Y84</f>
        <v>6422.49425873157</v>
      </c>
      <c r="H86" s="250" t="n">
        <f aca="false">+G86/G85-1</f>
        <v>0.0179730195916163</v>
      </c>
      <c r="I86" s="221" t="n">
        <f aca="false">+(C86+F86*M86/(24*30*N86)*1000)</f>
        <v>106.348654333044</v>
      </c>
      <c r="J86" s="250" t="n">
        <f aca="false">+I86/I85-1</f>
        <v>0.0204489123726481</v>
      </c>
      <c r="K86" s="219" t="n">
        <f aca="false">+(D86+G86*M86/(24*30*N86))</f>
        <v>84.2407338276324</v>
      </c>
      <c r="L86" s="250" t="n">
        <f aca="false">+K86/K85-1</f>
        <v>0.0179730195916163</v>
      </c>
      <c r="M86" s="221" t="n">
        <f aca="false">1.0381/0.9653</f>
        <v>1.07541696881798</v>
      </c>
      <c r="N86" s="222" t="n">
        <v>0.744</v>
      </c>
      <c r="P86" s="221" t="n">
        <f aca="false">+(FIJACIONES!E84/FIJACIONES!W84)*1000</f>
        <v>134.348628213294</v>
      </c>
      <c r="Q86" s="237" t="n">
        <f aca="false">+FIJACIONES!E84*FIJACIONES!Y84</f>
        <v>106.420030421647</v>
      </c>
      <c r="R86" s="250" t="n">
        <f aca="false">+Q86/Q85-1</f>
        <v>0.0179730195916161</v>
      </c>
      <c r="S86" s="221" t="n">
        <f aca="false">+(FIJACIONES!F84/FIJACIONES!W84)</f>
        <v>8.24141333799782</v>
      </c>
      <c r="T86" s="237" t="n">
        <f aca="false">+FIJACIONES!F84*FIJACIONES!Y84</f>
        <v>6528.17576041542</v>
      </c>
      <c r="U86" s="250" t="n">
        <f aca="false">+T86/T85-1</f>
        <v>0.0179730195916163</v>
      </c>
      <c r="V86" s="221" t="n">
        <f aca="false">P86+S86/(24*30*AI86)*1000</f>
        <v>148.307661644863</v>
      </c>
      <c r="W86" s="250" t="n">
        <f aca="false">+V86/V82-1</f>
        <v>0.0325903823638052</v>
      </c>
      <c r="X86" s="237" t="n">
        <f aca="false">Q86+(T86/(30*24*AI86))</f>
        <v>117.477238687933</v>
      </c>
      <c r="Y86" s="257" t="n">
        <f aca="false">+X86/X85-1</f>
        <v>0.0179730195916161</v>
      </c>
      <c r="Z86" s="252" t="n">
        <f aca="false">+(FIJACIONES!G84/FIJACIONES!W84)*1000</f>
        <v>135.45919293463</v>
      </c>
      <c r="AA86" s="237" t="n">
        <f aca="false">+FIJACIONES!G84*FIJACIONES!Y84</f>
        <v>107.299729254463</v>
      </c>
      <c r="AB86" s="250" t="n">
        <f aca="false">+AA86/AA85-1</f>
        <v>0.0179730195916163</v>
      </c>
      <c r="AC86" s="253" t="n">
        <f aca="false">+(FIJACIONES!H84/FIJACIONES!W84)</f>
        <v>8.3398295043878</v>
      </c>
      <c r="AD86" s="237" t="n">
        <f aca="false">+FIJACIONES!H84*FIJACIONES!Y84</f>
        <v>6606.13302399519</v>
      </c>
      <c r="AE86" s="250" t="n">
        <f aca="false">+AD86/AD85-1</f>
        <v>0.0179730195916161</v>
      </c>
      <c r="AF86" s="253" t="n">
        <f aca="false">Z86+AC86/(24*30*AI86)*1000</f>
        <v>149.584920414962</v>
      </c>
      <c r="AG86" s="237" t="n">
        <f aca="false">AA86+(AD86/(30*24*AI86))</f>
        <v>118.488978956352</v>
      </c>
      <c r="AH86" s="250" t="n">
        <f aca="false">+AG86/AG85-1</f>
        <v>0.0179730195916163</v>
      </c>
      <c r="AI86" s="243" t="n">
        <v>0.82</v>
      </c>
      <c r="AK86" s="221" t="n">
        <f aca="false">+(FIJACIONES!I84/FIJACIONES!W84)*1000</f>
        <v>102.751164195261</v>
      </c>
      <c r="AL86" s="237" t="n">
        <f aca="false">+FIJACIONES!I84*FIJACIONES!Y84</f>
        <v>81.3910954279269</v>
      </c>
      <c r="AM86" s="250" t="n">
        <f aca="false">+AL86/AL85-1</f>
        <v>-0.0884546930280115</v>
      </c>
      <c r="AN86" s="221" t="n">
        <f aca="false">+(FIJACIONES!J84/FIJACIONES!W84)</f>
        <v>13.4797474579124</v>
      </c>
      <c r="AO86" s="237" t="n">
        <f aca="false">+FIJACIONES!J84*FIJACIONES!Y84</f>
        <v>10677.55699202</v>
      </c>
      <c r="AP86" s="250" t="n">
        <f aca="false">+AO86/AO85-1</f>
        <v>0.00477236704817474</v>
      </c>
      <c r="AQ86" s="221" t="n">
        <f aca="false">AK86+AN86/(24*30*AU86)*1000</f>
        <v>136.790930503121</v>
      </c>
      <c r="AR86" s="258" t="n">
        <f aca="false">+AQ86/AQ85-1</f>
        <v>-0.0646412300239788</v>
      </c>
      <c r="AS86" s="237" t="n">
        <f aca="false">AL86+(AO86/(30*24*AU86))</f>
        <v>108.354623185553</v>
      </c>
      <c r="AT86" s="250" t="n">
        <f aca="false">+AS86/AS85-1</f>
        <v>-0.0669106704615936</v>
      </c>
      <c r="AU86" s="256" t="n">
        <v>0.55</v>
      </c>
      <c r="AW86" s="221" t="n">
        <f aca="false">+(FIJACIONES!K84/FIJACIONES!W84)*1000</f>
        <v>47.0793632982287</v>
      </c>
      <c r="AX86" s="237" t="n">
        <f aca="false">+FIJACIONES!K84*FIJACIONES!Y84</f>
        <v>37.2924334327775</v>
      </c>
      <c r="AY86" s="250" t="n">
        <f aca="false">+AX86/AX85-1</f>
        <v>0.0179730195916163</v>
      </c>
      <c r="AZ86" s="221" t="n">
        <f aca="false">+(FIJACIONES!L84/FIJACIONES!W84)</f>
        <v>13.3430968419038</v>
      </c>
      <c r="BA86" s="237" t="n">
        <f aca="false">+FIJACIONES!L84*FIJACIONES!Y84</f>
        <v>10569.3135145377</v>
      </c>
      <c r="BB86" s="250" t="n">
        <f aca="false">+BA86/BA85-1</f>
        <v>0.0179730195916163</v>
      </c>
      <c r="BC86" s="221" t="n">
        <f aca="false">AW86+AZ86/(24*30*BG86)*1000</f>
        <v>80.7740522929352</v>
      </c>
      <c r="BD86" s="237" t="n">
        <f aca="false">+BC86/BC85-1</f>
        <v>0.0204489123726483</v>
      </c>
      <c r="BE86" s="261" t="n">
        <f aca="false">AX86+(BA86/(30*24*BG86))</f>
        <v>63.9826190755495</v>
      </c>
      <c r="BF86" s="250" t="n">
        <f aca="false">+BE86/BE85-1</f>
        <v>0.0179730195916163</v>
      </c>
      <c r="BG86" s="256" t="n">
        <v>0.55</v>
      </c>
      <c r="BI86" s="221" t="n">
        <f aca="false">+(FIJACIONES!M84/FIJACIONES!W84)*1000</f>
        <v>84.1421918884221</v>
      </c>
      <c r="BJ86" s="237" t="n">
        <f aca="false">+FIJACIONES!M84*FIJACIONES!Y84</f>
        <v>66.650584673583</v>
      </c>
      <c r="BK86" s="250" t="n">
        <f aca="false">+BJ86/BJ85-1</f>
        <v>0.0179730195916163</v>
      </c>
      <c r="BL86" s="221" t="n">
        <f aca="false">+(FIJACIONES!N84/FIJACIONES!W84)</f>
        <v>11.777349100162</v>
      </c>
      <c r="BM86" s="237" t="n">
        <f aca="false">+FIJACIONES!N84*FIJACIONES!Y84</f>
        <v>9329.05580201207</v>
      </c>
      <c r="BN86" s="250" t="n">
        <f aca="false">+BM86/BM85-1</f>
        <v>0.0179730195916163</v>
      </c>
      <c r="BO86" s="221" t="n">
        <f aca="false">BI86+BL86/(24*30*BS86)*1000</f>
        <v>113.882972444387</v>
      </c>
      <c r="BP86" s="237" t="n">
        <f aca="false">+BO86/BO85-1</f>
        <v>0.0204489123726481</v>
      </c>
      <c r="BQ86" s="237" t="n">
        <f aca="false">BJ86+(BM86/(30*24*BS86))</f>
        <v>90.2088063958357</v>
      </c>
      <c r="BR86" s="250" t="n">
        <f aca="false">+BQ86/BQ85-1</f>
        <v>0.0179730195916161</v>
      </c>
      <c r="BS86" s="256" t="n">
        <v>0.55</v>
      </c>
      <c r="BU86" s="221" t="n">
        <f aca="false">+(FIJACIONES!O84/FIJACIONES!W84)*1000</f>
        <v>95.8419004683184</v>
      </c>
      <c r="BV86" s="237" t="n">
        <f aca="false">+FIJACIONES!O84*FIJACIONES!Y84</f>
        <v>75.9181399851285</v>
      </c>
      <c r="BW86" s="250" t="n">
        <f aca="false">+BV86/BV85-1</f>
        <v>0.0179730195916161</v>
      </c>
      <c r="BX86" s="221" t="n">
        <f aca="false">+(FIJACIONES!P84/FIJACIONES!W84)</f>
        <v>14.342291558718</v>
      </c>
      <c r="BY86" s="237" t="n">
        <f aca="false">+FIJACIONES!P84*FIJACIONES!Y84</f>
        <v>11360.7941092759</v>
      </c>
      <c r="BZ86" s="250" t="n">
        <f aca="false">+BY86/BY85-1</f>
        <v>0.0179730195916161</v>
      </c>
      <c r="CA86" s="221" t="n">
        <f aca="false">BU86+BX86/(24*30*CE86)*1000</f>
        <v>132.059808444879</v>
      </c>
      <c r="CB86" s="258" t="n">
        <f aca="false">+CA86/CA85-1</f>
        <v>0.0204489123726481</v>
      </c>
      <c r="CC86" s="237" t="n">
        <f aca="false">BV86+(BY86/(30*24*CE86))</f>
        <v>104.607013998451</v>
      </c>
      <c r="CD86" s="250" t="n">
        <f aca="false">+CC86/CC85-1</f>
        <v>0.0179730195916161</v>
      </c>
      <c r="CE86" s="256" t="n">
        <v>0.55</v>
      </c>
      <c r="CG86" s="221" t="n">
        <f aca="false">+(FIJACIONES!Q84/FIJACIONES!W84)*1000</f>
        <v>213.340444278349</v>
      </c>
      <c r="CH86" s="237" t="n">
        <f aca="false">+FIJACIONES!Q84*FIJACIONES!Y84</f>
        <v>168.990907255299</v>
      </c>
      <c r="CI86" s="250" t="n">
        <f aca="false">+CH86/CH85-1</f>
        <v>-0.149366518058009</v>
      </c>
      <c r="CJ86" s="221" t="n">
        <f aca="false">+(FIJACIONES!R84/FIJACIONES!W84)</f>
        <v>13.8817670506277</v>
      </c>
      <c r="CK86" s="237" t="n">
        <f aca="false">+FIJACIONES!R84*FIJACIONES!Y84</f>
        <v>10996.0041384913</v>
      </c>
      <c r="CL86" s="250" t="n">
        <f aca="false">+CK86/CK85-1</f>
        <v>-0.00187209772236263</v>
      </c>
      <c r="CM86" s="221" t="n">
        <f aca="false">CG86+CJ86/(24*30*CQ86)*1000</f>
        <v>248.395411577914</v>
      </c>
      <c r="CN86" s="258" t="n">
        <f aca="false">+CM86/CM85-1</f>
        <v>-0.129136383283735</v>
      </c>
      <c r="CO86" s="237" t="n">
        <f aca="false">CH86+(CK86/(30*24*CQ86))</f>
        <v>196.758594473711</v>
      </c>
      <c r="CP86" s="250" t="n">
        <f aca="false">+CO86/CO85-1</f>
        <v>-0.131249340547688</v>
      </c>
      <c r="CQ86" s="256" t="n">
        <v>0.55</v>
      </c>
      <c r="CS86" s="221" t="n">
        <f aca="false">+(FIJACIONES!S84/FIJACIONES!W84)*1000</f>
        <v>157.388156196364</v>
      </c>
      <c r="CT86" s="237" t="n">
        <f aca="false">+FIJACIONES!S84*FIJACIONES!Y84</f>
        <v>124.670066179109</v>
      </c>
      <c r="CU86" s="250" t="n">
        <f aca="false">+CT86/CT85-1</f>
        <v>-0.117115582479312</v>
      </c>
      <c r="CV86" s="221" t="n">
        <f aca="false">+(FIJACIONES!T84/FIJACIONES!W84)</f>
        <v>13.8817670506277</v>
      </c>
      <c r="CW86" s="237" t="n">
        <f aca="false">+FIJACIONES!T84*FIJACIONES!Y84</f>
        <v>10996.0041384913</v>
      </c>
      <c r="CX86" s="250" t="n">
        <f aca="false">+CW86/CW85-1</f>
        <v>-0.00187209772236263</v>
      </c>
      <c r="CY86" s="221" t="n">
        <f aca="false">CS86+CV86/(24*30*DC86)*1000</f>
        <v>192.443123495928</v>
      </c>
      <c r="CZ86" s="258" t="n">
        <f aca="false">+CY86/CY85-1</f>
        <v>-0.0959545054366542</v>
      </c>
      <c r="DA86" s="237" t="n">
        <f aca="false">CT86+(CW86/(30*24*DC86))</f>
        <v>152.437753397521</v>
      </c>
      <c r="DB86" s="250" t="n">
        <f aca="false">+DA86/DA85-1</f>
        <v>-0.0981479711619586</v>
      </c>
      <c r="DC86" s="256" t="n">
        <v>0.55</v>
      </c>
      <c r="DE86" s="221" t="n">
        <f aca="false">+(FIJACIONES!U84/FIJACIONES!W84)*1000</f>
        <v>448.334812986182</v>
      </c>
      <c r="DF86" s="237" t="n">
        <f aca="false">+FIJACIONES!U84*FIJACIONES!Y84</f>
        <v>355.134288095034</v>
      </c>
      <c r="DG86" s="250" t="n">
        <f aca="false">+DF86/DF85-1</f>
        <v>0.0179730195916163</v>
      </c>
      <c r="DH86" s="221" t="n">
        <f aca="false">+(FIJACIONES!V84/FIJACIONES!W84)</f>
        <v>14.2647170452708</v>
      </c>
      <c r="DI86" s="237" t="n">
        <f aca="false">+FIJACIONES!V84*FIJACIONES!Y84</f>
        <v>11299.3459040297</v>
      </c>
      <c r="DJ86" s="250" t="n">
        <f aca="false">+DI86/DI85-1</f>
        <v>0.0179730195916163</v>
      </c>
      <c r="DK86" s="221" t="n">
        <f aca="false">DE86+DH86/(24*30*DO86)*1000</f>
        <v>484.356825726764</v>
      </c>
      <c r="DL86" s="258" t="n">
        <f aca="false">+DK86/DK85-1</f>
        <v>0.0204489123726479</v>
      </c>
      <c r="DM86" s="237" t="n">
        <f aca="false">DF86+(DI86/(30*24*DO86))</f>
        <v>383.667989872886</v>
      </c>
      <c r="DN86" s="250" t="n">
        <f aca="false">+DM86/DM85-1</f>
        <v>0.0179730195916163</v>
      </c>
      <c r="DO86" s="256" t="n">
        <v>0.55</v>
      </c>
    </row>
    <row r="87" customFormat="false" ht="12.75" hidden="false" customHeight="false" outlineLevel="0" collapsed="false">
      <c r="B87" s="92" t="str">
        <f aca="false">+FIJACIONES!B85</f>
        <v>INDEX A ABR-2009</v>
      </c>
      <c r="C87" s="221" t="n">
        <f aca="false">+(FIJACIONES!C85/FIJACIONES!W85)*1000</f>
        <v>92.056186175159</v>
      </c>
      <c r="D87" s="237" t="n">
        <f aca="false">+FIJACIONES!C85*FIJACIONES!Y85</f>
        <v>71.7352970123241</v>
      </c>
      <c r="E87" s="250" t="n">
        <f aca="false">+D87/D86-1</f>
        <v>0.00544089939918258</v>
      </c>
      <c r="F87" s="221" t="n">
        <f aca="false">+(FIJACIONES!D85/FIJACIONES!W85)</f>
        <v>8.28667583017811</v>
      </c>
      <c r="G87" s="237" t="n">
        <f aca="false">+FIJACIONES!D85*FIJACIONES!Y85</f>
        <v>6457.43840388516</v>
      </c>
      <c r="H87" s="250" t="n">
        <f aca="false">+G87/G86-1</f>
        <v>0.00544089939918258</v>
      </c>
      <c r="I87" s="221" t="n">
        <f aca="false">+(C87+F87*M87/(24*30*N87)*1000)</f>
        <v>108.56064424332</v>
      </c>
      <c r="J87" s="250" t="n">
        <f aca="false">+I87/I86-1</f>
        <v>0.0207994160729994</v>
      </c>
      <c r="K87" s="219" t="n">
        <f aca="false">+(D87+G87*M87/(24*30*N87))</f>
        <v>84.5964881037543</v>
      </c>
      <c r="L87" s="250" t="n">
        <f aca="false">+K87/K86-1</f>
        <v>0.00422306715477805</v>
      </c>
      <c r="M87" s="221" t="n">
        <f aca="false">1.0381/0.973</f>
        <v>1.06690647482014</v>
      </c>
      <c r="N87" s="222" t="n">
        <v>0.744</v>
      </c>
      <c r="P87" s="221" t="n">
        <f aca="false">+(FIJACIONES!E85/FIJACIONES!W85)*1000</f>
        <v>137.309316040719</v>
      </c>
      <c r="Q87" s="237" t="n">
        <f aca="false">+FIJACIONES!E85*FIJACIONES!Y85</f>
        <v>106.999051101229</v>
      </c>
      <c r="R87" s="250" t="n">
        <f aca="false">+Q87/Q86-1</f>
        <v>0.00544089939918235</v>
      </c>
      <c r="S87" s="221" t="n">
        <f aca="false">+(FIJACIONES!F85/FIJACIONES!W85)</f>
        <v>8.42303225346487</v>
      </c>
      <c r="T87" s="237" t="n">
        <f aca="false">+FIJACIONES!F85*FIJACIONES!Y85</f>
        <v>6563.69490798802</v>
      </c>
      <c r="U87" s="250" t="n">
        <f aca="false">+T87/T86-1</f>
        <v>0.00544089939918235</v>
      </c>
      <c r="V87" s="221" t="n">
        <f aca="false">P87+S87/(24*30*AI87)*1000</f>
        <v>151.575969586561</v>
      </c>
      <c r="W87" s="250" t="n">
        <f aca="false">+V87/V83-1</f>
        <v>0.29687399033321</v>
      </c>
      <c r="X87" s="237" t="n">
        <f aca="false">Q87+(T87/(30*24*AI87))</f>
        <v>118.116420525328</v>
      </c>
      <c r="Y87" s="257" t="n">
        <f aca="false">+X87/X86-1</f>
        <v>0.00544089939918235</v>
      </c>
      <c r="Z87" s="252" t="n">
        <f aca="false">+(FIJACIONES!G85/FIJACIONES!W85)*1000</f>
        <v>138.444354666223</v>
      </c>
      <c r="AA87" s="237" t="n">
        <f aca="false">+FIJACIONES!G85*FIJACIONES!Y85</f>
        <v>107.883536286896</v>
      </c>
      <c r="AB87" s="250" t="n">
        <f aca="false">+AA87/AA86-1</f>
        <v>0.00544089939918235</v>
      </c>
      <c r="AC87" s="253" t="n">
        <f aca="false">+(FIJACIONES!H85/FIJACIONES!W85)</f>
        <v>8.52361725142187</v>
      </c>
      <c r="AD87" s="237" t="n">
        <f aca="false">+FIJACIONES!H85*FIJACIONES!Y85</f>
        <v>6642.07632919636</v>
      </c>
      <c r="AE87" s="250" t="n">
        <f aca="false">+AD87/AD86-1</f>
        <v>0.00544089939918258</v>
      </c>
      <c r="AF87" s="253" t="n">
        <f aca="false">Z87+AC87/(24*30*AI87)*1000</f>
        <v>152.88137575603</v>
      </c>
      <c r="AG87" s="237" t="n">
        <f aca="false">AA87+(AD87/(30*24*AI87))</f>
        <v>119.133665570765</v>
      </c>
      <c r="AH87" s="250" t="n">
        <f aca="false">+AG87/AG86-1</f>
        <v>0.00544089939918235</v>
      </c>
      <c r="AI87" s="243" t="n">
        <v>0.82</v>
      </c>
      <c r="AK87" s="221" t="n">
        <f aca="false">+(FIJACIONES!I85/FIJACIONES!W85)*1000</f>
        <v>105.015527628907</v>
      </c>
      <c r="AL87" s="237" t="n">
        <f aca="false">+FIJACIONES!I85*FIJACIONES!Y85</f>
        <v>81.8339361901395</v>
      </c>
      <c r="AM87" s="250" t="n">
        <f aca="false">+AL87/AL86-1</f>
        <v>0.00544089939918258</v>
      </c>
      <c r="AN87" s="221" t="n">
        <f aca="false">+(FIJACIONES!J85/FIJACIONES!W85)</f>
        <v>13.7768053791294</v>
      </c>
      <c r="AO87" s="237" t="n">
        <f aca="false">+FIJACIONES!J85*FIJACIONES!Y85</f>
        <v>10735.6525054426</v>
      </c>
      <c r="AP87" s="250" t="n">
        <f aca="false">+AO87/AO86-1</f>
        <v>0.00544089939918235</v>
      </c>
      <c r="AQ87" s="221" t="n">
        <f aca="false">AK87+AN87/(24*30*AU87)*1000</f>
        <v>139.805440202466</v>
      </c>
      <c r="AR87" s="258" t="n">
        <f aca="false">+AQ87/AQ86-1</f>
        <v>0.0220373506361691</v>
      </c>
      <c r="AS87" s="237" t="n">
        <f aca="false">AL87+(AO87/(30*24*AU87))</f>
        <v>108.944169789742</v>
      </c>
      <c r="AT87" s="250" t="n">
        <f aca="false">+AS87/AS86-1</f>
        <v>0.00544089939918258</v>
      </c>
      <c r="AU87" s="256" t="n">
        <v>0.55</v>
      </c>
      <c r="AW87" s="221" t="n">
        <f aca="false">+(FIJACIONES!K85/FIJACIONES!W85)*1000</f>
        <v>48.1168677349594</v>
      </c>
      <c r="AX87" s="237" t="n">
        <f aca="false">+FIJACIONES!K85*FIJACIONES!Y85</f>
        <v>37.4953378114359</v>
      </c>
      <c r="AY87" s="250" t="n">
        <f aca="false">+AX87/AX86-1</f>
        <v>0.00544089939918235</v>
      </c>
      <c r="AZ87" s="221" t="n">
        <f aca="false">+(FIJACIONES!L85/FIJACIONES!W85)</f>
        <v>13.6371433455812</v>
      </c>
      <c r="BA87" s="237" t="n">
        <f aca="false">+FIJACIONES!L85*FIJACIONES!Y85</f>
        <v>10626.8200860887</v>
      </c>
      <c r="BB87" s="250" t="n">
        <f aca="false">+BA87/BA86-1</f>
        <v>0.00544089939918235</v>
      </c>
      <c r="BC87" s="221" t="n">
        <f aca="false">AW87+AZ87/(24*30*BG87)*1000</f>
        <v>82.5540984056189</v>
      </c>
      <c r="BD87" s="237" t="n">
        <f aca="false">+BC87/BC86-1</f>
        <v>0.0220373506361691</v>
      </c>
      <c r="BE87" s="261" t="n">
        <f aca="false">AX87+(BA87/(30*24*BG87))</f>
        <v>64.3307420692357</v>
      </c>
      <c r="BF87" s="250" t="n">
        <f aca="false">+BE87/BE86-1</f>
        <v>0.00544089939918213</v>
      </c>
      <c r="BG87" s="256" t="n">
        <v>0.55</v>
      </c>
      <c r="BI87" s="221" t="n">
        <f aca="false">+(FIJACIONES!M85/FIJACIONES!W85)*1000</f>
        <v>85.9964628743631</v>
      </c>
      <c r="BJ87" s="237" t="n">
        <f aca="false">+FIJACIONES!M85*FIJACIONES!Y85</f>
        <v>67.0132237996887</v>
      </c>
      <c r="BK87" s="250" t="n">
        <f aca="false">+BJ87/BJ86-1</f>
        <v>0.00544089939918235</v>
      </c>
      <c r="BL87" s="221" t="n">
        <f aca="false">+(FIJACIONES!N85/FIJACIONES!W85)</f>
        <v>12.0368906718469</v>
      </c>
      <c r="BM87" s="237" t="n">
        <f aca="false">+FIJACIONES!N85*FIJACIONES!Y85</f>
        <v>9379.81425612018</v>
      </c>
      <c r="BN87" s="250" t="n">
        <f aca="false">+BM87/BM86-1</f>
        <v>0.00544089939918235</v>
      </c>
      <c r="BO87" s="221" t="n">
        <f aca="false">BI87+BL87/(24*30*BS87)*1000</f>
        <v>116.392651439633</v>
      </c>
      <c r="BP87" s="237" t="n">
        <f aca="false">+BO87/BO86-1</f>
        <v>0.0220373506361689</v>
      </c>
      <c r="BQ87" s="237" t="n">
        <f aca="false">BJ87+(BM87/(30*24*BS87))</f>
        <v>90.6996234363558</v>
      </c>
      <c r="BR87" s="250" t="n">
        <f aca="false">+BQ87/BQ86-1</f>
        <v>0.00544089939918258</v>
      </c>
      <c r="BS87" s="256" t="n">
        <v>0.55</v>
      </c>
      <c r="BU87" s="221" t="n">
        <f aca="false">+(FIJACIONES!O85/FIJACIONES!W85)*1000</f>
        <v>97.9540020345755</v>
      </c>
      <c r="BV87" s="237" t="n">
        <f aca="false">+FIJACIONES!O85*FIJACIONES!Y85</f>
        <v>76.3312029473606</v>
      </c>
      <c r="BW87" s="250" t="n">
        <f aca="false">+BV87/BV86-1</f>
        <v>0.00544089939918258</v>
      </c>
      <c r="BX87" s="221" t="n">
        <f aca="false">+(FIJACIONES!P85/FIJACIONES!W85)</f>
        <v>14.6583576667237</v>
      </c>
      <c r="BY87" s="237" t="n">
        <f aca="false">+FIJACIONES!P85*FIJACIONES!Y85</f>
        <v>11422.6070471193</v>
      </c>
      <c r="BZ87" s="250" t="n">
        <f aca="false">+BY87/BY86-1</f>
        <v>0.00544089939918258</v>
      </c>
      <c r="CA87" s="221" t="n">
        <f aca="false">BU87+BX87/(24*30*CE87)*1000</f>
        <v>134.970056748524</v>
      </c>
      <c r="CB87" s="258" t="n">
        <f aca="false">+CA87/CA86-1</f>
        <v>0.0220373506361691</v>
      </c>
      <c r="CC87" s="237" t="n">
        <f aca="false">BV87+(BY87/(30*24*CE87))</f>
        <v>105.176170238066</v>
      </c>
      <c r="CD87" s="250" t="n">
        <f aca="false">+CC87/CC86-1</f>
        <v>0.0054408993991828</v>
      </c>
      <c r="CE87" s="256" t="n">
        <v>0.55</v>
      </c>
      <c r="CG87" s="221" t="n">
        <f aca="false">+(FIJACIONES!Q85/FIJACIONES!W85)*1000</f>
        <v>218.041902453787</v>
      </c>
      <c r="CH87" s="237" t="n">
        <f aca="false">+FIJACIONES!Q85*FIJACIONES!Y85</f>
        <v>169.910369781052</v>
      </c>
      <c r="CI87" s="250" t="n">
        <f aca="false">+CH87/CH86-1</f>
        <v>0.00544089939918258</v>
      </c>
      <c r="CJ87" s="221" t="n">
        <f aca="false">+(FIJACIONES!R85/FIJACIONES!W85)</f>
        <v>14.187684418572</v>
      </c>
      <c r="CK87" s="237" t="n">
        <f aca="false">+FIJACIONES!R85*FIJACIONES!Y85</f>
        <v>11055.8322908018</v>
      </c>
      <c r="CL87" s="250" t="n">
        <f aca="false">+CK87/CK86-1</f>
        <v>0.00544089939918258</v>
      </c>
      <c r="CM87" s="221" t="n">
        <f aca="false">CG87+CJ87/(24*30*CQ87)*1000</f>
        <v>253.869388359272</v>
      </c>
      <c r="CN87" s="258" t="n">
        <f aca="false">+CM87/CM86-1</f>
        <v>0.0220373506361691</v>
      </c>
      <c r="CO87" s="237" t="n">
        <f aca="false">CH87+(CK87/(30*24*CQ87))</f>
        <v>197.829138192167</v>
      </c>
      <c r="CP87" s="250" t="n">
        <f aca="false">+CO87/CO86-1</f>
        <v>0.00544089939918258</v>
      </c>
      <c r="CQ87" s="256" t="n">
        <v>0.55</v>
      </c>
      <c r="CS87" s="221" t="n">
        <f aca="false">+(FIJACIONES!S85/FIJACIONES!W85)*1000</f>
        <v>160.856574180443</v>
      </c>
      <c r="CT87" s="237" t="n">
        <f aca="false">+FIJACIONES!S85*FIJACIONES!Y85</f>
        <v>125.348383467279</v>
      </c>
      <c r="CU87" s="250" t="n">
        <f aca="false">+CT87/CT86-1</f>
        <v>0.00544089939918258</v>
      </c>
      <c r="CV87" s="221" t="n">
        <f aca="false">+(FIJACIONES!T85/FIJACIONES!W85)</f>
        <v>14.187684418572</v>
      </c>
      <c r="CW87" s="237" t="n">
        <f aca="false">+FIJACIONES!T85*FIJACIONES!Y85</f>
        <v>11055.8322908018</v>
      </c>
      <c r="CX87" s="250" t="n">
        <f aca="false">+CW87/CW86-1</f>
        <v>0.00544089939918258</v>
      </c>
      <c r="CY87" s="221" t="n">
        <f aca="false">CS87+CV87/(24*30*DC87)*1000</f>
        <v>196.684060085928</v>
      </c>
      <c r="CZ87" s="258" t="n">
        <f aca="false">+CY87/CY86-1</f>
        <v>0.0220373506361691</v>
      </c>
      <c r="DA87" s="237" t="n">
        <f aca="false">CT87+(CW87/(30*24*DC87))</f>
        <v>153.267151878394</v>
      </c>
      <c r="DB87" s="250" t="n">
        <f aca="false">+DA87/DA86-1</f>
        <v>0.00544089939918235</v>
      </c>
      <c r="DC87" s="256" t="n">
        <v>0.55</v>
      </c>
      <c r="DE87" s="221" t="n">
        <f aca="false">+(FIJACIONES!U85/FIJACIONES!W85)*1000</f>
        <v>387.869514254678</v>
      </c>
      <c r="DF87" s="237" t="n">
        <f aca="false">+FIJACIONES!U85*FIJACIONES!Y85</f>
        <v>302.249484397968</v>
      </c>
      <c r="DG87" s="250" t="n">
        <f aca="false">+DF87/DF86-1</f>
        <v>-0.148914947021149</v>
      </c>
      <c r="DH87" s="221" t="n">
        <f aca="false">+(FIJACIONES!V85/FIJACIONES!W85)</f>
        <v>13.732348294184</v>
      </c>
      <c r="DI87" s="237" t="n">
        <f aca="false">+FIJACIONES!V85*FIJACIONES!Y85</f>
        <v>10701.0090738019</v>
      </c>
      <c r="DJ87" s="250" t="n">
        <f aca="false">+DI87/DI86-1</f>
        <v>-0.0529532271433912</v>
      </c>
      <c r="DK87" s="221" t="n">
        <f aca="false">DE87+DH87/(24*30*DO87)*1000</f>
        <v>422.547161462213</v>
      </c>
      <c r="DL87" s="258" t="n">
        <f aca="false">+DK87/DK86-1</f>
        <v>-0.127611836938207</v>
      </c>
      <c r="DM87" s="237" t="n">
        <f aca="false">DF87+(DI87/(30*24*DO87))</f>
        <v>329.272234584336</v>
      </c>
      <c r="DN87" s="250" t="n">
        <f aca="false">+DM87/DM86-1</f>
        <v>-0.141778195534561</v>
      </c>
      <c r="DO87" s="256" t="n">
        <v>0.55</v>
      </c>
    </row>
    <row r="88" customFormat="false" ht="12.75" hidden="false" customHeight="false" outlineLevel="0" collapsed="false">
      <c r="B88" s="92" t="str">
        <f aca="false">+FIJACIONES!B86</f>
        <v>ABRIL 2009</v>
      </c>
      <c r="C88" s="221" t="n">
        <f aca="false">+(FIJACIONES!C86/FIJACIONES!W86)*1000</f>
        <v>82.8207158731388</v>
      </c>
      <c r="D88" s="237" t="n">
        <f aca="false">+FIJACIONES!C86*FIJACIONES!Y86</f>
        <v>64.5385052192844</v>
      </c>
      <c r="E88" s="250" t="n">
        <f aca="false">+D88/D87-1</f>
        <v>-0.100324276789477</v>
      </c>
      <c r="F88" s="221" t="n">
        <f aca="false">+(FIJACIONES!D86/FIJACIONES!W86)</f>
        <v>8.59043780170785</v>
      </c>
      <c r="G88" s="237" t="n">
        <f aca="false">+FIJACIONES!D86*FIJACIONES!Y86</f>
        <v>6694.14661605543</v>
      </c>
      <c r="H88" s="250" t="n">
        <f aca="false">+G88/G87-1</f>
        <v>0.0366566736475331</v>
      </c>
      <c r="I88" s="221" t="n">
        <f aca="false">+(C88+F88*M88/(24*30*N88)*1000)</f>
        <v>99.5036080683463</v>
      </c>
      <c r="J88" s="250" t="n">
        <f aca="false">+I88/I87-1</f>
        <v>-0.0834283569161048</v>
      </c>
      <c r="K88" s="219" t="n">
        <f aca="false">+(D88+G88*M88/(24*30*N88))</f>
        <v>77.5387421003853</v>
      </c>
      <c r="L88" s="250" t="n">
        <f aca="false">+K88/K87-1</f>
        <v>-0.0834283569161047</v>
      </c>
      <c r="M88" s="221" t="n">
        <f aca="false">1.0474/0.9653</f>
        <v>1.08505127939501</v>
      </c>
      <c r="N88" s="222" t="n">
        <v>0.776</v>
      </c>
      <c r="P88" s="221" t="n">
        <f aca="false">+(FIJACIONES!E86/FIJACIONES!W86)*1000</f>
        <v>104.939292160905</v>
      </c>
      <c r="Q88" s="237" t="n">
        <f aca="false">+FIJACIONES!E86*FIJACIONES!Y86</f>
        <v>81.7745292760881</v>
      </c>
      <c r="R88" s="250" t="n">
        <f aca="false">+Q88/Q87-1</f>
        <v>-0.235745285266843</v>
      </c>
      <c r="S88" s="221" t="n">
        <f aca="false">+(FIJACIONES!F86/FIJACIONES!W86)</f>
        <v>8.17126377374662</v>
      </c>
      <c r="T88" s="237" t="n">
        <f aca="false">+FIJACIONES!F86*FIJACIONES!Y86</f>
        <v>6367.50291458341</v>
      </c>
      <c r="U88" s="250" t="n">
        <f aca="false">+T88/T87-1</f>
        <v>-0.0298904803094741</v>
      </c>
      <c r="V88" s="221" t="n">
        <f aca="false">P88+S88/(24*30*AI88)*1000</f>
        <v>118.779508579852</v>
      </c>
      <c r="W88" s="250" t="n">
        <f aca="false">+V88/V84-1</f>
        <v>-0.182723137846287</v>
      </c>
      <c r="X88" s="237" t="n">
        <f aca="false">Q88+(T88/(30*24*AI88))</f>
        <v>92.5595951883228</v>
      </c>
      <c r="Y88" s="257" t="n">
        <f aca="false">+X88/X87-1</f>
        <v>-0.216369791967449</v>
      </c>
      <c r="Z88" s="252" t="n">
        <f aca="false">+(FIJACIONES!G86/FIJACIONES!W86)*1000</f>
        <v>108.430762720505</v>
      </c>
      <c r="AA88" s="237" t="n">
        <f aca="false">+FIJACIONES!G86*FIJACIONES!Y86</f>
        <v>84.4952772019922</v>
      </c>
      <c r="AB88" s="250" t="n">
        <f aca="false">+AA88/AA87-1</f>
        <v>-0.216791735698275</v>
      </c>
      <c r="AC88" s="253" t="n">
        <f aca="false">+(FIJACIONES!H86/FIJACIONES!W86)</f>
        <v>8.52494961474155</v>
      </c>
      <c r="AD88" s="237" t="n">
        <f aca="false">+FIJACIONES!H86*FIJACIONES!Y86</f>
        <v>6643.1145807516</v>
      </c>
      <c r="AE88" s="250" t="n">
        <f aca="false">+AD88/AD87-1</f>
        <v>0.000156314306518413</v>
      </c>
      <c r="AF88" s="253" t="n">
        <f aca="false">Z88+AC88/(24*30*AI88)*1000</f>
        <v>122.870040523252</v>
      </c>
      <c r="AG88" s="237" t="n">
        <f aca="false">AA88+(AD88/(30*24*AI88))</f>
        <v>95.7471650420186</v>
      </c>
      <c r="AH88" s="250" t="n">
        <f aca="false">+AG88/AG87-1</f>
        <v>-0.196304717198979</v>
      </c>
      <c r="AI88" s="243" t="n">
        <v>0.82</v>
      </c>
      <c r="AK88" s="221" t="n">
        <f aca="false">+(FIJACIONES!I86/FIJACIONES!W86)*1000</f>
        <v>105.015527628907</v>
      </c>
      <c r="AL88" s="237" t="n">
        <f aca="false">+FIJACIONES!I86*FIJACIONES!Y86</f>
        <v>81.8339361901395</v>
      </c>
      <c r="AM88" s="250" t="n">
        <f aca="false">+AL88/AL87-1</f>
        <v>0</v>
      </c>
      <c r="AN88" s="221" t="n">
        <f aca="false">+(FIJACIONES!J86/FIJACIONES!W86)</f>
        <v>13.7768053791294</v>
      </c>
      <c r="AO88" s="237" t="n">
        <f aca="false">+FIJACIONES!J86*FIJACIONES!Y86</f>
        <v>10735.6525054426</v>
      </c>
      <c r="AP88" s="250" t="n">
        <f aca="false">+AO88/AO87-1</f>
        <v>0</v>
      </c>
      <c r="AQ88" s="221" t="n">
        <f aca="false">AK88+AN88/(24*30*AU88)*1000</f>
        <v>139.805440202466</v>
      </c>
      <c r="AR88" s="258" t="n">
        <f aca="false">+AQ88/AQ87-1</f>
        <v>0</v>
      </c>
      <c r="AS88" s="237" t="n">
        <f aca="false">AL88+(AO88/(30*24*AU88))</f>
        <v>108.944169789742</v>
      </c>
      <c r="AT88" s="250" t="n">
        <f aca="false">+AS88/AS87-1</f>
        <v>0</v>
      </c>
      <c r="AU88" s="256" t="n">
        <v>0.55</v>
      </c>
      <c r="AW88" s="221" t="n">
        <f aca="false">+(FIJACIONES!K86/FIJACIONES!W86)*1000</f>
        <v>48.1168677349594</v>
      </c>
      <c r="AX88" s="237" t="n">
        <f aca="false">+FIJACIONES!K86*FIJACIONES!Y86</f>
        <v>37.4953378114359</v>
      </c>
      <c r="AY88" s="250" t="n">
        <f aca="false">+AX88/AX87-1</f>
        <v>0</v>
      </c>
      <c r="AZ88" s="221" t="n">
        <f aca="false">+(FIJACIONES!L86/FIJACIONES!W86)</f>
        <v>13.6371433455812</v>
      </c>
      <c r="BA88" s="237" t="n">
        <f aca="false">+FIJACIONES!L86*FIJACIONES!Y86</f>
        <v>10626.8200860887</v>
      </c>
      <c r="BB88" s="250" t="n">
        <f aca="false">+BA88/BA87-1</f>
        <v>0</v>
      </c>
      <c r="BC88" s="221" t="n">
        <f aca="false">AW88+AZ88/(24*30*BG88)*1000</f>
        <v>82.5540984056189</v>
      </c>
      <c r="BD88" s="237" t="n">
        <f aca="false">+BC88/BC87-1</f>
        <v>0</v>
      </c>
      <c r="BE88" s="261" t="n">
        <f aca="false">AX88+(BA88/(30*24*BG88))</f>
        <v>64.3307420692357</v>
      </c>
      <c r="BF88" s="250" t="n">
        <f aca="false">+BE88/BE87-1</f>
        <v>0</v>
      </c>
      <c r="BG88" s="256" t="n">
        <v>0.55</v>
      </c>
      <c r="BI88" s="221" t="n">
        <f aca="false">+(FIJACIONES!M86/FIJACIONES!W86)*1000</f>
        <v>85.9964628743631</v>
      </c>
      <c r="BJ88" s="237" t="n">
        <f aca="false">+FIJACIONES!M86*FIJACIONES!Y86</f>
        <v>67.0132237996887</v>
      </c>
      <c r="BK88" s="250" t="n">
        <f aca="false">+BJ88/BJ87-1</f>
        <v>0</v>
      </c>
      <c r="BL88" s="221" t="n">
        <f aca="false">+(FIJACIONES!N86/FIJACIONES!W86)</f>
        <v>12.0368906718469</v>
      </c>
      <c r="BM88" s="237" t="n">
        <f aca="false">+FIJACIONES!N86*FIJACIONES!Y86</f>
        <v>9379.81425612018</v>
      </c>
      <c r="BN88" s="250" t="n">
        <f aca="false">+BM88/BM87-1</f>
        <v>0</v>
      </c>
      <c r="BO88" s="221" t="n">
        <f aca="false">BI88+BL88/(24*30*BS88)*1000</f>
        <v>116.392651439633</v>
      </c>
      <c r="BP88" s="237" t="n">
        <f aca="false">+BO88/BO87-1</f>
        <v>0</v>
      </c>
      <c r="BQ88" s="237" t="n">
        <f aca="false">BJ88+(BM88/(30*24*BS88))</f>
        <v>90.6996234363558</v>
      </c>
      <c r="BR88" s="250" t="n">
        <f aca="false">+BQ88/BQ87-1</f>
        <v>0</v>
      </c>
      <c r="BS88" s="256" t="n">
        <v>0.55</v>
      </c>
      <c r="BU88" s="221" t="n">
        <f aca="false">+(FIJACIONES!O86/FIJACIONES!W86)*1000</f>
        <v>97.9540020345755</v>
      </c>
      <c r="BV88" s="237" t="n">
        <f aca="false">+FIJACIONES!O86*FIJACIONES!Y86</f>
        <v>76.3312029473606</v>
      </c>
      <c r="BW88" s="250" t="n">
        <f aca="false">+BV88/BV87-1</f>
        <v>0</v>
      </c>
      <c r="BX88" s="221" t="n">
        <f aca="false">+(FIJACIONES!P86/FIJACIONES!W86)</f>
        <v>14.6583576667237</v>
      </c>
      <c r="BY88" s="237" t="n">
        <f aca="false">+FIJACIONES!P86*FIJACIONES!Y86</f>
        <v>11422.6070471193</v>
      </c>
      <c r="BZ88" s="250" t="n">
        <f aca="false">+BY88/BY87-1</f>
        <v>0</v>
      </c>
      <c r="CA88" s="221" t="n">
        <f aca="false">BU88+BX88/(24*30*CE88)*1000</f>
        <v>134.970056748524</v>
      </c>
      <c r="CB88" s="258" t="n">
        <f aca="false">+CA88/CA87-1</f>
        <v>0</v>
      </c>
      <c r="CC88" s="237" t="n">
        <f aca="false">BV88+(BY88/(30*24*CE88))</f>
        <v>105.176170238066</v>
      </c>
      <c r="CD88" s="250" t="n">
        <f aca="false">+CC88/CC87-1</f>
        <v>0</v>
      </c>
      <c r="CE88" s="256" t="n">
        <v>0.55</v>
      </c>
      <c r="CG88" s="221" t="n">
        <f aca="false">+(FIJACIONES!Q86/FIJACIONES!W86)*1000</f>
        <v>218.041902453787</v>
      </c>
      <c r="CH88" s="237" t="n">
        <f aca="false">+FIJACIONES!Q86*FIJACIONES!Y86</f>
        <v>169.910369781052</v>
      </c>
      <c r="CI88" s="250" t="n">
        <f aca="false">+CH88/CH87-1</f>
        <v>0</v>
      </c>
      <c r="CJ88" s="221" t="n">
        <f aca="false">+(FIJACIONES!R86/FIJACIONES!W86)</f>
        <v>14.187684418572</v>
      </c>
      <c r="CK88" s="237" t="n">
        <f aca="false">+FIJACIONES!R86*FIJACIONES!Y86</f>
        <v>11055.8322908018</v>
      </c>
      <c r="CL88" s="250" t="n">
        <f aca="false">+CK88/CK87-1</f>
        <v>0</v>
      </c>
      <c r="CM88" s="221" t="n">
        <f aca="false">CG88+CJ88/(24*30*CQ88)*1000</f>
        <v>253.869388359272</v>
      </c>
      <c r="CN88" s="258" t="n">
        <f aca="false">+CM88/CM87-1</f>
        <v>0</v>
      </c>
      <c r="CO88" s="237" t="n">
        <f aca="false">CH88+(CK88/(30*24*CQ88))</f>
        <v>197.829138192167</v>
      </c>
      <c r="CP88" s="250" t="n">
        <f aca="false">+CO88/CO87-1</f>
        <v>0</v>
      </c>
      <c r="CQ88" s="256" t="n">
        <v>0.55</v>
      </c>
      <c r="CS88" s="221" t="n">
        <f aca="false">+(FIJACIONES!S86/FIJACIONES!W86)*1000</f>
        <v>160.856574180443</v>
      </c>
      <c r="CT88" s="237" t="n">
        <f aca="false">+FIJACIONES!S86*FIJACIONES!Y86</f>
        <v>125.348383467279</v>
      </c>
      <c r="CU88" s="250" t="n">
        <f aca="false">+CT88/CT87-1</f>
        <v>0</v>
      </c>
      <c r="CV88" s="221" t="n">
        <f aca="false">+(FIJACIONES!T86/FIJACIONES!W86)</f>
        <v>14.187684418572</v>
      </c>
      <c r="CW88" s="237" t="n">
        <f aca="false">+FIJACIONES!T86*FIJACIONES!Y86</f>
        <v>11055.8322908018</v>
      </c>
      <c r="CX88" s="250" t="n">
        <f aca="false">+CW88/CW87-1</f>
        <v>0</v>
      </c>
      <c r="CY88" s="221" t="n">
        <f aca="false">CS88+CV88/(24*30*DC88)*1000</f>
        <v>196.684060085928</v>
      </c>
      <c r="CZ88" s="258" t="n">
        <f aca="false">+CY88/CY87-1</f>
        <v>0</v>
      </c>
      <c r="DA88" s="237" t="n">
        <f aca="false">CT88+(CW88/(30*24*DC88))</f>
        <v>153.267151878394</v>
      </c>
      <c r="DB88" s="250" t="n">
        <f aca="false">+DA88/DA87-1</f>
        <v>0</v>
      </c>
      <c r="DC88" s="256" t="n">
        <v>0.55</v>
      </c>
      <c r="DE88" s="221" t="n">
        <f aca="false">+(FIJACIONES!U86/FIJACIONES!W86)*1000</f>
        <v>387.869514254678</v>
      </c>
      <c r="DF88" s="237" t="n">
        <f aca="false">+FIJACIONES!U86*FIJACIONES!Y86</f>
        <v>302.249484397968</v>
      </c>
      <c r="DG88" s="250" t="n">
        <f aca="false">+DF88/DF87-1</f>
        <v>0</v>
      </c>
      <c r="DH88" s="221" t="n">
        <f aca="false">+(FIJACIONES!V86/FIJACIONES!W86)</f>
        <v>13.732348294184</v>
      </c>
      <c r="DI88" s="237" t="n">
        <f aca="false">+FIJACIONES!V86*FIJACIONES!Y86</f>
        <v>10701.0090738019</v>
      </c>
      <c r="DJ88" s="250" t="n">
        <f aca="false">+DI88/DI87-1</f>
        <v>0</v>
      </c>
      <c r="DK88" s="221" t="n">
        <f aca="false">DE88+DH88/(24*30*DO88)*1000</f>
        <v>422.547161462213</v>
      </c>
      <c r="DL88" s="258" t="n">
        <f aca="false">+DK88/DK87-1</f>
        <v>0</v>
      </c>
      <c r="DM88" s="237" t="n">
        <f aca="false">DF88+(DI88/(30*24*DO88))</f>
        <v>329.272234584336</v>
      </c>
      <c r="DN88" s="250" t="n">
        <f aca="false">+DM88/DM87-1</f>
        <v>0</v>
      </c>
      <c r="DO88" s="256" t="n">
        <v>0.55</v>
      </c>
    </row>
    <row r="89" customFormat="false" ht="12.75" hidden="false" customHeight="false" outlineLevel="0" collapsed="false">
      <c r="B89" s="92" t="s">
        <v>102</v>
      </c>
      <c r="C89" s="221" t="n">
        <f aca="false">+(FIJACIONES!C87/FIJACIONES!W87)*1000</f>
        <v>84.2061814253484</v>
      </c>
      <c r="D89" s="237" t="n">
        <f aca="false">+FIJACIONES!C87*FIJACIONES!Y87</f>
        <v>64.4333694646606</v>
      </c>
      <c r="E89" s="250" t="n">
        <f aca="false">+D89/D88-1</f>
        <v>-0.00162903919554058</v>
      </c>
      <c r="F89" s="221" t="n">
        <f aca="false">+(FIJACIONES!D87/FIJACIONES!W87)</f>
        <v>8.7341428581927</v>
      </c>
      <c r="G89" s="237" t="n">
        <f aca="false">+FIJACIONES!D87*FIJACIONES!Y87</f>
        <v>6683.24158883718</v>
      </c>
      <c r="H89" s="250" t="n">
        <f aca="false">+G89/G88-1</f>
        <v>-0.00162903919554058</v>
      </c>
      <c r="I89" s="221" t="n">
        <f aca="false">+(C89+F89*M89/(24*30*N89)*1000)</f>
        <v>101.168153222851</v>
      </c>
      <c r="J89" s="250" t="n">
        <f aca="false">+I89/I88-1</f>
        <v>0.0167284904217904</v>
      </c>
      <c r="K89" s="219" t="n">
        <f aca="false">+(D89+G89*M89/(24*30*N89))</f>
        <v>77.4124284503308</v>
      </c>
      <c r="L89" s="250" t="n">
        <f aca="false">+K89/K88-1</f>
        <v>-0.00162903919554058</v>
      </c>
      <c r="M89" s="221" t="n">
        <f aca="false">1.0474/0.9653</f>
        <v>1.08505127939501</v>
      </c>
      <c r="N89" s="222" t="n">
        <v>0.776</v>
      </c>
      <c r="P89" s="221" t="n">
        <f aca="false">+(FIJACIONES!E87/FIJACIONES!W87)*1000</f>
        <v>106.694768104688</v>
      </c>
      <c r="Q89" s="237" t="n">
        <f aca="false">+FIJACIONES!E87*FIJACIONES!Y87</f>
        <v>81.6413153627004</v>
      </c>
      <c r="R89" s="250" t="n">
        <f aca="false">+Q89/Q88-1</f>
        <v>-0.00162903919554069</v>
      </c>
      <c r="S89" s="221" t="n">
        <f aca="false">+(FIJACIONES!F87/FIJACIONES!W87)</f>
        <v>8.30795668151966</v>
      </c>
      <c r="T89" s="237" t="n">
        <f aca="false">+FIJACIONES!F87*FIJACIONES!Y87</f>
        <v>6357.13000275783</v>
      </c>
      <c r="U89" s="250" t="n">
        <f aca="false">+T89/T88-1</f>
        <v>-0.00162903919554058</v>
      </c>
      <c r="V89" s="221" t="n">
        <f aca="false">P89+S89/(24*30*AI89)*1000</f>
        <v>120.766510451435</v>
      </c>
      <c r="W89" s="250" t="n">
        <f aca="false">+V89/V85-1</f>
        <v>-0.169051329685798</v>
      </c>
      <c r="X89" s="237" t="n">
        <f aca="false">Q89+(T89/(30*24*AI89))</f>
        <v>92.4088119798377</v>
      </c>
      <c r="Y89" s="257" t="n">
        <f aca="false">+X89/X88-1</f>
        <v>-0.00162903919554058</v>
      </c>
      <c r="Z89" s="252" t="n">
        <f aca="false">+(FIJACIONES!G87/FIJACIONES!W87)*1000</f>
        <v>110.244645696102</v>
      </c>
      <c r="AA89" s="237" t="n">
        <f aca="false">+FIJACIONES!G87*FIJACIONES!Y87</f>
        <v>84.3576310835921</v>
      </c>
      <c r="AB89" s="250" t="n">
        <f aca="false">+AA89/AA88-1</f>
        <v>-0.00162903919554058</v>
      </c>
      <c r="AC89" s="253" t="n">
        <f aca="false">+(FIJACIONES!H87/FIJACIONES!W87)</f>
        <v>8.667559152718</v>
      </c>
      <c r="AD89" s="237" t="n">
        <f aca="false">+FIJACIONES!H87*FIJACIONES!Y87</f>
        <v>6632.29268671909</v>
      </c>
      <c r="AE89" s="250" t="n">
        <f aca="false">+AD89/AD88-1</f>
        <v>-0.00162903919554058</v>
      </c>
      <c r="AF89" s="253" t="n">
        <f aca="false">Z89+AC89/(24*30*AI89)*1000</f>
        <v>124.92547081927</v>
      </c>
      <c r="AG89" s="237" t="n">
        <f aca="false">AA89+(AD89/(30*24*AI89))</f>
        <v>95.5911891573033</v>
      </c>
      <c r="AH89" s="250" t="n">
        <f aca="false">+AG89/AG88-1</f>
        <v>-0.00162903919554058</v>
      </c>
      <c r="AI89" s="243" t="n">
        <v>0.82</v>
      </c>
      <c r="AK89" s="221" t="n">
        <f aca="false">+(FIJACIONES!I87/FIJACIONES!W87)*1000</f>
        <v>101.984699539222</v>
      </c>
      <c r="AL89" s="237" t="n">
        <f aca="false">+FIJACIONES!I87*FIJACIONES!Y87</f>
        <v>78.0372380497829</v>
      </c>
      <c r="AM89" s="250" t="n">
        <f aca="false">+AL89/AL88-1</f>
        <v>-0.046395154835704</v>
      </c>
      <c r="AN89" s="221" t="n">
        <f aca="false">+(FIJACIONES!J87/FIJACIONES!W87)</f>
        <v>13.7321904939212</v>
      </c>
      <c r="AO89" s="237" t="n">
        <f aca="false">+FIJACIONES!J87*FIJACIONES!Y87</f>
        <v>10507.6763804845</v>
      </c>
      <c r="AP89" s="250" t="n">
        <f aca="false">+AO89/AO88-1</f>
        <v>-0.0212354232630484</v>
      </c>
      <c r="AQ89" s="221" t="n">
        <f aca="false">AK89+AN89/(24*30*AU89)*1000</f>
        <v>136.661948261246</v>
      </c>
      <c r="AR89" s="258" t="n">
        <f aca="false">+AQ89/AQ88-1</f>
        <v>-0.0224847612272311</v>
      </c>
      <c r="AS89" s="237" t="n">
        <f aca="false">AL89+(AO89/(30*24*AU89))</f>
        <v>104.571774364138</v>
      </c>
      <c r="AT89" s="250" t="n">
        <f aca="false">+AS89/AS88-1</f>
        <v>-0.0401342764284025</v>
      </c>
      <c r="AU89" s="256" t="n">
        <v>0.55</v>
      </c>
      <c r="AW89" s="221" t="n">
        <f aca="false">+(FIJACIONES!K87/FIJACIONES!W87)*1000</f>
        <v>49.9163447429469</v>
      </c>
      <c r="AX89" s="237" t="n">
        <f aca="false">+FIJACIONES!K87*FIJACIONES!Y87</f>
        <v>38.1952753195322</v>
      </c>
      <c r="AY89" s="250" t="n">
        <f aca="false">+AX89/AX88-1</f>
        <v>0.0186673210311186</v>
      </c>
      <c r="AZ89" s="221" t="n">
        <f aca="false">+(FIJACIONES!L87/FIJACIONES!W87)</f>
        <v>13.4184428608873</v>
      </c>
      <c r="BA89" s="237" t="n">
        <f aca="false">+FIJACIONES!L87*FIJACIONES!Y87</f>
        <v>10267.6011649155</v>
      </c>
      <c r="BB89" s="250" t="n">
        <f aca="false">+BA89/BA88-1</f>
        <v>-0.0338030491024803</v>
      </c>
      <c r="BC89" s="221" t="n">
        <f aca="false">AW89+AZ89/(24*30*BG89)*1000</f>
        <v>83.8013014623593</v>
      </c>
      <c r="BD89" s="237" t="n">
        <f aca="false">+BC89/BC88-1</f>
        <v>0.0151077061082106</v>
      </c>
      <c r="BE89" s="261" t="n">
        <f aca="false">AX89+(BA89/(30*24*BG89))</f>
        <v>64.1235610895207</v>
      </c>
      <c r="BF89" s="250" t="n">
        <f aca="false">+BE89/BE88-1</f>
        <v>-0.0032205594565039</v>
      </c>
      <c r="BG89" s="256" t="n">
        <v>0.55</v>
      </c>
      <c r="BI89" s="221" t="n">
        <f aca="false">+(FIJACIONES!M87/FIJACIONES!W87)*1000</f>
        <v>87.3921851537028</v>
      </c>
      <c r="BJ89" s="237" t="n">
        <f aca="false">+FIJACIONES!M87*FIJACIONES!Y87</f>
        <v>66.8712540934373</v>
      </c>
      <c r="BK89" s="250" t="n">
        <f aca="false">+BJ89/BJ88-1</f>
        <v>-0.00211853270446605</v>
      </c>
      <c r="BL89" s="221" t="n">
        <f aca="false">+(FIJACIONES!N87/FIJACIONES!W87)</f>
        <v>11.8438574014693</v>
      </c>
      <c r="BM89" s="237" t="n">
        <f aca="false">+FIJACIONES!N87*FIJACIONES!Y87</f>
        <v>9062.75082087857</v>
      </c>
      <c r="BN89" s="250" t="n">
        <f aca="false">+BM89/BM88-1</f>
        <v>-0.0338027413532985</v>
      </c>
      <c r="BO89" s="221" t="n">
        <f aca="false">BI89+BL89/(24*30*BS89)*1000</f>
        <v>117.300915965494</v>
      </c>
      <c r="BP89" s="237" t="n">
        <f aca="false">+BO89/BO88-1</f>
        <v>0.00780345249143166</v>
      </c>
      <c r="BQ89" s="237" t="n">
        <f aca="false">BJ89+(BM89/(30*24*BS89))</f>
        <v>89.7569884895953</v>
      </c>
      <c r="BR89" s="250" t="n">
        <f aca="false">+BQ89/BQ88-1</f>
        <v>-0.010392931205739</v>
      </c>
      <c r="BS89" s="256" t="n">
        <v>0.55</v>
      </c>
      <c r="BU89" s="221" t="n">
        <f aca="false">+(FIJACIONES!O87/FIJACIONES!W87)*1000</f>
        <v>98.9581674721904</v>
      </c>
      <c r="BV89" s="237" t="n">
        <f aca="false">+FIJACIONES!O87*FIJACIONES!Y87</f>
        <v>75.7213788625972</v>
      </c>
      <c r="BW89" s="250" t="n">
        <f aca="false">+BV89/BV88-1</f>
        <v>-0.00798918477917787</v>
      </c>
      <c r="BX89" s="221" t="n">
        <f aca="false">+(FIJACIONES!P87/FIJACIONES!W87)</f>
        <v>14.4232858021229</v>
      </c>
      <c r="BY89" s="237" t="n">
        <f aca="false">+FIJACIONES!P87*FIJACIONES!Y87</f>
        <v>11036.4926570915</v>
      </c>
      <c r="BZ89" s="250" t="n">
        <f aca="false">+BY89/BY88-1</f>
        <v>-0.0338026501686544</v>
      </c>
      <c r="CA89" s="221" t="n">
        <f aca="false">BU89+BX89/(24*30*CE89)*1000</f>
        <v>135.38060636644</v>
      </c>
      <c r="CB89" s="258" t="n">
        <f aca="false">+CA89/CA88-1</f>
        <v>0.00304178295398416</v>
      </c>
      <c r="CC89" s="237" t="n">
        <f aca="false">BV89+(BY89/(30*24*CE89))</f>
        <v>103.591309814849</v>
      </c>
      <c r="CD89" s="250" t="n">
        <f aca="false">+CC89/CC88-1</f>
        <v>-0.0150686264733737</v>
      </c>
      <c r="CE89" s="256" t="n">
        <v>0.55</v>
      </c>
      <c r="CG89" s="221" t="n">
        <f aca="false">+(FIJACIONES!Q87/FIJACIONES!W87)*1000</f>
        <v>202.2632237772</v>
      </c>
      <c r="CH89" s="237" t="n">
        <f aca="false">+FIJACIONES!Q87*FIJACIONES!Y87</f>
        <v>154.768935084693</v>
      </c>
      <c r="CI89" s="250" t="n">
        <f aca="false">+CH89/CH88-1</f>
        <v>-0.0891142472108661</v>
      </c>
      <c r="CJ89" s="221" t="n">
        <f aca="false">+(FIJACIONES!R87/FIJACIONES!W87)</f>
        <v>14.1363739916663</v>
      </c>
      <c r="CK89" s="237" t="n">
        <f aca="false">+FIJACIONES!R87*FIJACIONES!Y87</f>
        <v>10816.9518303494</v>
      </c>
      <c r="CL89" s="250" t="n">
        <f aca="false">+CK89/CK88-1</f>
        <v>-0.0216067369845299</v>
      </c>
      <c r="CM89" s="221" t="n">
        <f aca="false">CG89+CJ89/(24*30*CQ89)*1000</f>
        <v>237.96113789757</v>
      </c>
      <c r="CN89" s="258" t="n">
        <f aca="false">+CM89/CM88-1</f>
        <v>-0.0626631299051664</v>
      </c>
      <c r="CO89" s="237" t="n">
        <f aca="false">CH89+(CK89/(30*24*CQ89))</f>
        <v>182.084470009818</v>
      </c>
      <c r="CP89" s="250" t="n">
        <f aca="false">+CO89/CO88-1</f>
        <v>-0.0795872050307132</v>
      </c>
      <c r="CQ89" s="256" t="n">
        <v>0.55</v>
      </c>
      <c r="CS89" s="221" t="n">
        <f aca="false">+(FIJACIONES!S87/FIJACIONES!W87)*1000</f>
        <v>151.168846439324</v>
      </c>
      <c r="CT89" s="237" t="n">
        <f aca="false">+FIJACIONES!S87*FIJACIONES!Y87</f>
        <v>115.672246019214</v>
      </c>
      <c r="CU89" s="250" t="n">
        <f aca="false">+CT89/CT88-1</f>
        <v>-0.0771939548034965</v>
      </c>
      <c r="CV89" s="221" t="n">
        <f aca="false">+(FIJACIONES!T87/FIJACIONES!W87)</f>
        <v>14.1363739916663</v>
      </c>
      <c r="CW89" s="237" t="n">
        <f aca="false">+FIJACIONES!T87*FIJACIONES!Y87</f>
        <v>10816.9518303494</v>
      </c>
      <c r="CX89" s="250" t="n">
        <f aca="false">+CW89/CW88-1</f>
        <v>-0.0216067369845299</v>
      </c>
      <c r="CY89" s="221" t="n">
        <f aca="false">CS89+CV89/(24*30*DC89)*1000</f>
        <v>186.866760559693</v>
      </c>
      <c r="CZ89" s="258" t="n">
        <f aca="false">+CY89/CY88-1</f>
        <v>-0.0499140577123827</v>
      </c>
      <c r="DA89" s="237" t="n">
        <f aca="false">CT89+(CW89/(30*24*DC89))</f>
        <v>142.987780944339</v>
      </c>
      <c r="DB89" s="250" t="n">
        <f aca="false">+DA89/DA88-1</f>
        <v>-0.06706832356493</v>
      </c>
      <c r="DC89" s="256" t="n">
        <v>0.55</v>
      </c>
      <c r="DE89" s="221" t="n">
        <f aca="false">+(FIJACIONES!U87/FIJACIONES!W87)*1000</f>
        <v>394.357985708792</v>
      </c>
      <c r="DF89" s="237" t="n">
        <f aca="false">+FIJACIONES!U87*FIJACIONES!Y87</f>
        <v>301.757108141052</v>
      </c>
      <c r="DG89" s="250" t="n">
        <f aca="false">+DF89/DF88-1</f>
        <v>-0.00162903919554047</v>
      </c>
      <c r="DH89" s="221" t="n">
        <f aca="false">+(FIJACIONES!V87/FIJACIONES!W87)</f>
        <v>13.9620697510919</v>
      </c>
      <c r="DI89" s="237" t="n">
        <f aca="false">+FIJACIONES!V87*FIJACIONES!Y87</f>
        <v>10683.5767105888</v>
      </c>
      <c r="DJ89" s="250" t="n">
        <f aca="false">+DI89/DI88-1</f>
        <v>-0.00162903919554058</v>
      </c>
      <c r="DK89" s="221" t="n">
        <f aca="false">DE89+DH89/(24*30*DO89)*1000</f>
        <v>429.615737605488</v>
      </c>
      <c r="DL89" s="258" t="n">
        <f aca="false">+DK89/DK88-1</f>
        <v>0.0167284904217904</v>
      </c>
      <c r="DM89" s="237" t="n">
        <f aca="false">DF89+(DI89/(30*24*DO89))</f>
        <v>328.735837208195</v>
      </c>
      <c r="DN89" s="250" t="n">
        <f aca="false">+DM89/DM88-1</f>
        <v>-0.00162903919554058</v>
      </c>
      <c r="DO89" s="256" t="n">
        <v>0.55</v>
      </c>
    </row>
    <row r="90" customFormat="false" ht="12.75" hidden="false" customHeight="false" outlineLevel="0" collapsed="false">
      <c r="B90" s="92" t="s">
        <v>103</v>
      </c>
      <c r="C90" s="221" t="n">
        <f aca="false">+(FIJACIONES!C88/FIJACIONES!W88)*1000</f>
        <v>86.8047492519984</v>
      </c>
      <c r="D90" s="237" t="n">
        <f aca="false">+FIJACIONES!C88*FIJACIONES!Y88</f>
        <v>64.4477362283336</v>
      </c>
      <c r="E90" s="250" t="n">
        <f aca="false">+D90/D89-1</f>
        <v>0.000222970857994609</v>
      </c>
      <c r="F90" s="221" t="n">
        <f aca="false">+(FIJACIONES!D88/FIJACIONES!W88)</f>
        <v>9.00367488352015</v>
      </c>
      <c r="G90" s="237" t="n">
        <f aca="false">+FIJACIONES!D88*FIJACIONES!Y88</f>
        <v>6684.73175694842</v>
      </c>
      <c r="H90" s="250" t="n">
        <f aca="false">+G90/G89-1</f>
        <v>0.000222970857994609</v>
      </c>
      <c r="I90" s="221" t="n">
        <f aca="false">+(C90+F90*M90/(24*30*N90)*1000)</f>
        <v>104.290160462659</v>
      </c>
      <c r="J90" s="250" t="n">
        <f aca="false">+I90/I89-1</f>
        <v>0.030859585159478</v>
      </c>
      <c r="K90" s="219" t="n">
        <f aca="false">+(D90+G90*M90/(24*30*N90))</f>
        <v>77.4296891659219</v>
      </c>
      <c r="L90" s="250" t="n">
        <f aca="false">+K90/K89-1</f>
        <v>0.000222970857994609</v>
      </c>
      <c r="M90" s="221" t="n">
        <f aca="false">1.0474/0.9653</f>
        <v>1.08505127939501</v>
      </c>
      <c r="N90" s="222" t="n">
        <v>0.776</v>
      </c>
      <c r="P90" s="221" t="n">
        <f aca="false">+(FIJACIONES!E88/FIJACIONES!W88)*1000</f>
        <v>109.987324387085</v>
      </c>
      <c r="Q90" s="237" t="n">
        <f aca="false">+FIJACIONES!E88*FIJACIONES!Y88</f>
        <v>81.6595189968347</v>
      </c>
      <c r="R90" s="250" t="n">
        <f aca="false">+Q90/Q89-1</f>
        <v>0.000222970857994609</v>
      </c>
      <c r="S90" s="221" t="n">
        <f aca="false">+(FIJACIONES!F88/FIJACIONES!W88)</f>
        <v>8.56433677823427</v>
      </c>
      <c r="T90" s="237" t="n">
        <f aca="false">+FIJACIONES!F88*FIJACIONES!Y88</f>
        <v>6358.54745748893</v>
      </c>
      <c r="U90" s="250" t="n">
        <f aca="false">+T90/T89-1</f>
        <v>0.000222970857994609</v>
      </c>
      <c r="V90" s="221" t="n">
        <f aca="false">P90+S90/(24*30*AI90)*1000</f>
        <v>124.493314865124</v>
      </c>
      <c r="W90" s="250" t="n">
        <f aca="false">+V90/V86-1</f>
        <v>-0.160573948207504</v>
      </c>
      <c r="X90" s="237" t="n">
        <f aca="false">Q90+(T90/(30*24*AI90))</f>
        <v>92.4294164519311</v>
      </c>
      <c r="Y90" s="257" t="n">
        <f aca="false">+X90/X89-1</f>
        <v>0.000222970857994609</v>
      </c>
      <c r="Z90" s="252" t="n">
        <f aca="false">+(FIJACIONES!G88/FIJACIONES!W88)*1000</f>
        <v>113.646749728338</v>
      </c>
      <c r="AA90" s="237" t="n">
        <f aca="false">+FIJACIONES!G88*FIJACIONES!Y88</f>
        <v>84.3764403769732</v>
      </c>
      <c r="AB90" s="250" t="n">
        <f aca="false">+AA90/AA89-1</f>
        <v>0.000222970857994831</v>
      </c>
      <c r="AC90" s="253" t="n">
        <f aca="false">+(FIJACIONES!H88/FIJACIONES!W88)</f>
        <v>8.93503643251612</v>
      </c>
      <c r="AD90" s="237" t="n">
        <f aca="false">+FIJACIONES!H88*FIJACIONES!Y88</f>
        <v>6633.77149470992</v>
      </c>
      <c r="AE90" s="250" t="n">
        <f aca="false">+AD90/AD89-1</f>
        <v>0.000222970857994609</v>
      </c>
      <c r="AF90" s="253" t="n">
        <f aca="false">Z90+AC90/(24*30*AI90)*1000</f>
        <v>128.780619024605</v>
      </c>
      <c r="AG90" s="237" t="n">
        <f aca="false">AA90+(AD90/(30*24*AI90))</f>
        <v>95.6125032067664</v>
      </c>
      <c r="AH90" s="250" t="n">
        <f aca="false">+AG90/AG89-1</f>
        <v>0.000222970857994831</v>
      </c>
      <c r="AI90" s="243" t="n">
        <v>0.82</v>
      </c>
      <c r="AK90" s="221" t="n">
        <f aca="false">+(FIJACIONES!I88/FIJACIONES!W88)*1000</f>
        <v>105.131905059617</v>
      </c>
      <c r="AL90" s="237" t="n">
        <f aca="false">+FIJACIONES!I88*FIJACIONES!Y88</f>
        <v>78.0546380797064</v>
      </c>
      <c r="AM90" s="250" t="n">
        <f aca="false">+AL90/AL89-1</f>
        <v>0.000222970857994831</v>
      </c>
      <c r="AN90" s="221" t="n">
        <f aca="false">+(FIJACIONES!J88/FIJACIONES!W88)</f>
        <v>14.1559601958946</v>
      </c>
      <c r="AO90" s="237" t="n">
        <f aca="false">+FIJACIONES!J88*FIJACIONES!Y88</f>
        <v>10510.0192861026</v>
      </c>
      <c r="AP90" s="250" t="n">
        <f aca="false">+AO90/AO89-1</f>
        <v>0.000222970857994609</v>
      </c>
      <c r="AQ90" s="221" t="n">
        <f aca="false">AK90+AN90/(24*30*AU90)*1000</f>
        <v>140.879279291674</v>
      </c>
      <c r="AR90" s="258" t="n">
        <f aca="false">+AQ90/AQ89-1</f>
        <v>0.0308595851594782</v>
      </c>
      <c r="AS90" s="237" t="n">
        <f aca="false">AL90+(AO90/(30*24*AU90))</f>
        <v>104.59509082239</v>
      </c>
      <c r="AT90" s="250" t="n">
        <f aca="false">+AS90/AS89-1</f>
        <v>0.000222970857994831</v>
      </c>
      <c r="AU90" s="256" t="n">
        <v>0.55</v>
      </c>
      <c r="AW90" s="221" t="n">
        <f aca="false">+(FIJACIONES!K88/FIJACIONES!W88)*1000</f>
        <v>51.4567424343917</v>
      </c>
      <c r="AX90" s="237" t="n">
        <f aca="false">+FIJACIONES!K88*FIJACIONES!Y88</f>
        <v>38.2037917528416</v>
      </c>
      <c r="AY90" s="250" t="n">
        <f aca="false">+AX90/AX89-1</f>
        <v>0.000222970857994831</v>
      </c>
      <c r="AZ90" s="221" t="n">
        <f aca="false">+(FIJACIONES!L88/FIJACIONES!W88)</f>
        <v>13.8325304410605</v>
      </c>
      <c r="BA90" s="237" t="n">
        <f aca="false">+FIJACIONES!L88*FIJACIONES!Y88</f>
        <v>10269.8905407567</v>
      </c>
      <c r="BB90" s="250" t="n">
        <f aca="false">+BA90/BA89-1</f>
        <v>0.000222970857994609</v>
      </c>
      <c r="BC90" s="221" t="n">
        <f aca="false">AW90+AZ90/(24*30*BG90)*1000</f>
        <v>86.387374861312</v>
      </c>
      <c r="BD90" s="237" t="n">
        <f aca="false">+BC90/BC89-1</f>
        <v>0.0308595851594782</v>
      </c>
      <c r="BE90" s="261" t="n">
        <f aca="false">AX90+(BA90/(30*24*BG90))</f>
        <v>64.1378587749545</v>
      </c>
      <c r="BF90" s="250" t="n">
        <f aca="false">+BE90/BE89-1</f>
        <v>0.000222970857994609</v>
      </c>
      <c r="BG90" s="256" t="n">
        <v>0.55</v>
      </c>
      <c r="BI90" s="221" t="n">
        <f aca="false">+(FIJACIONES!M88/FIJACIONES!W88)*1000</f>
        <v>90.0890717337263</v>
      </c>
      <c r="BJ90" s="237" t="n">
        <f aca="false">+FIJACIONES!M88*FIJACIONES!Y88</f>
        <v>66.8861644343377</v>
      </c>
      <c r="BK90" s="250" t="n">
        <f aca="false">+BJ90/BJ89-1</f>
        <v>0.000222970857994831</v>
      </c>
      <c r="BL90" s="221" t="n">
        <f aca="false">+(FIJACIONES!N88/FIJACIONES!W88)</f>
        <v>12.2093539275667</v>
      </c>
      <c r="BM90" s="237" t="n">
        <f aca="false">+FIJACIONES!N88*FIJACIONES!Y88</f>
        <v>9064.77155020489</v>
      </c>
      <c r="BN90" s="250" t="n">
        <f aca="false">+BM90/BM89-1</f>
        <v>0.000222970857994831</v>
      </c>
      <c r="BO90" s="221" t="n">
        <f aca="false">BI90+BL90/(24*30*BS90)*1000</f>
        <v>120.920773571016</v>
      </c>
      <c r="BP90" s="237" t="n">
        <f aca="false">+BO90/BO89-1</f>
        <v>0.0308595851594784</v>
      </c>
      <c r="BQ90" s="237" t="n">
        <f aca="false">BJ90+(BM90/(30*24*BS90))</f>
        <v>89.7770016823299</v>
      </c>
      <c r="BR90" s="250" t="n">
        <f aca="false">+BQ90/BQ89-1</f>
        <v>0.000222970857994831</v>
      </c>
      <c r="BS90" s="256" t="n">
        <v>0.55</v>
      </c>
      <c r="BU90" s="221" t="n">
        <f aca="false">+(FIJACIONES!O88/FIJACIONES!W88)*1000</f>
        <v>102.011975468524</v>
      </c>
      <c r="BV90" s="237" t="n">
        <f aca="false">+FIJACIONES!O88*FIJACIONES!Y88</f>
        <v>75.7382625234107</v>
      </c>
      <c r="BW90" s="250" t="n">
        <f aca="false">+BV90/BV89-1</f>
        <v>0.000222970857994609</v>
      </c>
      <c r="BX90" s="221" t="n">
        <f aca="false">+(FIJACIONES!P88/FIJACIONES!W88)</f>
        <v>14.868382418613</v>
      </c>
      <c r="BY90" s="237" t="n">
        <f aca="false">+FIJACIONES!P88*FIJACIONES!Y88</f>
        <v>11038.9534733285</v>
      </c>
      <c r="BZ90" s="250" t="n">
        <f aca="false">+BY90/BY89-1</f>
        <v>0.000222970857994609</v>
      </c>
      <c r="CA90" s="221" t="n">
        <f aca="false">BU90+BX90/(24*30*CE90)*1000</f>
        <v>139.558395717547</v>
      </c>
      <c r="CB90" s="258" t="n">
        <f aca="false">+CA90/CA89-1</f>
        <v>0.030859585159478</v>
      </c>
      <c r="CC90" s="237" t="n">
        <f aca="false">BV90+(BY90/(30*24*CE90))</f>
        <v>103.614407658079</v>
      </c>
      <c r="CD90" s="250" t="n">
        <f aca="false">+CC90/CC89-1</f>
        <v>0.000222970857994609</v>
      </c>
      <c r="CE90" s="256" t="n">
        <v>0.55</v>
      </c>
      <c r="CG90" s="221" t="n">
        <f aca="false">+(FIJACIONES!Q88/FIJACIONES!W88)*1000</f>
        <v>173.243591747421</v>
      </c>
      <c r="CH90" s="237" t="n">
        <f aca="false">+FIJACIONES!Q88*FIJACIONES!Y88</f>
        <v>128.62380688151</v>
      </c>
      <c r="CI90" s="250" t="n">
        <f aca="false">+CH90/CH89-1</f>
        <v>-0.168930077530588</v>
      </c>
      <c r="CJ90" s="221" t="n">
        <f aca="false">+(FIJACIONES!R88/FIJACIONES!W88)</f>
        <v>14.0580668810194</v>
      </c>
      <c r="CK90" s="237" t="n">
        <f aca="false">+FIJACIONES!R88*FIJACIONES!Y88</f>
        <v>10437.3389017923</v>
      </c>
      <c r="CL90" s="250" t="n">
        <f aca="false">+CK90/CK89-1</f>
        <v>-0.0350942607964655</v>
      </c>
      <c r="CM90" s="221" t="n">
        <f aca="false">CG90+CJ90/(24*30*CQ90)*1000</f>
        <v>208.743760638884</v>
      </c>
      <c r="CN90" s="258" t="n">
        <f aca="false">+CM90/CM89-1</f>
        <v>-0.122782137944147</v>
      </c>
      <c r="CO90" s="237" t="n">
        <f aca="false">CH90+(CK90/(30*24*CQ90))</f>
        <v>154.980723300177</v>
      </c>
      <c r="CP90" s="250" t="n">
        <f aca="false">+CO90/CO89-1</f>
        <v>-0.148852599610388</v>
      </c>
      <c r="CQ90" s="256" t="n">
        <v>0.55</v>
      </c>
      <c r="CS90" s="221" t="n">
        <f aca="false">+(FIJACIONES!S88/FIJACIONES!W88)*1000</f>
        <v>133.833489632177</v>
      </c>
      <c r="CT90" s="237" t="n">
        <f aca="false">+FIJACIONES!S88*FIJACIONES!Y88</f>
        <v>99.3639808035431</v>
      </c>
      <c r="CU90" s="250" t="n">
        <f aca="false">+CT90/CT89-1</f>
        <v>-0.140986846688894</v>
      </c>
      <c r="CV90" s="221" t="n">
        <f aca="false">+(FIJACIONES!T88/FIJACIONES!W88)</f>
        <v>14.0580668810194</v>
      </c>
      <c r="CW90" s="237" t="n">
        <f aca="false">+FIJACIONES!T88*FIJACIONES!Y88</f>
        <v>10437.3389017923</v>
      </c>
      <c r="CX90" s="250" t="n">
        <f aca="false">+CW90/CW89-1</f>
        <v>-0.0350942607964655</v>
      </c>
      <c r="CY90" s="221" t="n">
        <f aca="false">CS90+CV90/(24*30*DC90)*1000</f>
        <v>169.33365852364</v>
      </c>
      <c r="CZ90" s="258" t="n">
        <f aca="false">+CY90/CY89-1</f>
        <v>-0.093826756473645</v>
      </c>
      <c r="DA90" s="237" t="n">
        <f aca="false">CT90+(CW90/(30*24*DC90))</f>
        <v>125.720897222211</v>
      </c>
      <c r="DB90" s="250" t="n">
        <f aca="false">+DA90/DA89-1</f>
        <v>-0.12075775711807</v>
      </c>
      <c r="DC90" s="256" t="n">
        <v>0.55</v>
      </c>
      <c r="DE90" s="221" t="n">
        <f aca="false">+(FIJACIONES!U88/FIJACIONES!W88)*1000</f>
        <v>358.500238169666</v>
      </c>
      <c r="DF90" s="237" t="n">
        <f aca="false">+FIJACIONES!U88*FIJACIONES!Y88</f>
        <v>266.166643950319</v>
      </c>
      <c r="DG90" s="250" t="n">
        <f aca="false">+DF90/DF89-1</f>
        <v>-0.11794407896465</v>
      </c>
      <c r="DH90" s="221" t="n">
        <f aca="false">+(FIJACIONES!V88/FIJACIONES!W88)</f>
        <v>13.8533005105762</v>
      </c>
      <c r="DI90" s="237" t="n">
        <f aca="false">+FIJACIONES!V88*FIJACIONES!Y88</f>
        <v>10285.3111712307</v>
      </c>
      <c r="DJ90" s="250" t="n">
        <f aca="false">+DI90/DI89-1</f>
        <v>-0.0372782964120443</v>
      </c>
      <c r="DK90" s="221" t="n">
        <f aca="false">DE90+DH90/(24*30*DO90)*1000</f>
        <v>393.483320267081</v>
      </c>
      <c r="DL90" s="258" t="n">
        <f aca="false">+DK90/DK89-1</f>
        <v>-0.0841040357129268</v>
      </c>
      <c r="DM90" s="237" t="n">
        <f aca="false">DF90+(DI90/(30*24*DO90))</f>
        <v>292.139651958478</v>
      </c>
      <c r="DN90" s="250" t="n">
        <f aca="false">+DM90/DM89-1</f>
        <v>-0.111323990595344</v>
      </c>
      <c r="DO90" s="256" t="n">
        <v>0.55</v>
      </c>
    </row>
    <row r="91" customFormat="false" ht="12.75" hidden="false" customHeight="false" outlineLevel="0" collapsed="false">
      <c r="B91" s="92" t="s">
        <v>104</v>
      </c>
      <c r="C91" s="221" t="n">
        <f aca="false">+(FIJACIONES!C89/FIJACIONES!W89)*1000</f>
        <v>88.7882403992189</v>
      </c>
      <c r="D91" s="237" t="n">
        <f aca="false">+FIJACIONES!C89*FIJACIONES!Y89</f>
        <v>64.6209780308814</v>
      </c>
      <c r="E91" s="250" t="n">
        <f aca="false">+D91/D90-1</f>
        <v>0.00268809756069621</v>
      </c>
      <c r="F91" s="221" t="n">
        <f aca="false">+(FIJACIONES!D89/FIJACIONES!W89)</f>
        <v>9.20940912707022</v>
      </c>
      <c r="G91" s="237" t="n">
        <f aca="false">+FIJACIONES!D89*FIJACIONES!Y89</f>
        <v>6702.70096807819</v>
      </c>
      <c r="H91" s="250" t="n">
        <f aca="false">+G91/G90-1</f>
        <v>0.00268809756069621</v>
      </c>
      <c r="I91" s="221" t="n">
        <f aca="false">+(C91+F91*M91/(24*30*N91)*1000)</f>
        <v>106.673193785172</v>
      </c>
      <c r="J91" s="250" t="n">
        <f aca="false">+I91/I90-1</f>
        <v>0.0228500302611594</v>
      </c>
      <c r="K91" s="219" t="n">
        <f aca="false">+(D91+G91*M91/(24*30*N91))</f>
        <v>77.6378277244942</v>
      </c>
      <c r="L91" s="250" t="n">
        <f aca="false">+K91/K90-1</f>
        <v>0.00268809756069621</v>
      </c>
      <c r="M91" s="221" t="n">
        <f aca="false">1.0474/0.9653</f>
        <v>1.08505127939501</v>
      </c>
      <c r="N91" s="222" t="n">
        <v>0.776</v>
      </c>
      <c r="P91" s="221" t="n">
        <f aca="false">+(FIJACIONES!E89/FIJACIONES!W89)*1000</f>
        <v>112.500538077674</v>
      </c>
      <c r="Q91" s="237" t="n">
        <f aca="false">+FIJACIONES!E89*FIJACIONES!Y89</f>
        <v>81.8790277506577</v>
      </c>
      <c r="R91" s="250" t="n">
        <f aca="false">+Q91/Q90-1</f>
        <v>0.00268809756069621</v>
      </c>
      <c r="S91" s="221" t="n">
        <f aca="false">+(FIJACIONES!F89/FIJACIONES!W89)</f>
        <v>8.76003213278368</v>
      </c>
      <c r="T91" s="237" t="n">
        <f aca="false">+FIJACIONES!F89*FIJACIONES!Y89</f>
        <v>6375.63985339898</v>
      </c>
      <c r="U91" s="250" t="n">
        <f aca="false">+T91/T90-1</f>
        <v>0.00268809756069621</v>
      </c>
      <c r="V91" s="221" t="n">
        <f aca="false">P91+S91/(24*30*AI91)*1000</f>
        <v>127.337990877104</v>
      </c>
      <c r="W91" s="250" t="n">
        <f aca="false">+V91/V87-1</f>
        <v>-0.159906473140616</v>
      </c>
      <c r="X91" s="237" t="n">
        <f aca="false">Q91+(T91/(30*24*AI91))</f>
        <v>92.6778757408321</v>
      </c>
      <c r="Y91" s="257" t="n">
        <f aca="false">+X91/X90-1</f>
        <v>0.00268809756069621</v>
      </c>
      <c r="Z91" s="252" t="n">
        <f aca="false">+(FIJACIONES!G89/FIJACIONES!W89)*1000</f>
        <v>116.243581398713</v>
      </c>
      <c r="AA91" s="237" t="n">
        <f aca="false">+FIJACIONES!G89*FIJACIONES!Y89</f>
        <v>84.6032524805308</v>
      </c>
      <c r="AB91" s="250" t="n">
        <f aca="false">+AA91/AA90-1</f>
        <v>0.00268809756069621</v>
      </c>
      <c r="AC91" s="253" t="n">
        <f aca="false">+(FIJACIONES!H89/FIJACIONES!W89)</f>
        <v>9.13920228538367</v>
      </c>
      <c r="AD91" s="237" t="n">
        <f aca="false">+FIJACIONES!H89*FIJACIONES!Y89</f>
        <v>6651.60371968307</v>
      </c>
      <c r="AE91" s="250" t="n">
        <f aca="false">+AD91/AD90-1</f>
        <v>0.00268809756069621</v>
      </c>
      <c r="AF91" s="253" t="n">
        <f aca="false">Z91+AC91/(24*30*AI91)*1000</f>
        <v>131.723260066368</v>
      </c>
      <c r="AG91" s="237" t="n">
        <f aca="false">AA91+(AD91/(30*24*AI91))</f>
        <v>95.8695189434086</v>
      </c>
      <c r="AH91" s="250" t="n">
        <f aca="false">+AG91/AG90-1</f>
        <v>0.00268809756069621</v>
      </c>
      <c r="AI91" s="243" t="n">
        <v>0.82</v>
      </c>
      <c r="AK91" s="221" t="n">
        <f aca="false">+(FIJACIONES!I89/FIJACIONES!W89)*1000</f>
        <v>96.4110074491936</v>
      </c>
      <c r="AL91" s="237" t="n">
        <f aca="false">+FIJACIONES!I89*FIJACIONES!Y89</f>
        <v>70.1689048718245</v>
      </c>
      <c r="AM91" s="250" t="n">
        <f aca="false">+AL91/AL90-1</f>
        <v>-0.101028374506448</v>
      </c>
      <c r="AN91" s="221" t="n">
        <f aca="false">+(FIJACIONES!J89/FIJACIONES!W89)</f>
        <v>13.7903558255587</v>
      </c>
      <c r="AO91" s="237" t="n">
        <f aca="false">+FIJACIONES!J89*FIJACIONES!Y89</f>
        <v>10036.7602380068</v>
      </c>
      <c r="AP91" s="250" t="n">
        <f aca="false">+AO91/AO90-1</f>
        <v>-0.0450293225171926</v>
      </c>
      <c r="AQ91" s="221" t="n">
        <f aca="false">AK91+AN91/(24*30*AU91)*1000</f>
        <v>131.235138321817</v>
      </c>
      <c r="AR91" s="258" t="n">
        <f aca="false">+AQ91/AQ90-1</f>
        <v>-0.0684567739013643</v>
      </c>
      <c r="AS91" s="237" t="n">
        <f aca="false">AL91+(AO91/(30*24*AU91))</f>
        <v>95.5142590082052</v>
      </c>
      <c r="AT91" s="250" t="n">
        <f aca="false">+AS91/AS90-1</f>
        <v>-0.0868189103598024</v>
      </c>
      <c r="AU91" s="256" t="n">
        <v>0.55</v>
      </c>
      <c r="AW91" s="221" t="n">
        <f aca="false">+(FIJACIONES!K89/FIJACIONES!W89)*1000</f>
        <v>52.6325305561582</v>
      </c>
      <c r="AX91" s="237" t="n">
        <f aca="false">+FIJACIONES!K89*FIJACIONES!Y89</f>
        <v>38.3064872722617</v>
      </c>
      <c r="AY91" s="250" t="n">
        <f aca="false">+AX91/AX90-1</f>
        <v>0.00268809756069599</v>
      </c>
      <c r="AZ91" s="221" t="n">
        <f aca="false">+(FIJACIONES!L89/FIJACIONES!W89)</f>
        <v>14.1486041802271</v>
      </c>
      <c r="BA91" s="237" t="n">
        <f aca="false">+FIJACIONES!L89*FIJACIONES!Y89</f>
        <v>10297.497008468</v>
      </c>
      <c r="BB91" s="250" t="n">
        <f aca="false">+BA91/BA90-1</f>
        <v>0.00268809756069621</v>
      </c>
      <c r="BC91" s="221" t="n">
        <f aca="false">AW91+AZ91/(24*30*BG91)*1000</f>
        <v>88.3613289910751</v>
      </c>
      <c r="BD91" s="237" t="n">
        <f aca="false">+BC91/BC90-1</f>
        <v>0.0228500302611596</v>
      </c>
      <c r="BE91" s="261" t="n">
        <f aca="false">AX91+(BA91/(30*24*BG91))</f>
        <v>64.3102675966758</v>
      </c>
      <c r="BF91" s="250" t="n">
        <f aca="false">+BE91/BE90-1</f>
        <v>0.00268809756069621</v>
      </c>
      <c r="BG91" s="256" t="n">
        <v>0.55</v>
      </c>
      <c r="BI91" s="221" t="n">
        <f aca="false">+(FIJACIONES!M89/FIJACIONES!W89)*1000</f>
        <v>92.1476097490417</v>
      </c>
      <c r="BJ91" s="237" t="n">
        <f aca="false">+FIJACIONES!M89*FIJACIONES!Y89</f>
        <v>67.065960969798</v>
      </c>
      <c r="BK91" s="250" t="n">
        <f aca="false">+BJ91/BJ90-1</f>
        <v>0.00268809756069621</v>
      </c>
      <c r="BL91" s="221" t="n">
        <f aca="false">+(FIJACIONES!N89/FIJACIONES!W89)</f>
        <v>12.4883380342808</v>
      </c>
      <c r="BM91" s="237" t="n">
        <f aca="false">+FIJACIONES!N89*FIJACIONES!Y89</f>
        <v>9089.13854049726</v>
      </c>
      <c r="BN91" s="250" t="n">
        <f aca="false">+BM91/BM90-1</f>
        <v>0.00268809756069599</v>
      </c>
      <c r="BO91" s="221" t="n">
        <f aca="false">BI91+BL91/(24*30*BS91)*1000</f>
        <v>123.683816906316</v>
      </c>
      <c r="BP91" s="237" t="n">
        <f aca="false">+BO91/BO90-1</f>
        <v>0.0228500302611592</v>
      </c>
      <c r="BQ91" s="237" t="n">
        <f aca="false">BJ91+(BM91/(30*24*BS91))</f>
        <v>90.0183310215587</v>
      </c>
      <c r="BR91" s="250" t="n">
        <f aca="false">+BQ91/BQ90-1</f>
        <v>0.00268809756069621</v>
      </c>
      <c r="BS91" s="256" t="n">
        <v>0.55</v>
      </c>
      <c r="BU91" s="221" t="n">
        <f aca="false">+(FIJACIONES!O89/FIJACIONES!W89)*1000</f>
        <v>104.342952194981</v>
      </c>
      <c r="BV91" s="237" t="n">
        <f aca="false">+FIJACIONES!O89*FIJACIONES!Y89</f>
        <v>75.9418543621513</v>
      </c>
      <c r="BW91" s="250" t="n">
        <f aca="false">+BV91/BV90-1</f>
        <v>0.00268809756069621</v>
      </c>
      <c r="BX91" s="221" t="n">
        <f aca="false">+(FIJACIONES!P89/FIJACIONES!W89)</f>
        <v>15.2081254068128</v>
      </c>
      <c r="BY91" s="237" t="n">
        <f aca="false">+FIJACIONES!P89*FIJACIONES!Y89</f>
        <v>11068.6272572328</v>
      </c>
      <c r="BZ91" s="250" t="n">
        <f aca="false">+BY91/BY90-1</f>
        <v>0.00268809756069621</v>
      </c>
      <c r="CA91" s="221" t="n">
        <f aca="false">BU91+BX91/(24*30*CE91)*1000</f>
        <v>142.747309282892</v>
      </c>
      <c r="CB91" s="258" t="n">
        <f aca="false">+CA91/CA90-1</f>
        <v>0.0228500302611594</v>
      </c>
      <c r="CC91" s="237" t="n">
        <f aca="false">BV91+(BY91/(30*24*CE91))</f>
        <v>103.892933294557</v>
      </c>
      <c r="CD91" s="250" t="n">
        <f aca="false">+CC91/CC90-1</f>
        <v>0.00268809756069621</v>
      </c>
      <c r="CE91" s="256" t="n">
        <v>0.55</v>
      </c>
      <c r="CG91" s="221" t="n">
        <f aca="false">+(FIJACIONES!Q89/FIJACIONES!W89)*1000</f>
        <v>177.202213061402</v>
      </c>
      <c r="CH91" s="237" t="n">
        <f aca="false">+FIJACIONES!Q89*FIJACIONES!Y89</f>
        <v>128.969560223035</v>
      </c>
      <c r="CI91" s="250" t="n">
        <f aca="false">+CH91/CH90-1</f>
        <v>0.00268809756069621</v>
      </c>
      <c r="CJ91" s="221" t="n">
        <f aca="false">+(FIJACIONES!R89/FIJACIONES!W89)</f>
        <v>14.3792941346641</v>
      </c>
      <c r="CK91" s="237" t="n">
        <f aca="false">+FIJACIONES!R89*FIJACIONES!Y89</f>
        <v>10465.3954870344</v>
      </c>
      <c r="CL91" s="250" t="n">
        <f aca="false">+CK91/CK90-1</f>
        <v>0.00268809756069599</v>
      </c>
      <c r="CM91" s="221" t="n">
        <f aca="false">CG91+CJ91/(24*30*CQ91)*1000</f>
        <v>213.513561886311</v>
      </c>
      <c r="CN91" s="258" t="n">
        <f aca="false">+CM91/CM90-1</f>
        <v>0.0228500302611592</v>
      </c>
      <c r="CO91" s="237" t="n">
        <f aca="false">CH91+(CK91/(30*24*CQ91))</f>
        <v>155.397326604435</v>
      </c>
      <c r="CP91" s="250" t="n">
        <f aca="false">+CO91/CO90-1</f>
        <v>0.00268809756069621</v>
      </c>
      <c r="CQ91" s="256" t="n">
        <v>0.55</v>
      </c>
      <c r="CS91" s="221" t="n">
        <f aca="false">+(FIJACIONES!S89/FIJACIONES!W89)*1000</f>
        <v>136.891588920229</v>
      </c>
      <c r="CT91" s="237" t="n">
        <f aca="false">+FIJACIONES!S89*FIJACIONES!Y89</f>
        <v>99.6310808779622</v>
      </c>
      <c r="CU91" s="250" t="n">
        <f aca="false">+CT91/CT90-1</f>
        <v>0.00268809756069621</v>
      </c>
      <c r="CV91" s="221" t="n">
        <f aca="false">+(FIJACIONES!T89/FIJACIONES!W89)</f>
        <v>14.3792941346641</v>
      </c>
      <c r="CW91" s="237" t="n">
        <f aca="false">+FIJACIONES!T89*FIJACIONES!Y89</f>
        <v>10465.3954870344</v>
      </c>
      <c r="CX91" s="250" t="n">
        <f aca="false">+CW91/CW90-1</f>
        <v>0.00268809756069599</v>
      </c>
      <c r="CY91" s="221" t="n">
        <f aca="false">CS91+CV91/(24*30*DC91)*1000</f>
        <v>173.202937745138</v>
      </c>
      <c r="CZ91" s="258" t="n">
        <f aca="false">+CY91/CY90-1</f>
        <v>0.0228500302611592</v>
      </c>
      <c r="DA91" s="237" t="n">
        <f aca="false">CT91+(CW91/(30*24*DC91))</f>
        <v>126.058847259362</v>
      </c>
      <c r="DB91" s="250" t="n">
        <f aca="false">+DA91/DA90-1</f>
        <v>0.00268809756069599</v>
      </c>
      <c r="DC91" s="256" t="n">
        <v>0.55</v>
      </c>
      <c r="DE91" s="221" t="n">
        <f aca="false">+(FIJACIONES!U89/FIJACIONES!W89)*1000</f>
        <v>366.691979460476</v>
      </c>
      <c r="DF91" s="237" t="n">
        <f aca="false">+FIJACIONES!U89*FIJACIONES!Y89</f>
        <v>266.882125856661</v>
      </c>
      <c r="DG91" s="250" t="n">
        <f aca="false">+DF91/DF90-1</f>
        <v>0.00268809756069621</v>
      </c>
      <c r="DH91" s="221" t="n">
        <f aca="false">+(FIJACIONES!V89/FIJACIONES!W89)</f>
        <v>14.1698488464598</v>
      </c>
      <c r="DI91" s="237" t="n">
        <f aca="false">+FIJACIONES!V89*FIJACIONES!Y89</f>
        <v>10312.959091101</v>
      </c>
      <c r="DJ91" s="250" t="n">
        <f aca="false">+DI91/DI90-1</f>
        <v>0.00268809756069621</v>
      </c>
      <c r="DK91" s="221" t="n">
        <f aca="false">DE91+DH91/(24*30*DO91)*1000</f>
        <v>402.474426042445</v>
      </c>
      <c r="DL91" s="258" t="n">
        <f aca="false">+DK91/DK90-1</f>
        <v>0.0228500302611592</v>
      </c>
      <c r="DM91" s="237" t="n">
        <f aca="false">DF91+(DI91/(30*24*DO91))</f>
        <v>292.92495184429</v>
      </c>
      <c r="DN91" s="250" t="n">
        <f aca="false">+DM91/DM90-1</f>
        <v>0.00268809756069621</v>
      </c>
      <c r="DO91" s="256" t="n">
        <v>0.55</v>
      </c>
    </row>
    <row r="92" customFormat="false" ht="12.75" hidden="false" customHeight="false" outlineLevel="0" collapsed="false">
      <c r="B92" s="92" t="s">
        <v>105</v>
      </c>
      <c r="C92" s="221" t="n">
        <f aca="false">+(FIJACIONES!C90/FIJACIONES!W90)*1000</f>
        <v>90.8682136116354</v>
      </c>
      <c r="D92" s="237" t="n">
        <f aca="false">+FIJACIONES!C90*FIJACIONES!Y90</f>
        <v>64.5418924740931</v>
      </c>
      <c r="E92" s="250" t="n">
        <f aca="false">+D92/D91-1</f>
        <v>-0.0012238371995934</v>
      </c>
      <c r="F92" s="221" t="n">
        <f aca="false">+(FIJACIONES!D90/FIJACIONES!W90)</f>
        <v>9.42515080863033</v>
      </c>
      <c r="G92" s="237" t="n">
        <f aca="false">+FIJACIONES!D90*FIJACIONES!Y90</f>
        <v>6694.4979532957</v>
      </c>
      <c r="H92" s="250" t="n">
        <f aca="false">+G92/G91-1</f>
        <v>-0.00122383719959318</v>
      </c>
      <c r="I92" s="221" t="n">
        <f aca="false">+(C92+F92*M92/(24*30*N92)*1000)</f>
        <v>109.172143922695</v>
      </c>
      <c r="J92" s="250" t="n">
        <f aca="false">+I92/I91-1</f>
        <v>0.0234262240479628</v>
      </c>
      <c r="K92" s="219" t="n">
        <f aca="false">+(D92+G92*M92/(24*30*N92))</f>
        <v>77.5428116628294</v>
      </c>
      <c r="L92" s="250" t="n">
        <f aca="false">+K92/K91-1</f>
        <v>-0.00122383719959329</v>
      </c>
      <c r="M92" s="221" t="n">
        <f aca="false">1.0474/0.9653</f>
        <v>1.08505127939501</v>
      </c>
      <c r="N92" s="222" t="n">
        <v>0.776</v>
      </c>
      <c r="P92" s="221" t="n">
        <f aca="false">+(FIJACIONES!E90/FIJACIONES!W90)*1000</f>
        <v>103.114163428445</v>
      </c>
      <c r="Q92" s="237" t="n">
        <f aca="false">+FIJACIONES!E90*FIJACIONES!Y90</f>
        <v>73.2399480966857</v>
      </c>
      <c r="R92" s="250" t="n">
        <f aca="false">+Q92/Q91-1</f>
        <v>-0.105510286227142</v>
      </c>
      <c r="S92" s="221" t="n">
        <f aca="false">+(FIJACIONES!F90/FIJACIONES!W90)</f>
        <v>8.44750667258799</v>
      </c>
      <c r="T92" s="237" t="n">
        <f aca="false">+FIJACIONES!F90*FIJACIONES!Y90</f>
        <v>6000.0966858068</v>
      </c>
      <c r="U92" s="250" t="n">
        <f aca="false">+T92/T91-1</f>
        <v>-0.0589028201447061</v>
      </c>
      <c r="V92" s="221" t="n">
        <f aca="false">P92+S92/(24*30*AI92)*1000</f>
        <v>117.422270936216</v>
      </c>
      <c r="W92" s="250" t="n">
        <f aca="false">+V92/V88-1</f>
        <v>-0.0114265302143786</v>
      </c>
      <c r="X92" s="237" t="n">
        <f aca="false">Q92+(T92/(30*24*AI92))</f>
        <v>83.4027134859249</v>
      </c>
      <c r="Y92" s="257" t="n">
        <f aca="false">+X92/X91-1</f>
        <v>-0.10007957326131</v>
      </c>
      <c r="Z92" s="252" t="n">
        <f aca="false">+(FIJACIONES!G90/FIJACIONES!W90)*1000</f>
        <v>106.544909514822</v>
      </c>
      <c r="AA92" s="237" t="n">
        <f aca="false">+FIJACIONES!G90*FIJACIONES!Y90</f>
        <v>75.6767390955629</v>
      </c>
      <c r="AB92" s="250" t="n">
        <f aca="false">+AA92/AA91-1</f>
        <v>-0.105510286227141</v>
      </c>
      <c r="AC92" s="253" t="n">
        <f aca="false">+(FIJACIONES!H90/FIJACIONES!W90)</f>
        <v>8.8131453314089</v>
      </c>
      <c r="AD92" s="237" t="n">
        <f aca="false">+FIJACIONES!H90*FIJACIONES!Y90</f>
        <v>6259.80258365631</v>
      </c>
      <c r="AE92" s="250" t="n">
        <f aca="false">+AD92/AD91-1</f>
        <v>-0.0589032589039179</v>
      </c>
      <c r="AF92" s="253" t="n">
        <f aca="false">Z92+AC92/(24*30*AI92)*1000</f>
        <v>121.472323694037</v>
      </c>
      <c r="AG92" s="237" t="n">
        <f aca="false">AA92+(AD92/(30*24*AI92))</f>
        <v>86.2793857480973</v>
      </c>
      <c r="AH92" s="250" t="n">
        <f aca="false">+AG92/AG91-1</f>
        <v>-0.100033183654258</v>
      </c>
      <c r="AI92" s="243" t="n">
        <v>0.82</v>
      </c>
      <c r="AK92" s="221" t="n">
        <f aca="false">+(FIJACIONES!I90/FIJACIONES!W90)*1000</f>
        <v>98.6695533103882</v>
      </c>
      <c r="AL92" s="237" t="n">
        <f aca="false">+FIJACIONES!I90*FIJACIONES!Y90</f>
        <v>70.0830295557877</v>
      </c>
      <c r="AM92" s="250" t="n">
        <f aca="false">+AL92/AL91-1</f>
        <v>-0.00122383719959329</v>
      </c>
      <c r="AN92" s="221" t="n">
        <f aca="false">+(FIJACIONES!J90/FIJACIONES!W90)</f>
        <v>14.1134117908294</v>
      </c>
      <c r="AO92" s="237" t="n">
        <f aca="false">+FIJACIONES!J90*FIJACIONES!Y90</f>
        <v>10024.4768774641</v>
      </c>
      <c r="AP92" s="250" t="n">
        <f aca="false">+AO92/AO91-1</f>
        <v>-0.0012238371995934</v>
      </c>
      <c r="AQ92" s="221" t="n">
        <f aca="false">AK92+AN92/(24*30*AU92)*1000</f>
        <v>134.309482075109</v>
      </c>
      <c r="AR92" s="258" t="n">
        <f aca="false">+AQ92/AQ91-1</f>
        <v>0.0234262240479628</v>
      </c>
      <c r="AS92" s="237" t="n">
        <f aca="false">AL92+(AO92/(30*24*AU92))</f>
        <v>95.3973651049394</v>
      </c>
      <c r="AT92" s="250" t="n">
        <f aca="false">+AS92/AS91-1</f>
        <v>-0.00122383719959329</v>
      </c>
      <c r="AU92" s="256" t="n">
        <v>0.55</v>
      </c>
      <c r="AW92" s="221" t="n">
        <f aca="false">+(FIJACIONES!K90/FIJACIONES!W90)*1000</f>
        <v>53.8655120091781</v>
      </c>
      <c r="AX92" s="237" t="n">
        <f aca="false">+FIJACIONES!K90*FIJACIONES!Y90</f>
        <v>38.2596063681522</v>
      </c>
      <c r="AY92" s="250" t="n">
        <f aca="false">+AX92/AX91-1</f>
        <v>-0.00122383719959329</v>
      </c>
      <c r="AZ92" s="221" t="n">
        <f aca="false">+(FIJACIONES!L90/FIJACIONES!W90)</f>
        <v>14.480052551719</v>
      </c>
      <c r="BA92" s="237" t="n">
        <f aca="false">+FIJACIONES!L90*FIJACIONES!Y90</f>
        <v>10284.8945485663</v>
      </c>
      <c r="BB92" s="250" t="n">
        <f aca="false">+BA92/BA91-1</f>
        <v>-0.00122383719959329</v>
      </c>
      <c r="BC92" s="221" t="n">
        <f aca="false">AW92+AZ92/(24*30*BG92)*1000</f>
        <v>90.4313012811958</v>
      </c>
      <c r="BD92" s="237" t="n">
        <f aca="false">+BC92/BC91-1</f>
        <v>0.023426224047963</v>
      </c>
      <c r="BE92" s="261" t="n">
        <f aca="false">AX92+(BA92/(30*24*BG92))</f>
        <v>64.2315622988752</v>
      </c>
      <c r="BF92" s="250" t="n">
        <f aca="false">+BE92/BE91-1</f>
        <v>-0.00122383719959351</v>
      </c>
      <c r="BG92" s="256" t="n">
        <v>0.55</v>
      </c>
      <c r="BI92" s="221" t="n">
        <f aca="false">+(FIJACIONES!M90/FIJACIONES!W90)*1000</f>
        <v>94.306280300507</v>
      </c>
      <c r="BJ92" s="237" t="n">
        <f aca="false">+FIJACIONES!M90*FIJACIONES!Y90</f>
        <v>66.9838831519367</v>
      </c>
      <c r="BK92" s="250" t="n">
        <f aca="false">+BJ92/BJ91-1</f>
        <v>-0.0012238371995934</v>
      </c>
      <c r="BL92" s="221" t="n">
        <f aca="false">+(FIJACIONES!N90/FIJACIONES!W90)</f>
        <v>12.7808926390585</v>
      </c>
      <c r="BM92" s="237" t="n">
        <f aca="false">+FIJACIONES!N90*FIJACIONES!Y90</f>
        <v>9078.01491463915</v>
      </c>
      <c r="BN92" s="250" t="n">
        <f aca="false">+BM92/BM91-1</f>
        <v>-0.00122383719959329</v>
      </c>
      <c r="BO92" s="221" t="n">
        <f aca="false">BI92+BL92/(24*30*BS92)*1000</f>
        <v>126.581261712271</v>
      </c>
      <c r="BP92" s="237" t="n">
        <f aca="false">+BO92/BO91-1</f>
        <v>0.0234262240479628</v>
      </c>
      <c r="BQ92" s="237" t="n">
        <f aca="false">BJ92+(BM92/(30*24*BS92))</f>
        <v>89.9081632394092</v>
      </c>
      <c r="BR92" s="250" t="n">
        <f aca="false">+BQ92/BQ91-1</f>
        <v>-0.00122383719959351</v>
      </c>
      <c r="BS92" s="256" t="n">
        <v>0.55</v>
      </c>
      <c r="BU92" s="221" t="n">
        <f aca="false">+(FIJACIONES!O90/FIJACIONES!W90)*1000</f>
        <v>106.787313570926</v>
      </c>
      <c r="BV92" s="237" t="n">
        <f aca="false">+FIJACIONES!O90*FIJACIONES!Y90</f>
        <v>75.8489138957768</v>
      </c>
      <c r="BW92" s="250" t="n">
        <f aca="false">+BV92/BV91-1</f>
        <v>-0.00122383719959329</v>
      </c>
      <c r="BX92" s="221" t="n">
        <f aca="false">+(FIJACIONES!P90/FIJACIONES!W90)</f>
        <v>15.5643943599423</v>
      </c>
      <c r="BY92" s="237" t="n">
        <f aca="false">+FIJACIONES!P90*FIJACIONES!Y90</f>
        <v>11055.081059447</v>
      </c>
      <c r="BZ92" s="250" t="n">
        <f aca="false">+BY92/BY91-1</f>
        <v>-0.00122383719959329</v>
      </c>
      <c r="CA92" s="221" t="n">
        <f aca="false">BU92+BX92/(24*30*CE92)*1000</f>
        <v>146.091339732397</v>
      </c>
      <c r="CB92" s="258" t="n">
        <f aca="false">+CA92/CA91-1</f>
        <v>0.023426224047963</v>
      </c>
      <c r="CC92" s="237" t="n">
        <f aca="false">BV92+(BY92/(30*24*CE92))</f>
        <v>103.765785258017</v>
      </c>
      <c r="CD92" s="250" t="n">
        <f aca="false">+CC92/CC91-1</f>
        <v>-0.00122383719959329</v>
      </c>
      <c r="CE92" s="256" t="n">
        <v>0.55</v>
      </c>
      <c r="CG92" s="221" t="n">
        <f aca="false">+(FIJACIONES!Q90/FIJACIONES!W90)*1000</f>
        <v>181.353391806373</v>
      </c>
      <c r="CH92" s="237" t="n">
        <f aca="false">+FIJACIONES!Q90*FIJACIONES!Y90</f>
        <v>128.811722477619</v>
      </c>
      <c r="CI92" s="250" t="n">
        <f aca="false">+CH92/CH91-1</f>
        <v>-0.0012238371995934</v>
      </c>
      <c r="CJ92" s="221" t="n">
        <f aca="false">+(FIJACIONES!R90/FIJACIONES!W90)</f>
        <v>14.7161467007143</v>
      </c>
      <c r="CK92" s="237" t="n">
        <f aca="false">+FIJACIONES!R90*FIJACIONES!Y90</f>
        <v>10452.5875467289</v>
      </c>
      <c r="CL92" s="250" t="n">
        <f aca="false">+CK92/CK91-1</f>
        <v>-0.00122383719959329</v>
      </c>
      <c r="CM92" s="221" t="n">
        <f aca="false">CG92+CJ92/(24*30*CQ92)*1000</f>
        <v>218.515378424338</v>
      </c>
      <c r="CN92" s="258" t="n">
        <f aca="false">+CM92/CM91-1</f>
        <v>0.0234262240479628</v>
      </c>
      <c r="CO92" s="237" t="n">
        <f aca="false">CH92+(CK92/(30*24*CQ92))</f>
        <v>155.207145575419</v>
      </c>
      <c r="CP92" s="250" t="n">
        <f aca="false">+CO92/CO91-1</f>
        <v>-0.00122383719959329</v>
      </c>
      <c r="CQ92" s="256" t="n">
        <v>0.55</v>
      </c>
      <c r="CS92" s="221" t="n">
        <f aca="false">+(FIJACIONES!S90/FIJACIONES!W90)*1000</f>
        <v>140.098441952555</v>
      </c>
      <c r="CT92" s="237" t="n">
        <f aca="false">+FIJACIONES!S90*FIJACIONES!Y90</f>
        <v>99.5091486549481</v>
      </c>
      <c r="CU92" s="250" t="n">
        <f aca="false">+CT92/CT91-1</f>
        <v>-0.00122383719959329</v>
      </c>
      <c r="CV92" s="221" t="n">
        <f aca="false">+(FIJACIONES!T90/FIJACIONES!W90)</f>
        <v>14.7161467007143</v>
      </c>
      <c r="CW92" s="237" t="n">
        <f aca="false">+FIJACIONES!T90*FIJACIONES!Y90</f>
        <v>10452.5875467289</v>
      </c>
      <c r="CX92" s="250" t="n">
        <f aca="false">+CW92/CW91-1</f>
        <v>-0.00122383719959329</v>
      </c>
      <c r="CY92" s="221" t="n">
        <f aca="false">CS92+CV92/(24*30*DC92)*1000</f>
        <v>177.260428570521</v>
      </c>
      <c r="CZ92" s="258" t="n">
        <f aca="false">+CY92/CY91-1</f>
        <v>0.0234262240479628</v>
      </c>
      <c r="DA92" s="237" t="n">
        <f aca="false">CT92+(CW92/(30*24*DC92))</f>
        <v>125.904571752748</v>
      </c>
      <c r="DB92" s="250" t="n">
        <f aca="false">+DA92/DA91-1</f>
        <v>-0.00122383719959329</v>
      </c>
      <c r="DC92" s="256" t="n">
        <v>0.55</v>
      </c>
      <c r="DE92" s="221" t="n">
        <f aca="false">+(FIJACIONES!U90/FIJACIONES!W90)*1000</f>
        <v>375.282187927908</v>
      </c>
      <c r="DF92" s="237" t="n">
        <f aca="false">+FIJACIONES!U90*FIJACIONES!Y90</f>
        <v>266.555505583131</v>
      </c>
      <c r="DG92" s="250" t="n">
        <f aca="false">+DF92/DF91-1</f>
        <v>-0.00122383719959318</v>
      </c>
      <c r="DH92" s="221" t="n">
        <f aca="false">+(FIJACIONES!V90/FIJACIONES!W90)</f>
        <v>14.5017949002628</v>
      </c>
      <c r="DI92" s="237" t="n">
        <f aca="false">+FIJACIONES!V90*FIJACIONES!Y90</f>
        <v>10300.3377081275</v>
      </c>
      <c r="DJ92" s="250" t="n">
        <f aca="false">+DI92/DI91-1</f>
        <v>-0.00122383719959329</v>
      </c>
      <c r="DK92" s="221" t="n">
        <f aca="false">DE92+DH92/(24*30*DO92)*1000</f>
        <v>411.902882120491</v>
      </c>
      <c r="DL92" s="258" t="n">
        <f aca="false">+DK92/DK91-1</f>
        <v>0.023426224047963</v>
      </c>
      <c r="DM92" s="237" t="n">
        <f aca="false">DF92+(DI92/(30*24*DO92))</f>
        <v>292.566459391534</v>
      </c>
      <c r="DN92" s="250" t="n">
        <f aca="false">+DM92/DM91-1</f>
        <v>-0.00122383719959318</v>
      </c>
      <c r="DO92" s="256" t="n">
        <v>0.55</v>
      </c>
    </row>
    <row r="93" customFormat="false" ht="12.75" hidden="false" customHeight="false" outlineLevel="0" collapsed="false">
      <c r="B93" s="92" t="s">
        <v>106</v>
      </c>
      <c r="C93" s="221" t="n">
        <f aca="false">+(FIJACIONES!C91/FIJACIONES!W91)*1000</f>
        <v>77.5893784034822</v>
      </c>
      <c r="D93" s="237" t="n">
        <f aca="false">+FIJACIONES!C91*FIJACIONES!Y91</f>
        <v>56.3261360122297</v>
      </c>
      <c r="E93" s="250" t="n">
        <f aca="false">+D93/D92-1</f>
        <v>-0.127293392662155</v>
      </c>
      <c r="F93" s="221" t="n">
        <f aca="false">+(FIJACIONES!D91/FIJACIONES!W91)</f>
        <v>8.72957910648915</v>
      </c>
      <c r="G93" s="237" t="n">
        <f aca="false">+FIJACIONES!D91*FIJACIONES!Y91</f>
        <v>6337.25221414532</v>
      </c>
      <c r="H93" s="250" t="n">
        <f aca="false">+G93/G92-1</f>
        <v>-0.0533640822123946</v>
      </c>
      <c r="I93" s="221" t="n">
        <f aca="false">+(C93+F93*M93/(24*30*N93)*1000)</f>
        <v>94.5424872559951</v>
      </c>
      <c r="J93" s="250" t="n">
        <f aca="false">+I93/I92-1</f>
        <v>-0.134005398639595</v>
      </c>
      <c r="K93" s="219" t="n">
        <f aca="false">+(D93+G93*M93/(24*30*N93))</f>
        <v>68.6332730805416</v>
      </c>
      <c r="L93" s="250" t="n">
        <f aca="false">+K93/K92-1</f>
        <v>-0.114898317345366</v>
      </c>
      <c r="M93" s="221" t="n">
        <f aca="false">1.0474/0.9653</f>
        <v>1.08505127939501</v>
      </c>
      <c r="N93" s="222" t="n">
        <v>0.776</v>
      </c>
      <c r="P93" s="221" t="n">
        <f aca="false">+(FIJACIONES!E91/FIJACIONES!W91)*1000</f>
        <v>101.489712058572</v>
      </c>
      <c r="Q93" s="237" t="n">
        <f aca="false">+FIJACIONES!E91*FIJACIONES!Y91</f>
        <v>73.6766222758731</v>
      </c>
      <c r="R93" s="250" t="n">
        <f aca="false">+Q93/Q92-1</f>
        <v>0.00596224042391325</v>
      </c>
      <c r="S93" s="221" t="n">
        <f aca="false">+(FIJACIONES!F91/FIJACIONES!W91)</f>
        <v>8.31442540295409</v>
      </c>
      <c r="T93" s="237" t="n">
        <f aca="false">+FIJACIONES!F91*FIJACIONES!Y91</f>
        <v>6035.8707048143</v>
      </c>
      <c r="U93" s="250" t="n">
        <f aca="false">+T93/T92-1</f>
        <v>0.00596224042391325</v>
      </c>
      <c r="V93" s="221" t="n">
        <f aca="false">P93+S93/(24*30*AI93)*1000</f>
        <v>115.572410911814</v>
      </c>
      <c r="W93" s="250" t="n">
        <f aca="false">+V93/V89-1</f>
        <v>-0.0430094363098306</v>
      </c>
      <c r="X93" s="237" t="n">
        <f aca="false">Q93+(T93/(30*24*AI93))</f>
        <v>83.8999805157347</v>
      </c>
      <c r="Y93" s="257" t="n">
        <f aca="false">+X93/X92-1</f>
        <v>0.00596224042391325</v>
      </c>
      <c r="Z93" s="252" t="n">
        <f aca="false">+(FIJACIONES!G91/FIJACIONES!W91)*1000</f>
        <v>104.866410475896</v>
      </c>
      <c r="AA93" s="237" t="n">
        <f aca="false">+FIJACIONES!G91*FIJACIONES!Y91</f>
        <v>76.1279420085484</v>
      </c>
      <c r="AB93" s="250" t="n">
        <f aca="false">+AA93/AA92-1</f>
        <v>0.00596224042391325</v>
      </c>
      <c r="AC93" s="253" t="n">
        <f aca="false">+(FIJACIONES!H91/FIJACIONES!W91)</f>
        <v>8.67430382282769</v>
      </c>
      <c r="AD93" s="237" t="n">
        <f aca="false">+FIJACIONES!H91*FIJACIONES!Y91</f>
        <v>6297.1250316663</v>
      </c>
      <c r="AE93" s="250" t="n">
        <f aca="false">+AD93/AD92-1</f>
        <v>0.00596224042391325</v>
      </c>
      <c r="AF93" s="253" t="n">
        <f aca="false">Z93+AC93/(24*30*AI93)*1000</f>
        <v>119.5586594983</v>
      </c>
      <c r="AG93" s="237" t="n">
        <f aca="false">AA93+(AD93/(30*24*AI93))</f>
        <v>86.793804189555</v>
      </c>
      <c r="AH93" s="250" t="n">
        <f aca="false">+AG93/AG92-1</f>
        <v>0.00596224042391325</v>
      </c>
      <c r="AI93" s="243" t="n">
        <v>0.82</v>
      </c>
      <c r="AK93" s="221" t="n">
        <f aca="false">+(FIJACIONES!I91/FIJACIONES!W91)*1000</f>
        <v>97.1151219334511</v>
      </c>
      <c r="AL93" s="237" t="n">
        <f aca="false">+FIJACIONES!I91*FIJACIONES!Y91</f>
        <v>70.5008814276355</v>
      </c>
      <c r="AM93" s="250" t="n">
        <f aca="false">+AL93/AL92-1</f>
        <v>0.00596224042391302</v>
      </c>
      <c r="AN93" s="221" t="n">
        <f aca="false">+(FIJACIONES!J91/FIJACIONES!W91)</f>
        <v>13.8910703553281</v>
      </c>
      <c r="AO93" s="237" t="n">
        <f aca="false">+FIJACIONES!J91*FIJACIONES!Y91</f>
        <v>10084.2452187315</v>
      </c>
      <c r="AP93" s="250" t="n">
        <f aca="false">+AO93/AO92-1</f>
        <v>0.00596224042391347</v>
      </c>
      <c r="AQ93" s="221" t="n">
        <f aca="false">AK93+AN93/(24*30*AU93)*1000</f>
        <v>132.193582426704</v>
      </c>
      <c r="AR93" s="258" t="n">
        <f aca="false">+AQ93/AQ92-1</f>
        <v>-0.0157539111588687</v>
      </c>
      <c r="AS93" s="237" t="n">
        <f aca="false">AL93+(AO93/(30*24*AU93))</f>
        <v>95.9661471315028</v>
      </c>
      <c r="AT93" s="250" t="n">
        <f aca="false">+AS93/AS92-1</f>
        <v>0.00596224042391302</v>
      </c>
      <c r="AU93" s="256" t="n">
        <v>0.55</v>
      </c>
      <c r="AW93" s="221" t="n">
        <f aca="false">+(FIJACIONES!K91/FIJACIONES!W91)*1000</f>
        <v>59.7209827526545</v>
      </c>
      <c r="AX93" s="237" t="n">
        <f aca="false">+FIJACIONES!K91*FIJACIONES!Y91</f>
        <v>43.3545449973481</v>
      </c>
      <c r="AY93" s="250" t="n">
        <f aca="false">+AX93/AX92-1</f>
        <v>0.133167565295106</v>
      </c>
      <c r="AZ93" s="221" t="n">
        <f aca="false">+(FIJACIONES!L91/FIJACIONES!W91)</f>
        <v>13.416813885297</v>
      </c>
      <c r="BA93" s="237" t="n">
        <f aca="false">+FIJACIONES!L91*FIJACIONES!Y91</f>
        <v>9739.95795950457</v>
      </c>
      <c r="BB93" s="250" t="n">
        <f aca="false">+BA93/BA92-1</f>
        <v>-0.0529841688204464</v>
      </c>
      <c r="BC93" s="221" t="n">
        <f aca="false">AW93+AZ93/(24*30*BG93)*1000</f>
        <v>93.6018258973438</v>
      </c>
      <c r="BD93" s="237" t="n">
        <f aca="false">+BC93/BC92-1</f>
        <v>0.0350600353111052</v>
      </c>
      <c r="BE93" s="261" t="n">
        <f aca="false">AX93+(BA93/(30*24*BG93))</f>
        <v>67.9503984304405</v>
      </c>
      <c r="BF93" s="250" t="n">
        <f aca="false">+BE93/BE92-1</f>
        <v>0.0578973326892045</v>
      </c>
      <c r="BG93" s="256" t="n">
        <v>0.55</v>
      </c>
      <c r="BI93" s="221" t="n">
        <f aca="false">+(FIJACIONES!M91/FIJACIONES!W91)*1000</f>
        <v>92.8205875389295</v>
      </c>
      <c r="BJ93" s="237" t="n">
        <f aca="false">+FIJACIONES!M91*FIJACIONES!Y91</f>
        <v>67.3832571678158</v>
      </c>
      <c r="BK93" s="250" t="n">
        <f aca="false">+BJ93/BJ92-1</f>
        <v>0.00596224042391325</v>
      </c>
      <c r="BL93" s="221" t="n">
        <f aca="false">+(FIJACIONES!N91/FIJACIONES!W91)</f>
        <v>12.5795435918917</v>
      </c>
      <c r="BM93" s="237" t="n">
        <f aca="false">+FIJACIONES!N91*FIJACIONES!Y91</f>
        <v>9132.1402221321</v>
      </c>
      <c r="BN93" s="250" t="n">
        <f aca="false">+BM93/BM92-1</f>
        <v>0.00596224042391347</v>
      </c>
      <c r="BO93" s="221" t="n">
        <f aca="false">BI93+BL93/(24*30*BS93)*1000</f>
        <v>124.587111760878</v>
      </c>
      <c r="BP93" s="237" t="n">
        <f aca="false">+BO93/BO92-1</f>
        <v>-0.0157539111588686</v>
      </c>
      <c r="BQ93" s="237" t="n">
        <f aca="false">BJ93+(BM93/(30*24*BS93))</f>
        <v>90.444217324715</v>
      </c>
      <c r="BR93" s="250" t="n">
        <f aca="false">+BQ93/BQ92-1</f>
        <v>0.00596224042391347</v>
      </c>
      <c r="BS93" s="256" t="n">
        <v>0.55</v>
      </c>
      <c r="BU93" s="221" t="n">
        <f aca="false">+(FIJACIONES!O91/FIJACIONES!W91)*1000</f>
        <v>105.104995720036</v>
      </c>
      <c r="BV93" s="237" t="n">
        <f aca="false">+FIJACIONES!O91*FIJACIONES!Y91</f>
        <v>76.3011433563161</v>
      </c>
      <c r="BW93" s="250" t="n">
        <f aca="false">+BV93/BV92-1</f>
        <v>0.00596224042391325</v>
      </c>
      <c r="BX93" s="221" t="n">
        <f aca="false">+(FIJACIONES!P91/FIJACIONES!W91)</f>
        <v>15.3191942739541</v>
      </c>
      <c r="BY93" s="237" t="n">
        <f aca="false">+FIJACIONES!P91*FIJACIONES!Y91</f>
        <v>11120.9941106293</v>
      </c>
      <c r="BZ93" s="250" t="n">
        <f aca="false">+BY93/BY92-1</f>
        <v>0.00596224042391325</v>
      </c>
      <c r="CA93" s="221" t="n">
        <f aca="false">BU93+BX93/(24*30*CE93)*1000</f>
        <v>143.789829745172</v>
      </c>
      <c r="CB93" s="258" t="n">
        <f aca="false">+CA93/CA92-1</f>
        <v>-0.0157539111588688</v>
      </c>
      <c r="CC93" s="237" t="n">
        <f aca="false">BV93+(BY93/(30*24*CE93))</f>
        <v>104.384461817501</v>
      </c>
      <c r="CD93" s="250" t="n">
        <f aca="false">+CC93/CC92-1</f>
        <v>0.00596224042391325</v>
      </c>
      <c r="CE93" s="256" t="n">
        <v>0.55</v>
      </c>
      <c r="CG93" s="221" t="n">
        <f aca="false">+(FIJACIONES!Q91/FIJACIONES!W91)*1000</f>
        <v>178.496366583496</v>
      </c>
      <c r="CH93" s="237" t="n">
        <f aca="false">+FIJACIONES!Q91*FIJACIONES!Y91</f>
        <v>129.579728936449</v>
      </c>
      <c r="CI93" s="250" t="n">
        <f aca="false">+CH93/CH92-1</f>
        <v>0.00596224042391325</v>
      </c>
      <c r="CJ93" s="221" t="n">
        <f aca="false">+(FIJACIONES!R91/FIJACIONES!W91)</f>
        <v>14.4843098329903</v>
      </c>
      <c r="CK93" s="237" t="n">
        <f aca="false">+FIJACIONES!R91*FIJACIONES!Y91</f>
        <v>10514.9083867345</v>
      </c>
      <c r="CL93" s="250" t="n">
        <f aca="false">+CK93/CK92-1</f>
        <v>0.00596224042391325</v>
      </c>
      <c r="CM93" s="221" t="n">
        <f aca="false">CG93+CJ93/(24*30*CQ93)*1000</f>
        <v>215.072906565795</v>
      </c>
      <c r="CN93" s="258" t="n">
        <f aca="false">+CM93/CM92-1</f>
        <v>-0.0157539111588687</v>
      </c>
      <c r="CO93" s="237" t="n">
        <f aca="false">CH93+(CK93/(30*24*CQ93))</f>
        <v>156.132527892849</v>
      </c>
      <c r="CP93" s="250" t="n">
        <f aca="false">+CO93/CO92-1</f>
        <v>0.00596224042391325</v>
      </c>
      <c r="CQ93" s="256" t="n">
        <v>0.55</v>
      </c>
      <c r="CS93" s="221" t="n">
        <f aca="false">+(FIJACIONES!S91/FIJACIONES!W91)*1000</f>
        <v>137.891343544539</v>
      </c>
      <c r="CT93" s="237" t="n">
        <f aca="false">+FIJACIONES!S91*FIJACIONES!Y91</f>
        <v>100.102446123608</v>
      </c>
      <c r="CU93" s="250" t="n">
        <f aca="false">+CT93/CT92-1</f>
        <v>0.00596224042391325</v>
      </c>
      <c r="CV93" s="221" t="n">
        <f aca="false">+(FIJACIONES!T91/FIJACIONES!W91)</f>
        <v>14.4843098329903</v>
      </c>
      <c r="CW93" s="237" t="n">
        <f aca="false">+FIJACIONES!T91*FIJACIONES!Y91</f>
        <v>10514.9083867345</v>
      </c>
      <c r="CX93" s="250" t="n">
        <f aca="false">+CW93/CW92-1</f>
        <v>0.00596224042391325</v>
      </c>
      <c r="CY93" s="221" t="n">
        <f aca="false">CS93+CV93/(24*30*DC93)*1000</f>
        <v>174.467883526838</v>
      </c>
      <c r="CZ93" s="258" t="n">
        <f aca="false">+CY93/CY92-1</f>
        <v>-0.0157539111588686</v>
      </c>
      <c r="DA93" s="237" t="n">
        <f aca="false">CT93+(CW93/(30*24*DC93))</f>
        <v>126.655245080008</v>
      </c>
      <c r="DB93" s="250" t="n">
        <f aca="false">+DA93/DA92-1</f>
        <v>0.00596224042391325</v>
      </c>
      <c r="DC93" s="256" t="n">
        <v>0.55</v>
      </c>
      <c r="DE93" s="221" t="n">
        <f aca="false">+(FIJACIONES!U91/FIJACIONES!W91)*1000</f>
        <v>369.370025679786</v>
      </c>
      <c r="DF93" s="237" t="n">
        <f aca="false">+FIJACIONES!U91*FIJACIONES!Y91</f>
        <v>268.144773593735</v>
      </c>
      <c r="DG93" s="250" t="n">
        <f aca="false">+DF93/DF92-1</f>
        <v>0.00596224042391325</v>
      </c>
      <c r="DH93" s="221" t="n">
        <f aca="false">+(FIJACIONES!V91/FIJACIONES!W91)</f>
        <v>14.2733349117599</v>
      </c>
      <c r="DI93" s="237" t="n">
        <f aca="false">+FIJACIONES!V91*FIJACIONES!Y91</f>
        <v>10361.7507979908</v>
      </c>
      <c r="DJ93" s="250" t="n">
        <f aca="false">+DI93/DI92-1</f>
        <v>0.00596224042391325</v>
      </c>
      <c r="DK93" s="221" t="n">
        <f aca="false">DE93+DH93/(24*30*DO93)*1000</f>
        <v>405.413800709483</v>
      </c>
      <c r="DL93" s="258" t="n">
        <f aca="false">+DK93/DK92-1</f>
        <v>-0.0157539111588688</v>
      </c>
      <c r="DM93" s="237" t="n">
        <f aca="false">DF93+(DI93/(30*24*DO93))</f>
        <v>294.310810962399</v>
      </c>
      <c r="DN93" s="250" t="n">
        <f aca="false">+DM93/DM92-1</f>
        <v>0.00596224042391325</v>
      </c>
      <c r="DO93" s="256" t="n">
        <v>0.55</v>
      </c>
    </row>
    <row r="94" customFormat="false" ht="12.75" hidden="false" customHeight="false" outlineLevel="0" collapsed="false">
      <c r="B94" s="92" t="s">
        <v>107</v>
      </c>
      <c r="C94" s="221" t="n">
        <f aca="false">+(FIJACIONES!C92/FIJACIONES!W92)*1000</f>
        <v>76.0067022419728</v>
      </c>
      <c r="D94" s="237" t="n">
        <f aca="false">+FIJACIONES!C92*FIJACIONES!Y92</f>
        <v>55.1771896671138</v>
      </c>
      <c r="E94" s="250" t="n">
        <f aca="false">+D94/D93-1</f>
        <v>-0.0203981033754284</v>
      </c>
      <c r="F94" s="221" t="n">
        <f aca="false">+(FIJACIONES!D92/FIJACIONES!W92)</f>
        <v>8.34835266905859</v>
      </c>
      <c r="G94" s="237" t="n">
        <f aca="false">+FIJACIONES!D92*FIJACIONES!Y92</f>
        <v>6060.50025907091</v>
      </c>
      <c r="H94" s="250" t="n">
        <f aca="false">+G94/G93-1</f>
        <v>-0.0436706549972357</v>
      </c>
      <c r="I94" s="221" t="n">
        <f aca="false">+(C94+F94*M94/(24*30*N94)*1000)</f>
        <v>92.6081373426046</v>
      </c>
      <c r="J94" s="250" t="n">
        <f aca="false">+I94/I93-1</f>
        <v>-0.0204601123741621</v>
      </c>
      <c r="K94" s="219" t="n">
        <f aca="false">+(D94+G94*M94/(24*30*N94))</f>
        <v>67.2290286007072</v>
      </c>
      <c r="L94" s="250" t="n">
        <f aca="false">+K94/K93-1</f>
        <v>-0.0204601123741625</v>
      </c>
      <c r="M94" s="221" t="n">
        <f aca="false">1.0474/0.9427</f>
        <v>1.11106396520632</v>
      </c>
      <c r="N94" s="222" t="n">
        <v>0.776</v>
      </c>
      <c r="P94" s="221" t="n">
        <f aca="false">+(FIJACIONES!E92/FIJACIONES!W92)*1000</f>
        <v>102.865069481123</v>
      </c>
      <c r="Q94" s="237" t="n">
        <f aca="false">+FIJACIONES!E92*FIJACIONES!Y92</f>
        <v>74.6750652437388</v>
      </c>
      <c r="R94" s="250" t="n">
        <f aca="false">+Q94/Q93-1</f>
        <v>0.0135516930204427</v>
      </c>
      <c r="S94" s="221" t="n">
        <f aca="false">+(FIJACIONES!F92/FIJACIONES!W92)</f>
        <v>8.19722075509498</v>
      </c>
      <c r="T94" s="237" t="n">
        <f aca="false">+FIJACIONES!F92*FIJACIONES!Y92</f>
        <v>5950.78579922004</v>
      </c>
      <c r="U94" s="250" t="n">
        <f aca="false">+T94/T93-1</f>
        <v>-0.0140965421155218</v>
      </c>
      <c r="V94" s="221" t="n">
        <f aca="false">P94+S94/(24*30*AI94)*1000</f>
        <v>116.74925097688</v>
      </c>
      <c r="W94" s="250" t="n">
        <f aca="false">+V94/V90-1</f>
        <v>-0.0622046565041225</v>
      </c>
      <c r="X94" s="237" t="n">
        <f aca="false">Q94+(T94/(30*24*AI94))</f>
        <v>84.7543094836102</v>
      </c>
      <c r="Y94" s="257" t="n">
        <f aca="false">+X94/X93-1</f>
        <v>0.0101827075837668</v>
      </c>
      <c r="Z94" s="252" t="n">
        <f aca="false">+(FIJACIONES!G92/FIJACIONES!W92)*1000</f>
        <v>105.904529477116</v>
      </c>
      <c r="AA94" s="237" t="n">
        <f aca="false">+FIJACIONES!G92*FIJACIONES!Y92</f>
        <v>76.881566193492</v>
      </c>
      <c r="AB94" s="250" t="n">
        <f aca="false">+AA94/AA93-1</f>
        <v>0.00989944250508001</v>
      </c>
      <c r="AC94" s="253" t="n">
        <f aca="false">+(FIJACIONES!H92/FIJACIONES!W92)</f>
        <v>8.49217768226274</v>
      </c>
      <c r="AD94" s="237" t="n">
        <f aca="false">+FIJACIONES!H92*FIJACIONES!Y92</f>
        <v>6164.91026237794</v>
      </c>
      <c r="AE94" s="250" t="n">
        <f aca="false">+AD94/AD93-1</f>
        <v>-0.0209960527420845</v>
      </c>
      <c r="AF94" s="253" t="n">
        <f aca="false">Z94+AC94/(24*30*AI94)*1000</f>
        <v>120.288299264146</v>
      </c>
      <c r="AG94" s="237" t="n">
        <f aca="false">AA94+(AD94/(30*24*AI94))</f>
        <v>87.3234873696064</v>
      </c>
      <c r="AH94" s="250" t="n">
        <f aca="false">+AG94/AG93-1</f>
        <v>0.00610277640204182</v>
      </c>
      <c r="AI94" s="243" t="n">
        <v>0.82</v>
      </c>
      <c r="AK94" s="221" t="n">
        <f aca="false">+(FIJACIONES!I92/FIJACIONES!W92)*1000</f>
        <v>97.1151219334511</v>
      </c>
      <c r="AL94" s="237" t="n">
        <f aca="false">+FIJACIONES!I92*FIJACIONES!Y92</f>
        <v>70.5008814276355</v>
      </c>
      <c r="AM94" s="250" t="n">
        <f aca="false">+AL94/AL93-1</f>
        <v>0</v>
      </c>
      <c r="AN94" s="221" t="n">
        <f aca="false">+(FIJACIONES!J92/FIJACIONES!W92)</f>
        <v>13.8910703553281</v>
      </c>
      <c r="AO94" s="237" t="n">
        <f aca="false">+FIJACIONES!J92*FIJACIONES!Y92</f>
        <v>10084.2452187315</v>
      </c>
      <c r="AP94" s="250" t="n">
        <f aca="false">+AO94/AO93-1</f>
        <v>0</v>
      </c>
      <c r="AQ94" s="221" t="n">
        <f aca="false">AK94+AN94/(24*30*AU94)*1000</f>
        <v>132.193582426704</v>
      </c>
      <c r="AR94" s="258" t="n">
        <f aca="false">+AQ94/AQ93-1</f>
        <v>0</v>
      </c>
      <c r="AS94" s="237" t="n">
        <f aca="false">AL94+(AO94/(30*24*AU94))</f>
        <v>95.9661471315028</v>
      </c>
      <c r="AT94" s="250" t="n">
        <f aca="false">+AS94/AS93-1</f>
        <v>0</v>
      </c>
      <c r="AU94" s="256" t="n">
        <v>0.55</v>
      </c>
      <c r="AW94" s="221" t="n">
        <f aca="false">+(FIJACIONES!K92/FIJACIONES!W92)*1000</f>
        <v>59.7209827526545</v>
      </c>
      <c r="AX94" s="237" t="n">
        <f aca="false">+FIJACIONES!K92*FIJACIONES!Y92</f>
        <v>43.3545449973481</v>
      </c>
      <c r="AY94" s="250" t="n">
        <f aca="false">+AX94/AX93-1</f>
        <v>0</v>
      </c>
      <c r="AZ94" s="221" t="n">
        <f aca="false">+(FIJACIONES!L92/FIJACIONES!W92)</f>
        <v>13.416813885297</v>
      </c>
      <c r="BA94" s="237" t="n">
        <f aca="false">+FIJACIONES!L92*FIJACIONES!Y92</f>
        <v>9739.95795950457</v>
      </c>
      <c r="BB94" s="250" t="n">
        <f aca="false">+BA94/BA93-1</f>
        <v>0</v>
      </c>
      <c r="BC94" s="221" t="n">
        <f aca="false">AW94+AZ94/(24*30*BG94)*1000</f>
        <v>93.6018258973438</v>
      </c>
      <c r="BD94" s="237" t="n">
        <f aca="false">+BC94/BC93-1</f>
        <v>0</v>
      </c>
      <c r="BE94" s="261" t="n">
        <f aca="false">AX94+(BA94/(30*24*BG94))</f>
        <v>67.9503984304405</v>
      </c>
      <c r="BF94" s="250" t="n">
        <f aca="false">+BE94/BE93-1</f>
        <v>0</v>
      </c>
      <c r="BG94" s="256" t="n">
        <v>0.55</v>
      </c>
      <c r="BI94" s="221" t="n">
        <f aca="false">+(FIJACIONES!M92/FIJACIONES!W92)*1000</f>
        <v>92.8205875389295</v>
      </c>
      <c r="BJ94" s="237" t="n">
        <f aca="false">+FIJACIONES!M92*FIJACIONES!Y92</f>
        <v>67.3832571678158</v>
      </c>
      <c r="BK94" s="250" t="n">
        <f aca="false">+BJ94/BJ93-1</f>
        <v>0</v>
      </c>
      <c r="BL94" s="221" t="n">
        <f aca="false">+(FIJACIONES!N92/FIJACIONES!W92)</f>
        <v>12.5795435918917</v>
      </c>
      <c r="BM94" s="237" t="n">
        <f aca="false">+FIJACIONES!N92*FIJACIONES!Y92</f>
        <v>9132.1402221321</v>
      </c>
      <c r="BN94" s="250" t="n">
        <f aca="false">+BM94/BM93-1</f>
        <v>0</v>
      </c>
      <c r="BO94" s="221" t="n">
        <f aca="false">BI94+BL94/(24*30*BS94)*1000</f>
        <v>124.587111760878</v>
      </c>
      <c r="BP94" s="237" t="n">
        <f aca="false">+BO94/BO93-1</f>
        <v>0</v>
      </c>
      <c r="BQ94" s="237" t="n">
        <f aca="false">BJ94+(BM94/(30*24*BS94))</f>
        <v>90.444217324715</v>
      </c>
      <c r="BR94" s="250" t="n">
        <f aca="false">+BQ94/BQ93-1</f>
        <v>0</v>
      </c>
      <c r="BS94" s="256" t="n">
        <v>0.55</v>
      </c>
      <c r="BU94" s="221" t="n">
        <f aca="false">+(FIJACIONES!O92/FIJACIONES!W92)*1000</f>
        <v>105.104995720036</v>
      </c>
      <c r="BV94" s="237" t="n">
        <f aca="false">+FIJACIONES!O92*FIJACIONES!Y92</f>
        <v>76.3011433563161</v>
      </c>
      <c r="BW94" s="250" t="n">
        <f aca="false">+BV94/BV93-1</f>
        <v>0</v>
      </c>
      <c r="BX94" s="221" t="n">
        <f aca="false">+(FIJACIONES!P92/FIJACIONES!W92)</f>
        <v>15.3191942739541</v>
      </c>
      <c r="BY94" s="237" t="n">
        <f aca="false">+FIJACIONES!P92*FIJACIONES!Y92</f>
        <v>11120.9941106293</v>
      </c>
      <c r="BZ94" s="250" t="n">
        <f aca="false">+BY94/BY93-1</f>
        <v>0</v>
      </c>
      <c r="CA94" s="221" t="n">
        <f aca="false">BU94+BX94/(24*30*CE94)*1000</f>
        <v>143.789829745172</v>
      </c>
      <c r="CB94" s="258" t="n">
        <f aca="false">+CA94/CA93-1</f>
        <v>0</v>
      </c>
      <c r="CC94" s="237" t="n">
        <f aca="false">BV94+(BY94/(30*24*CE94))</f>
        <v>104.384461817501</v>
      </c>
      <c r="CD94" s="250" t="n">
        <f aca="false">+CC94/CC93-1</f>
        <v>0</v>
      </c>
      <c r="CE94" s="256" t="n">
        <v>0.55</v>
      </c>
      <c r="CG94" s="221" t="n">
        <f aca="false">+(FIJACIONES!Q92/FIJACIONES!W92)*1000</f>
        <v>178.496366583496</v>
      </c>
      <c r="CH94" s="237" t="n">
        <f aca="false">+FIJACIONES!Q92*FIJACIONES!Y92</f>
        <v>129.579728936449</v>
      </c>
      <c r="CI94" s="250" t="n">
        <f aca="false">+CH94/CH93-1</f>
        <v>0</v>
      </c>
      <c r="CJ94" s="221" t="n">
        <f aca="false">+(FIJACIONES!R92/FIJACIONES!W92)</f>
        <v>14.4843098329903</v>
      </c>
      <c r="CK94" s="237" t="n">
        <f aca="false">+FIJACIONES!R92*FIJACIONES!Y92</f>
        <v>10514.9083867345</v>
      </c>
      <c r="CL94" s="250" t="n">
        <f aca="false">+CK94/CK93-1</f>
        <v>0</v>
      </c>
      <c r="CM94" s="221" t="n">
        <f aca="false">CG94+CJ94/(24*30*CQ94)*1000</f>
        <v>215.072906565795</v>
      </c>
      <c r="CN94" s="258" t="n">
        <f aca="false">+CM94/CM93-1</f>
        <v>0</v>
      </c>
      <c r="CO94" s="237" t="n">
        <f aca="false">CH94+(CK94/(30*24*CQ94))</f>
        <v>156.132527892849</v>
      </c>
      <c r="CP94" s="250" t="n">
        <f aca="false">+CO94/CO93-1</f>
        <v>0</v>
      </c>
      <c r="CQ94" s="256" t="n">
        <v>0.55</v>
      </c>
      <c r="CS94" s="221" t="n">
        <f aca="false">+(FIJACIONES!S92/FIJACIONES!W92)*1000</f>
        <v>137.891343544539</v>
      </c>
      <c r="CT94" s="237" t="n">
        <f aca="false">+FIJACIONES!S92*FIJACIONES!Y92</f>
        <v>100.102446123608</v>
      </c>
      <c r="CU94" s="250" t="n">
        <f aca="false">+CT94/CT93-1</f>
        <v>0</v>
      </c>
      <c r="CV94" s="221" t="n">
        <f aca="false">+(FIJACIONES!T92/FIJACIONES!W92)</f>
        <v>14.4843098329903</v>
      </c>
      <c r="CW94" s="237" t="n">
        <f aca="false">+FIJACIONES!T92*FIJACIONES!Y92</f>
        <v>10514.9083867345</v>
      </c>
      <c r="CX94" s="250" t="n">
        <f aca="false">+CW94/CW93-1</f>
        <v>0</v>
      </c>
      <c r="CY94" s="221" t="n">
        <f aca="false">CS94+CV94/(24*30*DC94)*1000</f>
        <v>174.467883526838</v>
      </c>
      <c r="CZ94" s="258" t="n">
        <f aca="false">+CY94/CY93-1</f>
        <v>0</v>
      </c>
      <c r="DA94" s="237" t="n">
        <f aca="false">CT94+(CW94/(30*24*DC94))</f>
        <v>126.655245080008</v>
      </c>
      <c r="DB94" s="250" t="n">
        <f aca="false">+DA94/DA93-1</f>
        <v>0</v>
      </c>
      <c r="DC94" s="256" t="n">
        <v>0.55</v>
      </c>
      <c r="DE94" s="221" t="n">
        <f aca="false">+(FIJACIONES!U92/FIJACIONES!W92)*1000</f>
        <v>369.370025679786</v>
      </c>
      <c r="DF94" s="237" t="n">
        <f aca="false">+FIJACIONES!U92*FIJACIONES!Y92</f>
        <v>268.144773593735</v>
      </c>
      <c r="DG94" s="250" t="n">
        <f aca="false">+DF94/DF93-1</f>
        <v>0</v>
      </c>
      <c r="DH94" s="221" t="n">
        <f aca="false">+(FIJACIONES!V92/FIJACIONES!W92)</f>
        <v>14.2733349117599</v>
      </c>
      <c r="DI94" s="237" t="n">
        <f aca="false">+FIJACIONES!V92*FIJACIONES!Y92</f>
        <v>10361.7507979908</v>
      </c>
      <c r="DJ94" s="250" t="n">
        <f aca="false">+DI94/DI93-1</f>
        <v>0</v>
      </c>
      <c r="DK94" s="221" t="n">
        <f aca="false">DE94+DH94/(24*30*DO94)*1000</f>
        <v>405.413800709483</v>
      </c>
      <c r="DL94" s="258" t="n">
        <f aca="false">+DK94/DK93-1</f>
        <v>0</v>
      </c>
      <c r="DM94" s="237" t="n">
        <f aca="false">DF94+(DI94/(30*24*DO94))</f>
        <v>294.310810962399</v>
      </c>
      <c r="DN94" s="250" t="n">
        <f aca="false">+DM94/DM93-1</f>
        <v>0</v>
      </c>
      <c r="DO94" s="256" t="n">
        <v>0.55</v>
      </c>
    </row>
    <row r="95" customFormat="false" ht="12.75" hidden="false" customHeight="false" outlineLevel="0" collapsed="false">
      <c r="B95" s="92" t="s">
        <v>108</v>
      </c>
      <c r="C95" s="221" t="n">
        <f aca="false">+(FIJACIONES!C93/FIJACIONES!W93)*1000</f>
        <v>76.4574712824177</v>
      </c>
      <c r="D95" s="237" t="n">
        <f aca="false">+FIJACIONES!C93*FIJACIONES!Y93</f>
        <v>54.8548185947438</v>
      </c>
      <c r="E95" s="250" t="n">
        <f aca="false">+D95/D94-1</f>
        <v>-0.00584246994663806</v>
      </c>
      <c r="F95" s="221" t="n">
        <f aca="false">+(FIJACIONES!D93/FIJACIONES!W93)</f>
        <v>8.39786381493026</v>
      </c>
      <c r="G95" s="237" t="n">
        <f aca="false">+FIJACIONES!D93*FIJACIONES!Y93</f>
        <v>6025.0919684457</v>
      </c>
      <c r="H95" s="250" t="n">
        <f aca="false">+G95/G94-1</f>
        <v>-0.00584246994663795</v>
      </c>
      <c r="I95" s="221" t="n">
        <f aca="false">+(C95+F95*M95/(24*30*N95)*1000)</f>
        <v>93.1573636604946</v>
      </c>
      <c r="J95" s="250" t="n">
        <f aca="false">+I95/I94-1</f>
        <v>0.00593064857635639</v>
      </c>
      <c r="K95" s="219" t="n">
        <f aca="false">+(D95+G95*M95/(24*30*N95))</f>
        <v>66.8362450215659</v>
      </c>
      <c r="L95" s="250" t="n">
        <f aca="false">+K95/K94-1</f>
        <v>-0.00584246994663795</v>
      </c>
      <c r="M95" s="221" t="n">
        <f aca="false">1.0474/0.9427</f>
        <v>1.11106396520632</v>
      </c>
      <c r="N95" s="222" t="n">
        <v>0.776</v>
      </c>
      <c r="P95" s="221" t="n">
        <f aca="false">+(FIJACIONES!E93/FIJACIONES!W93)*1000</f>
        <v>103.475126058998</v>
      </c>
      <c r="Q95" s="237" t="n">
        <f aca="false">+FIJACIONES!E93*FIJACIONES!Y93</f>
        <v>74.238778419289</v>
      </c>
      <c r="R95" s="250" t="n">
        <f aca="false">+Q95/Q94-1</f>
        <v>-0.00584246994663828</v>
      </c>
      <c r="S95" s="221" t="n">
        <f aca="false">+(FIJACIONES!F93/FIJACIONES!W93)</f>
        <v>8.24583559069626</v>
      </c>
      <c r="T95" s="237" t="n">
        <f aca="false">+FIJACIONES!F93*FIJACIONES!Y93</f>
        <v>5916.01851202922</v>
      </c>
      <c r="U95" s="250" t="n">
        <f aca="false">+T95/T94-1</f>
        <v>-0.00584246994663817</v>
      </c>
      <c r="V95" s="221" t="n">
        <f aca="false">P95+S95/(24*30*AI95)*1000</f>
        <v>117.441649755976</v>
      </c>
      <c r="W95" s="250" t="n">
        <f aca="false">+V95/V91-1</f>
        <v>-0.077717113745568</v>
      </c>
      <c r="X95" s="237" t="n">
        <f aca="false">Q95+(T95/(30*24*AI95))</f>
        <v>84.2591349776041</v>
      </c>
      <c r="Y95" s="257" t="n">
        <f aca="false">+X95/X94-1</f>
        <v>-0.00584246994663817</v>
      </c>
      <c r="Z95" s="252" t="n">
        <f aca="false">+(FIJACIONES!G93/FIJACIONES!W93)*1000</f>
        <v>106.532612024089</v>
      </c>
      <c r="AA95" s="237" t="n">
        <f aca="false">+FIJACIONES!G93*FIJACIONES!Y93</f>
        <v>76.4323879535561</v>
      </c>
      <c r="AB95" s="250" t="n">
        <f aca="false">+AA95/AA94-1</f>
        <v>-0.00584246994663817</v>
      </c>
      <c r="AC95" s="253" t="n">
        <f aca="false">+(FIJACIONES!H93/FIJACIONES!W93)</f>
        <v>8.54254180374421</v>
      </c>
      <c r="AD95" s="237" t="n">
        <f aca="false">+FIJACIONES!H93*FIJACIONES!Y93</f>
        <v>6128.89195944627</v>
      </c>
      <c r="AE95" s="250" t="n">
        <f aca="false">+AD95/AD94-1</f>
        <v>-0.00584246994663817</v>
      </c>
      <c r="AF95" s="253" t="n">
        <f aca="false">Z95+AC95/(24*30*AI95)*1000</f>
        <v>121.001686894929</v>
      </c>
      <c r="AG95" s="237" t="n">
        <f aca="false">AA95+(AD95/(30*24*AI95))</f>
        <v>86.8133025190139</v>
      </c>
      <c r="AH95" s="250" t="n">
        <f aca="false">+AG95/AG94-1</f>
        <v>-0.00584246994663806</v>
      </c>
      <c r="AI95" s="243" t="n">
        <v>0.82</v>
      </c>
      <c r="AK95" s="221" t="n">
        <f aca="false">+(FIJACIONES!I93/FIJACIONES!W93)*1000</f>
        <v>99.3271095547303</v>
      </c>
      <c r="AL95" s="237" t="n">
        <f aca="false">+FIJACIONES!I93*FIJACIONES!Y93</f>
        <v>71.2627619613406</v>
      </c>
      <c r="AM95" s="250" t="n">
        <f aca="false">+AL95/AL94-1</f>
        <v>0.0108066809701832</v>
      </c>
      <c r="AN95" s="221" t="n">
        <f aca="false">+(FIJACIONES!J93/FIJACIONES!W93)</f>
        <v>13.8034013552029</v>
      </c>
      <c r="AO95" s="237" t="n">
        <f aca="false">+FIJACIONES!J93*FIJACIONES!Y93</f>
        <v>9903.32356838252</v>
      </c>
      <c r="AP95" s="250" t="n">
        <f aca="false">+AO95/AO94-1</f>
        <v>-0.0179410205151389</v>
      </c>
      <c r="AQ95" s="221" t="n">
        <f aca="false">AK95+AN95/(24*30*AU95)*1000</f>
        <v>134.184183684031</v>
      </c>
      <c r="AR95" s="258" t="n">
        <f aca="false">+AQ95/AQ94-1</f>
        <v>0.0150582291574588</v>
      </c>
      <c r="AS95" s="237" t="n">
        <f aca="false">AL95+(AO95/(30*24*AU95))</f>
        <v>96.2711548107915</v>
      </c>
      <c r="AT95" s="250" t="n">
        <f aca="false">+AS95/AS94-1</f>
        <v>0.00317828409710641</v>
      </c>
      <c r="AU95" s="256" t="n">
        <v>0.55</v>
      </c>
      <c r="AW95" s="221" t="n">
        <f aca="false">+(FIJACIONES!K93/FIJACIONES!W93)*1000</f>
        <v>60.0733348513281</v>
      </c>
      <c r="AX95" s="237" t="n">
        <f aca="false">+FIJACIONES!K93*FIJACIONES!Y93</f>
        <v>43.0999329480663</v>
      </c>
      <c r="AY95" s="250" t="n">
        <f aca="false">+AX95/AX94-1</f>
        <v>-0.00587278794639567</v>
      </c>
      <c r="AZ95" s="221" t="n">
        <f aca="false">+(FIJACIONES!L93/FIJACIONES!W93)</f>
        <v>13.496384293465</v>
      </c>
      <c r="BA95" s="237" t="n">
        <f aca="false">+FIJACIONES!L93*FIJACIONES!Y93</f>
        <v>9683.05254784465</v>
      </c>
      <c r="BB95" s="250" t="n">
        <f aca="false">+BA95/BA94-1</f>
        <v>-0.00584246994663806</v>
      </c>
      <c r="BC95" s="221" t="n">
        <f aca="false">AW95+AZ95/(24*30*BG95)*1000</f>
        <v>94.1551133701792</v>
      </c>
      <c r="BD95" s="237" t="n">
        <f aca="false">+BC95/BC94-1</f>
        <v>0.00591107563908277</v>
      </c>
      <c r="BE95" s="261" t="n">
        <f aca="false">AX95+(BA95/(30*24*BG95))</f>
        <v>67.5520858466638</v>
      </c>
      <c r="BF95" s="250" t="n">
        <f aca="false">+BE95/BE94-1</f>
        <v>-0.00586181380797035</v>
      </c>
      <c r="BG95" s="256" t="n">
        <v>0.55</v>
      </c>
      <c r="BI95" s="221" t="n">
        <f aca="false">+(FIJACIONES!M93/FIJACIONES!W93)*1000</f>
        <v>100.360392898925</v>
      </c>
      <c r="BJ95" s="237" t="n">
        <f aca="false">+FIJACIONES!M93*FIJACIONES!Y93</f>
        <v>72.0040965811244</v>
      </c>
      <c r="BK95" s="250" t="n">
        <f aca="false">+BJ95/BJ94-1</f>
        <v>0.0685754831025836</v>
      </c>
      <c r="BL95" s="221" t="n">
        <f aca="false">+(FIJACIONES!N93/FIJACIONES!W93)</f>
        <v>11.9126394003397</v>
      </c>
      <c r="BM95" s="237" t="n">
        <f aca="false">+FIJACIONES!N93*FIJACIONES!Y93</f>
        <v>8546.78636802503</v>
      </c>
      <c r="BN95" s="250" t="n">
        <f aca="false">+BM95/BM94-1</f>
        <v>-0.0640982113577756</v>
      </c>
      <c r="BO95" s="221" t="n">
        <f aca="false">BI95+BL95/(24*30*BS95)*1000</f>
        <v>130.442815627056</v>
      </c>
      <c r="BP95" s="237" t="n">
        <f aca="false">+BO95/BO94-1</f>
        <v>0.047000879813446</v>
      </c>
      <c r="BQ95" s="237" t="n">
        <f aca="false">BJ95+(BM95/(30*24*BS95))</f>
        <v>93.5868904397735</v>
      </c>
      <c r="BR95" s="250" t="n">
        <f aca="false">+BQ95/BQ94-1</f>
        <v>0.0347470872988542</v>
      </c>
      <c r="BS95" s="256" t="n">
        <v>0.55</v>
      </c>
      <c r="BU95" s="221" t="n">
        <f aca="false">+(FIJACIONES!O93/FIJACIONES!W93)*1000</f>
        <v>112.580250887896</v>
      </c>
      <c r="BV95" s="237" t="n">
        <f aca="false">+FIJACIONES!O93*FIJACIONES!Y93</f>
        <v>80.7712985562266</v>
      </c>
      <c r="BW95" s="250" t="n">
        <f aca="false">+BV95/BV94-1</f>
        <v>0.0585856908989619</v>
      </c>
      <c r="BX95" s="221" t="n">
        <f aca="false">+(FIJACIONES!P93/FIJACIONES!W93)</f>
        <v>14.507059984349</v>
      </c>
      <c r="BY95" s="237" t="n">
        <f aca="false">+FIJACIONES!P93*FIJACIONES!Y93</f>
        <v>10408.1671867629</v>
      </c>
      <c r="BZ95" s="250" t="n">
        <f aca="false">+BY95/BY94-1</f>
        <v>-0.0640974104270983</v>
      </c>
      <c r="CA95" s="221" t="n">
        <f aca="false">BU95+BX95/(24*30*CE95)*1000</f>
        <v>149.214240747363</v>
      </c>
      <c r="CB95" s="258" t="n">
        <f aca="false">+CA95/CA94-1</f>
        <v>0.0377245804644459</v>
      </c>
      <c r="CC95" s="237" t="n">
        <f aca="false">BV95+(BY95/(30*24*CE95))</f>
        <v>107.05454902785</v>
      </c>
      <c r="CD95" s="250" t="n">
        <f aca="false">+CC95/CC94-1</f>
        <v>0.0255793550482373</v>
      </c>
      <c r="CE95" s="256" t="n">
        <v>0.55</v>
      </c>
      <c r="CG95" s="221" t="n">
        <f aca="false">+(FIJACIONES!Q93/FIJACIONES!W93)*1000</f>
        <v>179.238018964466</v>
      </c>
      <c r="CH95" s="237" t="n">
        <f aca="false">+FIJACIONES!Q93*FIJACIONES!Y93</f>
        <v>128.595268070787</v>
      </c>
      <c r="CI95" s="250" t="n">
        <f aca="false">+CH95/CH94-1</f>
        <v>-0.00759733697347531</v>
      </c>
      <c r="CJ95" s="221" t="n">
        <f aca="false">+(FIJACIONES!R93/FIJACIONES!W93)</f>
        <v>14.1775818343135</v>
      </c>
      <c r="CK95" s="237" t="n">
        <f aca="false">+FIJACIONES!R93*FIJACIONES!Y93</f>
        <v>10171.7813392063</v>
      </c>
      <c r="CL95" s="250" t="n">
        <f aca="false">+CK95/CK94-1</f>
        <v>-0.0326324333896255</v>
      </c>
      <c r="CM95" s="221" t="n">
        <f aca="false">CG95+CJ95/(24*30*CQ95)*1000</f>
        <v>215.03999329354</v>
      </c>
      <c r="CN95" s="258" t="n">
        <f aca="false">+CM95/CM94-1</f>
        <v>-0.000153033093659993</v>
      </c>
      <c r="CO95" s="237" t="n">
        <f aca="false">CH95+(CK95/(30*24*CQ95))</f>
        <v>154.281584583935</v>
      </c>
      <c r="CP95" s="250" t="n">
        <f aca="false">+CO95/CO94-1</f>
        <v>-0.0118549499831638</v>
      </c>
      <c r="CQ95" s="256" t="n">
        <v>0.55</v>
      </c>
      <c r="CS95" s="221" t="n">
        <f aca="false">+(FIJACIONES!S93/FIJACIONES!W93)*1000</f>
        <v>137.710654491302</v>
      </c>
      <c r="CT95" s="237" t="n">
        <f aca="false">+FIJACIONES!S93*FIJACIONES!Y93</f>
        <v>98.8012400093716</v>
      </c>
      <c r="CU95" s="250" t="n">
        <f aca="false">+CT95/CT94-1</f>
        <v>-0.0129987444325728</v>
      </c>
      <c r="CV95" s="221" t="n">
        <f aca="false">+(FIJACIONES!T93/FIJACIONES!W93)</f>
        <v>14.1775818343135</v>
      </c>
      <c r="CW95" s="237" t="n">
        <f aca="false">+FIJACIONES!T93*FIJACIONES!Y93</f>
        <v>10171.7813392063</v>
      </c>
      <c r="CX95" s="250" t="n">
        <f aca="false">+CW95/CW94-1</f>
        <v>-0.0326324333896255</v>
      </c>
      <c r="CY95" s="221" t="n">
        <f aca="false">CS95+CV95/(24*30*DC95)*1000</f>
        <v>173.512628820376</v>
      </c>
      <c r="CZ95" s="258" t="n">
        <f aca="false">+CY95/CY94-1</f>
        <v>-0.00547524671676747</v>
      </c>
      <c r="DA95" s="237" t="n">
        <f aca="false">CT95+(CW95/(30*24*DC95))</f>
        <v>124.487556522519</v>
      </c>
      <c r="DB95" s="250" t="n">
        <f aca="false">+DA95/DA94-1</f>
        <v>-0.0171148739724099</v>
      </c>
      <c r="DC95" s="256" t="n">
        <v>0.55</v>
      </c>
      <c r="DE95" s="221" t="n">
        <f aca="false">+(FIJACIONES!U93/FIJACIONES!W93)*1000</f>
        <v>366.284289015737</v>
      </c>
      <c r="DF95" s="237" t="n">
        <f aca="false">+FIJACIONES!U93*FIJACIONES!Y93</f>
        <v>262.792607328664</v>
      </c>
      <c r="DG95" s="250" t="n">
        <f aca="false">+DF95/DF94-1</f>
        <v>-0.0199599872611377</v>
      </c>
      <c r="DH95" s="221" t="n">
        <f aca="false">+(FIJACIONES!V93/FIJACIONES!W93)</f>
        <v>13.938296129375</v>
      </c>
      <c r="DI95" s="237" t="n">
        <f aca="false">+FIJACIONES!V93*FIJACIONES!Y93</f>
        <v>10000.1045401107</v>
      </c>
      <c r="DJ95" s="250" t="n">
        <f aca="false">+DI95/DI94-1</f>
        <v>-0.0349020416463093</v>
      </c>
      <c r="DK95" s="221" t="n">
        <f aca="false">DE95+DH95/(24*30*DO95)*1000</f>
        <v>401.482006514159</v>
      </c>
      <c r="DL95" s="258" t="n">
        <f aca="false">+DK95/DK94-1</f>
        <v>-0.00969822484691585</v>
      </c>
      <c r="DM95" s="237" t="n">
        <f aca="false">DF95+(DI95/(30*24*DO95))</f>
        <v>288.045396571368</v>
      </c>
      <c r="DN95" s="250" t="n">
        <f aca="false">+DM95/DM94-1</f>
        <v>-0.0212884275998684</v>
      </c>
      <c r="DO95" s="256" t="n">
        <v>0.55</v>
      </c>
    </row>
    <row r="96" customFormat="false" ht="12.75" hidden="false" customHeight="false" outlineLevel="0" collapsed="false">
      <c r="B96" s="92" t="s">
        <v>109</v>
      </c>
      <c r="C96" s="221" t="n">
        <f aca="false">+(FIJACIONES!C94/FIJACIONES!W94)*1000</f>
        <v>69.8775724800962</v>
      </c>
      <c r="D96" s="237" t="n">
        <f aca="false">+FIJACIONES!C94*FIJACIONES!Y94</f>
        <v>49.0178091465989</v>
      </c>
      <c r="E96" s="250" t="n">
        <f aca="false">+D96/D95-1</f>
        <v>-0.106408326518542</v>
      </c>
      <c r="F96" s="221" t="n">
        <f aca="false">+(FIJACIONES!D94/FIJACIONES!W94)</f>
        <v>8.56290371038005</v>
      </c>
      <c r="G96" s="237" t="n">
        <f aca="false">+FIJACIONES!D94*FIJACIONES!Y94</f>
        <v>6006.71667487691</v>
      </c>
      <c r="H96" s="250" t="n">
        <f aca="false">+G96/G95-1</f>
        <v>-0.00304979470272448</v>
      </c>
      <c r="I96" s="221" t="n">
        <f aca="false">+(C96+F96*M96/(24*30*N96)*1000)</f>
        <v>86.9056612367807</v>
      </c>
      <c r="J96" s="250" t="n">
        <f aca="false">+I96/I95-1</f>
        <v>-0.0671090526616633</v>
      </c>
      <c r="K96" s="219" t="n">
        <f aca="false">+(D96+G96*M96/(24*30*N96))</f>
        <v>60.9626946825734</v>
      </c>
      <c r="L96" s="250" t="n">
        <f aca="false">+K96/K95-1</f>
        <v>-0.0878797176157526</v>
      </c>
      <c r="M96" s="221" t="n">
        <f aca="false">1.0474/0.9427</f>
        <v>1.11106396520632</v>
      </c>
      <c r="N96" s="222" t="n">
        <v>0.776</v>
      </c>
      <c r="P96" s="221" t="n">
        <f aca="false">+(FIJACIONES!E94/FIJACIONES!W94)*1000</f>
        <v>106.054010252366</v>
      </c>
      <c r="Q96" s="237" t="n">
        <f aca="false">+FIJACIONES!E94*FIJACIONES!Y94</f>
        <v>74.3949031037486</v>
      </c>
      <c r="R96" s="250" t="n">
        <f aca="false">+Q96/Q95-1</f>
        <v>0.00210300718551371</v>
      </c>
      <c r="S96" s="221" t="n">
        <f aca="false">+(FIJACIONES!F94/FIJACIONES!W94)</f>
        <v>8.45134444945171</v>
      </c>
      <c r="T96" s="237" t="n">
        <f aca="false">+FIJACIONES!F94*FIJACIONES!Y94</f>
        <v>5928.45994146965</v>
      </c>
      <c r="U96" s="250" t="n">
        <f aca="false">+T96/T95-1</f>
        <v>0.00210300718551371</v>
      </c>
      <c r="V96" s="221" t="n">
        <f aca="false">P96+S96/(24*30*AI96)*1000</f>
        <v>120.368618059703</v>
      </c>
      <c r="W96" s="250" t="n">
        <f aca="false">+V96/V92-1</f>
        <v>0.0250918935564428</v>
      </c>
      <c r="X96" s="237" t="n">
        <f aca="false">Q96+(T96/(30*24*AI96))</f>
        <v>84.4363325439072</v>
      </c>
      <c r="Y96" s="257" t="n">
        <f aca="false">+X96/X95-1</f>
        <v>0.00210300718551371</v>
      </c>
      <c r="Z96" s="252" t="n">
        <f aca="false">+(FIJACIONES!G94/FIJACIONES!W94)*1000</f>
        <v>109.187697160883</v>
      </c>
      <c r="AA96" s="237" t="n">
        <f aca="false">+FIJACIONES!G94*FIJACIONES!Y94</f>
        <v>76.5931258146284</v>
      </c>
      <c r="AB96" s="250" t="n">
        <f aca="false">+AA96/AA95-1</f>
        <v>0.00210300718551371</v>
      </c>
      <c r="AC96" s="253" t="n">
        <f aca="false">+(FIJACIONES!H94/FIJACIONES!W94)</f>
        <v>8.75544539582395</v>
      </c>
      <c r="AD96" s="237" t="n">
        <f aca="false">+FIJACIONES!H94*FIJACIONES!Y94</f>
        <v>6141.78106327623</v>
      </c>
      <c r="AE96" s="250" t="n">
        <f aca="false">+AD96/AD95-1</f>
        <v>0.00210300718551371</v>
      </c>
      <c r="AF96" s="253" t="n">
        <f aca="false">Z96+AC96/(24*30*AI96)*1000</f>
        <v>124.017381096899</v>
      </c>
      <c r="AG96" s="237" t="n">
        <f aca="false">AA96+(AD96/(30*24*AI96))</f>
        <v>86.9958715180095</v>
      </c>
      <c r="AH96" s="250" t="n">
        <f aca="false">+AG96/AG95-1</f>
        <v>0.00210300718551371</v>
      </c>
      <c r="AI96" s="243" t="n">
        <v>0.82</v>
      </c>
      <c r="AK96" s="221" t="n">
        <f aca="false">+(FIJACIONES!I94/FIJACIONES!W94)*1000</f>
        <v>101.802613789996</v>
      </c>
      <c r="AL96" s="237" t="n">
        <f aca="false">+FIJACIONES!I94*FIJACIONES!Y94</f>
        <v>71.4126280618049</v>
      </c>
      <c r="AM96" s="250" t="n">
        <f aca="false">+AL96/AL95-1</f>
        <v>0.00210300718551371</v>
      </c>
      <c r="AN96" s="221" t="n">
        <f aca="false">+(FIJACIONES!J94/FIJACIONES!W94)</f>
        <v>14.1474200090131</v>
      </c>
      <c r="AO96" s="237" t="n">
        <f aca="false">+FIJACIONES!J94*FIJACIONES!Y94</f>
        <v>9924.1503290073</v>
      </c>
      <c r="AP96" s="250" t="n">
        <f aca="false">+AO96/AO95-1</f>
        <v>0.00210300718551371</v>
      </c>
      <c r="AQ96" s="221" t="n">
        <f aca="false">AK96+AN96/(24*30*AU96)*1000</f>
        <v>137.528421893564</v>
      </c>
      <c r="AR96" s="258" t="n">
        <f aca="false">+AQ96/AQ95-1</f>
        <v>0.0249227451232859</v>
      </c>
      <c r="AS96" s="237" t="n">
        <f aca="false">AL96+(AO96/(30*24*AU96))</f>
        <v>96.4736137411163</v>
      </c>
      <c r="AT96" s="250" t="n">
        <f aca="false">+AS96/AS95-1</f>
        <v>0.00210300718551371</v>
      </c>
      <c r="AU96" s="256" t="n">
        <v>0.55</v>
      </c>
      <c r="AW96" s="221" t="n">
        <f aca="false">+(FIJACIONES!K94/FIJACIONES!W94)*1000</f>
        <v>61.5705272645336</v>
      </c>
      <c r="AX96" s="237" t="n">
        <f aca="false">+FIJACIONES!K94*FIJACIONES!Y94</f>
        <v>43.1905724167512</v>
      </c>
      <c r="AY96" s="250" t="n">
        <f aca="false">+AX96/AX95-1</f>
        <v>0.00210300718551371</v>
      </c>
      <c r="AZ96" s="221" t="n">
        <f aca="false">+(FIJACIONES!L94/FIJACIONES!W94)</f>
        <v>13.832751239297</v>
      </c>
      <c r="BA96" s="237" t="n">
        <f aca="false">+FIJACIONES!L94*FIJACIONES!Y94</f>
        <v>9703.41607693047</v>
      </c>
      <c r="BB96" s="250" t="n">
        <f aca="false">+BA96/BA95-1</f>
        <v>0.00210300718551371</v>
      </c>
      <c r="BC96" s="221" t="n">
        <f aca="false">AW96+AZ96/(24*30*BG96)*1000</f>
        <v>96.5017172627583</v>
      </c>
      <c r="BD96" s="237" t="n">
        <f aca="false">+BC96/BC95-1</f>
        <v>0.0249227451232859</v>
      </c>
      <c r="BE96" s="261" t="n">
        <f aca="false">AX96+(BA96/(30*24*BG96))</f>
        <v>67.6941483685958</v>
      </c>
      <c r="BF96" s="250" t="n">
        <f aca="false">+BE96/BE95-1</f>
        <v>0.00210300718551371</v>
      </c>
      <c r="BG96" s="256" t="n">
        <v>0.55</v>
      </c>
      <c r="BI96" s="221" t="n">
        <f aca="false">+(FIJACIONES!M94/FIJACIONES!W94)*1000</f>
        <v>102.861649391618</v>
      </c>
      <c r="BJ96" s="237" t="n">
        <f aca="false">+FIJACIONES!M94*FIJACIONES!Y94</f>
        <v>72.1555217136209</v>
      </c>
      <c r="BK96" s="250" t="n">
        <f aca="false">+BJ96/BJ95-1</f>
        <v>0.00210300718551371</v>
      </c>
      <c r="BL96" s="221" t="n">
        <f aca="false">+(FIJACIONES!N94/FIJACIONES!W94)</f>
        <v>12.20953507586</v>
      </c>
      <c r="BM96" s="237" t="n">
        <f aca="false">+FIJACIONES!N94*FIJACIONES!Y94</f>
        <v>8564.76032117004</v>
      </c>
      <c r="BN96" s="250" t="n">
        <f aca="false">+BM96/BM95-1</f>
        <v>0.00210300718551371</v>
      </c>
      <c r="BO96" s="221" t="n">
        <f aca="false">BI96+BL96/(24*30*BS96)*1000</f>
        <v>133.693808674093</v>
      </c>
      <c r="BP96" s="237" t="n">
        <f aca="false">+BO96/BO95-1</f>
        <v>0.0249227451232859</v>
      </c>
      <c r="BQ96" s="237" t="n">
        <f aca="false">BJ96+(BM96/(30*24*BS96))</f>
        <v>93.7837043428382</v>
      </c>
      <c r="BR96" s="250" t="n">
        <f aca="false">+BQ96/BQ95-1</f>
        <v>0.00210300718551371</v>
      </c>
      <c r="BS96" s="256" t="n">
        <v>0.55</v>
      </c>
      <c r="BU96" s="221" t="n">
        <f aca="false">+(FIJACIONES!O94/FIJACIONES!W94)*1000</f>
        <v>115.386059786691</v>
      </c>
      <c r="BV96" s="237" t="n">
        <f aca="false">+FIJACIONES!O94*FIJACIONES!Y94</f>
        <v>80.9411611774737</v>
      </c>
      <c r="BW96" s="250" t="n">
        <f aca="false">+BV96/BV95-1</f>
        <v>0.00210300718551371</v>
      </c>
      <c r="BX96" s="221" t="n">
        <f aca="false">+(FIJACIONES!P94/FIJACIONES!W94)</f>
        <v>14.8686157428271</v>
      </c>
      <c r="BY96" s="237" t="n">
        <f aca="false">+FIJACIONES!P94*FIJACIONES!Y94</f>
        <v>10430.0556371447</v>
      </c>
      <c r="BZ96" s="250" t="n">
        <f aca="false">+BY96/BY95-1</f>
        <v>0.00210300718551371</v>
      </c>
      <c r="CA96" s="221" t="n">
        <f aca="false">BU96+BX96/(24*30*CE96)*1000</f>
        <v>152.933069238274</v>
      </c>
      <c r="CB96" s="258" t="n">
        <f aca="false">+CA96/CA95-1</f>
        <v>0.0249227451232861</v>
      </c>
      <c r="CC96" s="237" t="n">
        <f aca="false">BV96+(BY96/(30*24*CE96))</f>
        <v>107.279685513698</v>
      </c>
      <c r="CD96" s="250" t="n">
        <f aca="false">+CC96/CC95-1</f>
        <v>0.00210300718551393</v>
      </c>
      <c r="CE96" s="256" t="n">
        <v>0.55</v>
      </c>
      <c r="CG96" s="221" t="n">
        <f aca="false">+(FIJACIONES!Q94/FIJACIONES!W94)*1000</f>
        <v>183.70512242752</v>
      </c>
      <c r="CH96" s="237" t="n">
        <f aca="false">+FIJACIONES!Q94*FIJACIONES!Y94</f>
        <v>128.865704843563</v>
      </c>
      <c r="CI96" s="250" t="n">
        <f aca="false">+CH96/CH95-1</f>
        <v>0.00210300718551371</v>
      </c>
      <c r="CJ96" s="221" t="n">
        <f aca="false">+(FIJACIONES!R94/FIJACIONES!W94)</f>
        <v>14.5309260928346</v>
      </c>
      <c r="CK96" s="237" t="n">
        <f aca="false">+FIJACIONES!R94*FIJACIONES!Y94</f>
        <v>10193.1726684522</v>
      </c>
      <c r="CL96" s="250" t="n">
        <f aca="false">+CK96/CK95-1</f>
        <v>0.00210300718551348</v>
      </c>
      <c r="CM96" s="221" t="n">
        <f aca="false">CG96+CJ96/(24*30*CQ96)*1000</f>
        <v>220.399380237708</v>
      </c>
      <c r="CN96" s="258" t="n">
        <f aca="false">+CM96/CM95-1</f>
        <v>0.0249227451232861</v>
      </c>
      <c r="CO96" s="237" t="n">
        <f aca="false">CH96+(CK96/(30*24*CQ96))</f>
        <v>154.606039864907</v>
      </c>
      <c r="CP96" s="250" t="n">
        <f aca="false">+CO96/CO95-1</f>
        <v>0.00210300718551393</v>
      </c>
      <c r="CQ96" s="256" t="n">
        <v>0.55</v>
      </c>
      <c r="CS96" s="221" t="n">
        <f aca="false">+(FIJACIONES!S94/FIJACIONES!W94)*1000</f>
        <v>141.142782033949</v>
      </c>
      <c r="CT96" s="237" t="n">
        <f aca="false">+FIJACIONES!S94*FIJACIONES!Y94</f>
        <v>99.009019727049</v>
      </c>
      <c r="CU96" s="250" t="n">
        <f aca="false">+CT96/CT95-1</f>
        <v>0.00210300718551371</v>
      </c>
      <c r="CV96" s="221" t="n">
        <f aca="false">+(FIJACIONES!T94/FIJACIONES!W94)</f>
        <v>14.5309260928346</v>
      </c>
      <c r="CW96" s="237" t="n">
        <f aca="false">+FIJACIONES!T94*FIJACIONES!Y94</f>
        <v>10193.1726684522</v>
      </c>
      <c r="CX96" s="250" t="n">
        <f aca="false">+CW96/CW95-1</f>
        <v>0.00210300718551348</v>
      </c>
      <c r="CY96" s="221" t="n">
        <f aca="false">CS96+CV96/(24*30*DC96)*1000</f>
        <v>177.837039844138</v>
      </c>
      <c r="CZ96" s="258" t="n">
        <f aca="false">+CY96/CY95-1</f>
        <v>0.0249227451232863</v>
      </c>
      <c r="DA96" s="237" t="n">
        <f aca="false">CT96+(CW96/(30*24*DC96))</f>
        <v>124.749354748393</v>
      </c>
      <c r="DB96" s="250" t="n">
        <f aca="false">+DA96/DA95-1</f>
        <v>0.00210300718551371</v>
      </c>
      <c r="DC96" s="256" t="n">
        <v>0.55</v>
      </c>
      <c r="DE96" s="221" t="n">
        <f aca="false">+(FIJACIONES!U94/FIJACIONES!W94)*1000</f>
        <v>375.413098993541</v>
      </c>
      <c r="DF96" s="237" t="n">
        <f aca="false">+FIJACIONES!U94*FIJACIONES!Y94</f>
        <v>263.345262070176</v>
      </c>
      <c r="DG96" s="250" t="n">
        <f aca="false">+DF96/DF95-1</f>
        <v>0.00210300718551348</v>
      </c>
      <c r="DH96" s="221" t="n">
        <f aca="false">+(FIJACIONES!V94/FIJACIONES!W94)</f>
        <v>14.2856767312603</v>
      </c>
      <c r="DI96" s="237" t="n">
        <f aca="false">+FIJACIONES!V94*FIJACIONES!Y94</f>
        <v>10021.1348318144</v>
      </c>
      <c r="DJ96" s="250" t="n">
        <f aca="false">+DI96/DI95-1</f>
        <v>0.00210300718551371</v>
      </c>
      <c r="DK96" s="221" t="n">
        <f aca="false">DE96+DH96/(24*30*DO96)*1000</f>
        <v>411.488040234097</v>
      </c>
      <c r="DL96" s="258" t="n">
        <f aca="false">+DK96/DK95-1</f>
        <v>0.0249227451232861</v>
      </c>
      <c r="DM96" s="237" t="n">
        <f aca="false">DF96+(DI96/(30*24*DO96))</f>
        <v>288.651158110111</v>
      </c>
      <c r="DN96" s="250" t="n">
        <f aca="false">+DM96/DM95-1</f>
        <v>0.00210300718551348</v>
      </c>
      <c r="DO96" s="256" t="n">
        <v>0.55</v>
      </c>
    </row>
    <row r="97" customFormat="false" ht="12.75" hidden="false" customHeight="false" outlineLevel="0" collapsed="false">
      <c r="B97" s="92" t="s">
        <v>110</v>
      </c>
      <c r="C97" s="221" t="n">
        <f aca="false">+(FIJACIONES!C95/FIJACIONES!W95)*1000</f>
        <v>78.3943640434348</v>
      </c>
      <c r="D97" s="237" t="n">
        <f aca="false">+FIJACIONES!C95*FIJACIONES!Y95</f>
        <v>53.8015593889474</v>
      </c>
      <c r="E97" s="250" t="n">
        <f aca="false">+D97/D96-1</f>
        <v>0.0975920859302706</v>
      </c>
      <c r="F97" s="221" t="n">
        <f aca="false">+(FIJACIONES!D95/FIJACIONES!W95)</f>
        <v>8.77988970093262</v>
      </c>
      <c r="G97" s="237" t="n">
        <f aca="false">+FIJACIONES!D95*FIJACIONES!Y95</f>
        <v>6025.5831262489</v>
      </c>
      <c r="H97" s="250" t="n">
        <f aca="false">+G97/G96-1</f>
        <v>0.00314089250303762</v>
      </c>
      <c r="I97" s="221" t="n">
        <f aca="false">+(C97+F97*M97/(24*30*N97)*1000)</f>
        <v>95.0897899685114</v>
      </c>
      <c r="J97" s="250" t="n">
        <f aca="false">+I97/I96-1</f>
        <v>0.0941725615484639</v>
      </c>
      <c r="K97" s="219" t="n">
        <f aca="false">+(D97+G97*M97/(24*30*N97))</f>
        <v>65.2595252821857</v>
      </c>
      <c r="L97" s="250" t="n">
        <f aca="false">+K97/K96-1</f>
        <v>0.0704829506304701</v>
      </c>
      <c r="M97" s="221" t="n">
        <f aca="false">1.0329/0.9722</f>
        <v>1.06243571281629</v>
      </c>
      <c r="N97" s="222" t="n">
        <v>0.776</v>
      </c>
      <c r="P97" s="221"/>
      <c r="Q97" s="237"/>
      <c r="R97" s="250"/>
      <c r="S97" s="221"/>
      <c r="T97" s="237"/>
      <c r="U97" s="250"/>
      <c r="V97" s="221"/>
      <c r="W97" s="250"/>
      <c r="X97" s="237"/>
      <c r="Y97" s="257"/>
      <c r="Z97" s="252" t="n">
        <f aca="false">+(FIJACIONES!G95/FIJACIONES!W95)*1000</f>
        <v>88.1370327955229</v>
      </c>
      <c r="AA97" s="237" t="n">
        <f aca="false">+FIJACIONES!G95*FIJACIONES!Y95</f>
        <v>60.4878917276075</v>
      </c>
      <c r="AB97" s="250" t="n">
        <f aca="false">+AA97/AA96-1</f>
        <v>-0.210269967646953</v>
      </c>
      <c r="AC97" s="253" t="n">
        <f aca="false">+(FIJACIONES!H95/FIJACIONES!W95)</f>
        <v>8.64008613167076</v>
      </c>
      <c r="AD97" s="237" t="n">
        <f aca="false">+FIJACIONES!H95*FIJACIONES!Y95</f>
        <v>5929.63681523269</v>
      </c>
      <c r="AE97" s="250" t="n">
        <f aca="false">+AD97/AD96-1</f>
        <v>-0.0345411609202443</v>
      </c>
      <c r="AF97" s="253" t="n">
        <f aca="false">Z97+AC97/(24*30*AI97)*1000</f>
        <v>102.771325023963</v>
      </c>
      <c r="AG97" s="237" t="n">
        <f aca="false">AA97+(AD97/(30*24*AI97))</f>
        <v>70.5313145176357</v>
      </c>
      <c r="AH97" s="250" t="n">
        <f aca="false">+AG97/AG96-1</f>
        <v>-0.189256762569076</v>
      </c>
      <c r="AI97" s="243" t="n">
        <v>0.82</v>
      </c>
      <c r="AK97" s="221" t="n">
        <f aca="false">+(FIJACIONES!I95/FIJACIONES!W95)*1000</f>
        <v>103.631259380656</v>
      </c>
      <c r="AL97" s="237" t="n">
        <f aca="false">+FIJACIONES!I95*FIJACIONES!Y95</f>
        <v>71.1214820625454</v>
      </c>
      <c r="AM97" s="250" t="n">
        <f aca="false">+AL97/AL96-1</f>
        <v>-0.00407695399485319</v>
      </c>
      <c r="AN97" s="221" t="n">
        <f aca="false">+(FIJACIONES!J95/FIJACIONES!W95)</f>
        <v>14.4015452839503</v>
      </c>
      <c r="AO97" s="237" t="n">
        <f aca="false">+FIJACIONES!J95*FIJACIONES!Y95</f>
        <v>9883.69002467793</v>
      </c>
      <c r="AP97" s="250" t="n">
        <f aca="false">+AO97/AO96-1</f>
        <v>-0.00407695399485319</v>
      </c>
      <c r="AQ97" s="221" t="n">
        <f aca="false">AK97+AN97/(24*30*AU97)*1000</f>
        <v>139.998797976491</v>
      </c>
      <c r="AR97" s="258" t="n">
        <f aca="false">+AQ97/AQ96-1</f>
        <v>0.0179626585465986</v>
      </c>
      <c r="AS97" s="237" t="n">
        <f aca="false">AL97+(AO97/(30*24*AU97))</f>
        <v>96.0802952561765</v>
      </c>
      <c r="AT97" s="250" t="n">
        <f aca="false">+AS97/AS96-1</f>
        <v>-0.00407695399485319</v>
      </c>
      <c r="AU97" s="256" t="n">
        <v>0.55</v>
      </c>
      <c r="AW97" s="221" t="n">
        <f aca="false">+(FIJACIONES!K95/FIJACIONES!W95)*1000</f>
        <v>62.6764976223204</v>
      </c>
      <c r="AX97" s="237" t="n">
        <f aca="false">+FIJACIONES!K95*FIJACIONES!Y95</f>
        <v>43.0144864399967</v>
      </c>
      <c r="AY97" s="250" t="n">
        <f aca="false">+AX97/AX96-1</f>
        <v>-0.00407695399485308</v>
      </c>
      <c r="AZ97" s="221" t="n">
        <f aca="false">+(FIJACIONES!L95/FIJACIONES!W95)</f>
        <v>14.0812242265685</v>
      </c>
      <c r="BA97" s="237" t="n">
        <f aca="false">+FIJACIONES!L95*FIJACIONES!Y95</f>
        <v>9663.85569599191</v>
      </c>
      <c r="BB97" s="250" t="n">
        <f aca="false">+BA97/BA96-1</f>
        <v>-0.00407695399485319</v>
      </c>
      <c r="BC97" s="221" t="n">
        <f aca="false">AW97+AZ97/(24*30*BG97)*1000</f>
        <v>98.2351446591096</v>
      </c>
      <c r="BD97" s="237" t="n">
        <f aca="false">+BC97/BC96-1</f>
        <v>0.0179626585465986</v>
      </c>
      <c r="BE97" s="261" t="n">
        <f aca="false">AX97+(BA97/(30*24*BG97))</f>
        <v>67.4181624399763</v>
      </c>
      <c r="BF97" s="250" t="n">
        <f aca="false">+BE97/BE96-1</f>
        <v>-0.00407695399485319</v>
      </c>
      <c r="BG97" s="256" t="n">
        <v>0.55</v>
      </c>
      <c r="BI97" s="221" t="n">
        <f aca="false">+(FIJACIONES!M95/FIJACIONES!W95)*1000</f>
        <v>104.709318077179</v>
      </c>
      <c r="BJ97" s="237" t="n">
        <f aca="false">+FIJACIONES!M95*FIJACIONES!Y95</f>
        <v>71.8613469711199</v>
      </c>
      <c r="BK97" s="250" t="n">
        <f aca="false">+BJ97/BJ96-1</f>
        <v>-0.00407695399485308</v>
      </c>
      <c r="BL97" s="221" t="n">
        <f aca="false">+(FIJACIONES!N95/FIJACIONES!W95)</f>
        <v>12.4288507854404</v>
      </c>
      <c r="BM97" s="237" t="n">
        <f aca="false">+FIJACIONES!N95*FIJACIONES!Y95</f>
        <v>8529.84218736368</v>
      </c>
      <c r="BN97" s="250" t="n">
        <f aca="false">+BM97/BM96-1</f>
        <v>-0.00407695399485308</v>
      </c>
      <c r="BO97" s="221" t="n">
        <f aca="false">BI97+BL97/(24*30*BS97)*1000</f>
        <v>136.0953049091</v>
      </c>
      <c r="BP97" s="237" t="n">
        <f aca="false">+BO97/BO96-1</f>
        <v>0.0179626585465984</v>
      </c>
      <c r="BQ97" s="237" t="n">
        <f aca="false">BJ97+(BM97/(30*24*BS97))</f>
        <v>93.4013524947655</v>
      </c>
      <c r="BR97" s="250" t="n">
        <f aca="false">+BQ97/BQ96-1</f>
        <v>-0.00407695399485297</v>
      </c>
      <c r="BS97" s="256" t="n">
        <v>0.55</v>
      </c>
      <c r="BU97" s="221" t="n">
        <f aca="false">+(FIJACIONES!O95/FIJACIONES!W95)*1000</f>
        <v>117.458700179676</v>
      </c>
      <c r="BV97" s="237" t="n">
        <f aca="false">+FIJACIONES!O95*FIJACIONES!Y95</f>
        <v>80.6111677870631</v>
      </c>
      <c r="BW97" s="250" t="n">
        <f aca="false">+BV97/BV96-1</f>
        <v>-0.00407695399485308</v>
      </c>
      <c r="BX97" s="221" t="n">
        <f aca="false">+(FIJACIONES!P95/FIJACIONES!W95)</f>
        <v>15.1356956104761</v>
      </c>
      <c r="BY97" s="237" t="n">
        <f aca="false">+FIJACIONES!P95*FIJACIONES!Y95</f>
        <v>10387.5327801483</v>
      </c>
      <c r="BZ97" s="250" t="n">
        <f aca="false">+BY97/BY96-1</f>
        <v>-0.00407695399485319</v>
      </c>
      <c r="CA97" s="221" t="n">
        <f aca="false">BU97+BX97/(24*30*CE97)*1000</f>
        <v>155.680153741485</v>
      </c>
      <c r="CB97" s="258" t="n">
        <f aca="false">+CA97/CA96-1</f>
        <v>0.0179626585465986</v>
      </c>
      <c r="CC97" s="237" t="n">
        <f aca="false">BV97+(BY97/(30*24*CE97))</f>
        <v>106.842311171276</v>
      </c>
      <c r="CD97" s="250" t="n">
        <f aca="false">+CC97/CC96-1</f>
        <v>-0.00407695399485319</v>
      </c>
      <c r="CE97" s="256" t="n">
        <v>0.55</v>
      </c>
      <c r="CG97" s="221" t="n">
        <f aca="false">+(FIJACIONES!Q95/FIJACIONES!W95)*1000</f>
        <v>187.004954814947</v>
      </c>
      <c r="CH97" s="237" t="n">
        <f aca="false">+FIJACIONES!Q95*FIJACIONES!Y95</f>
        <v>128.340325293402</v>
      </c>
      <c r="CI97" s="250" t="n">
        <f aca="false">+CH97/CH96-1</f>
        <v>-0.00407695399485308</v>
      </c>
      <c r="CJ97" s="221" t="n">
        <f aca="false">+(FIJACIONES!R95/FIJACIONES!W95)</f>
        <v>14.7919401566061</v>
      </c>
      <c r="CK97" s="237" t="n">
        <f aca="false">+FIJACIONES!R95*FIJACIONES!Y95</f>
        <v>10151.6155724213</v>
      </c>
      <c r="CL97" s="250" t="n">
        <f aca="false">+CK97/CK96-1</f>
        <v>-0.00407695399485297</v>
      </c>
      <c r="CM97" s="221" t="n">
        <f aca="false">CG97+CJ97/(24*30*CQ97)*1000</f>
        <v>224.3583390488</v>
      </c>
      <c r="CN97" s="258" t="n">
        <f aca="false">+CM97/CM96-1</f>
        <v>0.0179626585465982</v>
      </c>
      <c r="CO97" s="237" t="n">
        <f aca="false">CH97+(CK97/(30*24*CQ97))</f>
        <v>153.975718153051</v>
      </c>
      <c r="CP97" s="250" t="n">
        <f aca="false">+CO97/CO96-1</f>
        <v>-0.00407695399485319</v>
      </c>
      <c r="CQ97" s="256" t="n">
        <v>0.55</v>
      </c>
      <c r="CS97" s="221" t="n">
        <f aca="false">+(FIJACIONES!S95/FIJACIONES!W95)*1000</f>
        <v>143.678081633942</v>
      </c>
      <c r="CT97" s="237" t="n">
        <f aca="false">+FIJACIONES!S95*FIJACIONES!Y95</f>
        <v>98.6053645085463</v>
      </c>
      <c r="CU97" s="250" t="n">
        <f aca="false">+CT97/CT96-1</f>
        <v>-0.00407695399485308</v>
      </c>
      <c r="CV97" s="221" t="n">
        <f aca="false">+(FIJACIONES!T95/FIJACIONES!W95)</f>
        <v>14.7919401566061</v>
      </c>
      <c r="CW97" s="237" t="n">
        <f aca="false">+FIJACIONES!T95*FIJACIONES!Y95</f>
        <v>10151.6155724213</v>
      </c>
      <c r="CX97" s="250" t="n">
        <f aca="false">+CW97/CW96-1</f>
        <v>-0.00407695399485297</v>
      </c>
      <c r="CY97" s="221" t="n">
        <f aca="false">CS97+CV97/(24*30*DC97)*1000</f>
        <v>181.031465867796</v>
      </c>
      <c r="CZ97" s="258" t="n">
        <f aca="false">+CY97/CY96-1</f>
        <v>0.0179626585465982</v>
      </c>
      <c r="DA97" s="237" t="n">
        <f aca="false">CT97+(CW97/(30*24*DC97))</f>
        <v>124.240757368196</v>
      </c>
      <c r="DB97" s="250" t="n">
        <f aca="false">+DA97/DA96-1</f>
        <v>-0.00407695399485308</v>
      </c>
      <c r="DC97" s="256" t="n">
        <v>0.55</v>
      </c>
      <c r="DE97" s="221" t="n">
        <f aca="false">+(FIJACIONES!U95/FIJACIONES!W95)*1000</f>
        <v>382.156516304682</v>
      </c>
      <c r="DF97" s="237" t="n">
        <f aca="false">+FIJACIONES!U95*FIJACIONES!Y95</f>
        <v>262.271615551953</v>
      </c>
      <c r="DG97" s="250" t="n">
        <f aca="false">+DF97/DF96-1</f>
        <v>-0.00407695399485308</v>
      </c>
      <c r="DH97" s="221" t="n">
        <f aca="false">+(FIJACIONES!V95/FIJACIONES!W95)</f>
        <v>14.542285464491</v>
      </c>
      <c r="DI97" s="237" t="n">
        <f aca="false">+FIJACIONES!V95*FIJACIONES!Y95</f>
        <v>9980.27912612889</v>
      </c>
      <c r="DJ97" s="250" t="n">
        <f aca="false">+DI97/DI96-1</f>
        <v>-0.00407695399485319</v>
      </c>
      <c r="DK97" s="221" t="n">
        <f aca="false">DE97+DH97/(24*30*DO97)*1000</f>
        <v>418.879459396831</v>
      </c>
      <c r="DL97" s="258" t="n">
        <f aca="false">+DK97/DK96-1</f>
        <v>0.0179626585465984</v>
      </c>
      <c r="DM97" s="237" t="n">
        <f aca="false">DF97+(DI97/(30*24*DO97))</f>
        <v>287.474340617935</v>
      </c>
      <c r="DN97" s="250" t="n">
        <f aca="false">+DM97/DM96-1</f>
        <v>-0.00407695399485286</v>
      </c>
      <c r="DO97" s="256" t="n">
        <v>0.55</v>
      </c>
    </row>
    <row r="98" customFormat="false" ht="12.75" hidden="false" customHeight="false" outlineLevel="0" collapsed="false">
      <c r="B98" s="92" t="s">
        <v>111</v>
      </c>
      <c r="C98" s="221" t="n">
        <f aca="false">+(FIJACIONES!C96/FIJACIONES!W96)*1000</f>
        <v>78.7765786679179</v>
      </c>
      <c r="D98" s="237" t="n">
        <f aca="false">+FIJACIONES!C96*FIJACIONES!Y96</f>
        <v>53.7171918721917</v>
      </c>
      <c r="E98" s="250" t="n">
        <f aca="false">+D98/D97-1</f>
        <v>-0.0015681240044696</v>
      </c>
      <c r="F98" s="221" t="n">
        <f aca="false">+(FIJACIONES!D96/FIJACIONES!W96)</f>
        <v>8.82269637824919</v>
      </c>
      <c r="G98" s="237" t="n">
        <f aca="false">+FIJACIONES!D96*FIJACIONES!Y96</f>
        <v>6016.1342647077</v>
      </c>
      <c r="H98" s="250" t="n">
        <f aca="false">+G98/G97-1</f>
        <v>-0.00156812400446948</v>
      </c>
      <c r="I98" s="221" t="n">
        <f aca="false">+(C98+F98*M98/(24*30*N98)*1000)</f>
        <v>95.5534037602484</v>
      </c>
      <c r="J98" s="250" t="n">
        <f aca="false">+I98/I97-1</f>
        <v>0.00487553702548471</v>
      </c>
      <c r="K98" s="219" t="n">
        <f aca="false">+(D98+G98*M98/(24*30*N98))</f>
        <v>65.1571902540704</v>
      </c>
      <c r="L98" s="250" t="n">
        <f aca="false">+K98/K97-1</f>
        <v>-0.00156812400446971</v>
      </c>
      <c r="M98" s="221" t="n">
        <f aca="false">1.0329/0.9722</f>
        <v>1.06243571281629</v>
      </c>
      <c r="N98" s="222" t="n">
        <v>0.776</v>
      </c>
      <c r="P98" s="221"/>
      <c r="Q98" s="237"/>
      <c r="R98" s="250"/>
      <c r="S98" s="221"/>
      <c r="T98" s="237"/>
      <c r="U98" s="250"/>
      <c r="V98" s="221"/>
      <c r="W98" s="250"/>
      <c r="X98" s="237"/>
      <c r="Y98" s="257"/>
      <c r="Z98" s="252" t="n">
        <f aca="false">+(FIJACIONES!G96/FIJACIONES!W96)*1000</f>
        <v>88.5667481622338</v>
      </c>
      <c r="AA98" s="237" t="n">
        <f aca="false">+FIJACIONES!G96*FIJACIONES!Y96</f>
        <v>60.3930392126097</v>
      </c>
      <c r="AB98" s="250" t="n">
        <f aca="false">+AA98/AA97-1</f>
        <v>-0.0015681240044696</v>
      </c>
      <c r="AC98" s="253" t="n">
        <f aca="false">+(FIJACIONES!H96/FIJACIONES!W96)</f>
        <v>8.68221119150909</v>
      </c>
      <c r="AD98" s="237" t="n">
        <f aca="false">+FIJACIONES!H96*FIJACIONES!Y96</f>
        <v>5920.33840940494</v>
      </c>
      <c r="AE98" s="250" t="n">
        <f aca="false">+AD98/AD97-1</f>
        <v>-0.00156812400446948</v>
      </c>
      <c r="AF98" s="253" t="n">
        <f aca="false">Z98+AC98/(24*30*AI98)*1000</f>
        <v>103.272390424275</v>
      </c>
      <c r="AG98" s="237" t="n">
        <f aca="false">AA98+(AD98/(30*24*AI98))</f>
        <v>70.4207126702738</v>
      </c>
      <c r="AH98" s="250" t="n">
        <f aca="false">+AG98/AG97-1</f>
        <v>-0.00156812400446948</v>
      </c>
      <c r="AI98" s="243" t="n">
        <v>0.82</v>
      </c>
      <c r="AK98" s="221" t="n">
        <f aca="false">+(FIJACIONES!I96/FIJACIONES!W96)*1000</f>
        <v>107.659211331451</v>
      </c>
      <c r="AL98" s="237" t="n">
        <f aca="false">+FIJACIONES!I96*FIJACIONES!Y96</f>
        <v>73.4120548225281</v>
      </c>
      <c r="AM98" s="250" t="n">
        <f aca="false">+AL98/AL97-1</f>
        <v>0.0322064823954089</v>
      </c>
      <c r="AN98" s="221" t="n">
        <f aca="false">+(FIJACIONES!J96/FIJACIONES!W96)</f>
        <v>14.112826085167</v>
      </c>
      <c r="AO98" s="237" t="n">
        <f aca="false">+FIJACIONES!J96*FIJACIONES!Y96</f>
        <v>9623.43629915127</v>
      </c>
      <c r="AP98" s="250" t="n">
        <f aca="false">+AO98/AO97-1</f>
        <v>-0.0263316357430118</v>
      </c>
      <c r="AQ98" s="221" t="n">
        <f aca="false">AK98+AN98/(24*30*AU98)*1000</f>
        <v>143.297661041469</v>
      </c>
      <c r="AR98" s="258" t="n">
        <f aca="false">+AQ98/AQ97-1</f>
        <v>0.0235635099205069</v>
      </c>
      <c r="AS98" s="237" t="n">
        <f aca="false">AL98+(AO98/(30*24*AU98))</f>
        <v>97.7136616385667</v>
      </c>
      <c r="AT98" s="250" t="n">
        <f aca="false">+AS98/AS97-1</f>
        <v>0.0170000141864175</v>
      </c>
      <c r="AU98" s="256" t="n">
        <v>0.55</v>
      </c>
      <c r="AW98" s="221" t="n">
        <f aca="false">+(FIJACIONES!K96/FIJACIONES!W96)*1000</f>
        <v>63.7695952935624</v>
      </c>
      <c r="AX98" s="237" t="n">
        <f aca="false">+FIJACIONES!K96*FIJACIONES!Y96</f>
        <v>43.4840360411763</v>
      </c>
      <c r="AY98" s="250" t="n">
        <f aca="false">+AX98/AX97-1</f>
        <v>0.0109160806054167</v>
      </c>
      <c r="AZ98" s="221" t="n">
        <f aca="false">+(FIJACIONES!L96/FIJACIONES!W96)</f>
        <v>13.8032362246424</v>
      </c>
      <c r="BA98" s="237" t="n">
        <f aca="false">+FIJACIONES!L96*FIJACIONES!Y96</f>
        <v>9412.32916273209</v>
      </c>
      <c r="BB98" s="250" t="n">
        <f aca="false">+BA98/BA97-1</f>
        <v>-0.026027554753755</v>
      </c>
      <c r="BC98" s="221" t="n">
        <f aca="false">AW98+AZ98/(24*30*BG98)*1000</f>
        <v>98.6262524264977</v>
      </c>
      <c r="BD98" s="237" t="n">
        <f aca="false">+BC98/BC97-1</f>
        <v>0.00398134261160132</v>
      </c>
      <c r="BE98" s="261" t="n">
        <f aca="false">AX98+(BA98/(30*24*BG98))</f>
        <v>67.2525440278735</v>
      </c>
      <c r="BF98" s="250" t="n">
        <f aca="false">+BE98/BE97-1</f>
        <v>-0.0024565844886415</v>
      </c>
      <c r="BG98" s="256" t="n">
        <v>0.55</v>
      </c>
      <c r="BI98" s="221" t="n">
        <f aca="false">+(FIJACIONES!M96/FIJACIONES!W96)*1000</f>
        <v>105.853686645428</v>
      </c>
      <c r="BJ98" s="237" t="n">
        <f aca="false">+FIJACIONES!M96*FIJACIONES!Y96</f>
        <v>72.1808803081093</v>
      </c>
      <c r="BK98" s="250" t="n">
        <f aca="false">+BJ98/BJ97-1</f>
        <v>0.0044465258509252</v>
      </c>
      <c r="BL98" s="221" t="n">
        <f aca="false">+(FIJACIONES!N96/FIJACIONES!W96)</f>
        <v>12.1834885041859</v>
      </c>
      <c r="BM98" s="237" t="n">
        <f aca="false">+FIJACIONES!N96*FIJACIONES!Y96</f>
        <v>8307.83464728621</v>
      </c>
      <c r="BN98" s="250" t="n">
        <f aca="false">+BM98/BM97-1</f>
        <v>-0.0260271567985578</v>
      </c>
      <c r="BO98" s="221" t="n">
        <f aca="false">BI98+BL98/(24*30*BS98)*1000</f>
        <v>136.620071757009</v>
      </c>
      <c r="BP98" s="237" t="n">
        <f aca="false">+BO98/BO97-1</f>
        <v>0.00385587767527995</v>
      </c>
      <c r="BQ98" s="237" t="n">
        <f aca="false">BJ98+(BM98/(30*24*BS98))</f>
        <v>93.1602607305492</v>
      </c>
      <c r="BR98" s="250" t="n">
        <f aca="false">+BQ98/BQ97-1</f>
        <v>-0.00258124489396283</v>
      </c>
      <c r="BS98" s="256" t="n">
        <v>0.55</v>
      </c>
      <c r="BU98" s="221" t="n">
        <f aca="false">+(FIJACIONES!O96/FIJACIONES!W96)*1000</f>
        <v>118.626813413567</v>
      </c>
      <c r="BV98" s="237" t="n">
        <f aca="false">+FIJACIONES!O96*FIJACIONES!Y96</f>
        <v>80.8907851175618</v>
      </c>
      <c r="BW98" s="250" t="n">
        <f aca="false">+BV98/BV97-1</f>
        <v>0.00346871702984464</v>
      </c>
      <c r="BX98" s="221" t="n">
        <f aca="false">+(FIJACIONES!P96/FIJACIONES!W96)</f>
        <v>14.8368798996809</v>
      </c>
      <c r="BY98" s="237" t="n">
        <f aca="false">+FIJACIONES!P96*FIJACIONES!Y96</f>
        <v>10117.1634746357</v>
      </c>
      <c r="BZ98" s="250" t="n">
        <f aca="false">+BY98/BY97-1</f>
        <v>-0.0260282505225259</v>
      </c>
      <c r="CA98" s="221" t="n">
        <f aca="false">BU98+BX98/(24*30*CE98)*1000</f>
        <v>156.093681847104</v>
      </c>
      <c r="CB98" s="258" t="n">
        <f aca="false">+CA98/CA97-1</f>
        <v>0.00265626732554614</v>
      </c>
      <c r="CC98" s="237" t="n">
        <f aca="false">BV98+(BY98/(30*24*CE98))</f>
        <v>106.439177730278</v>
      </c>
      <c r="CD98" s="250" t="n">
        <f aca="false">+CC98/CC97-1</f>
        <v>-0.00377316286570861</v>
      </c>
      <c r="CE98" s="256" t="n">
        <v>0.55</v>
      </c>
      <c r="CG98" s="221" t="n">
        <f aca="false">+(FIJACIONES!Q96/FIJACIONES!W96)*1000</f>
        <v>200.432447857929</v>
      </c>
      <c r="CH98" s="237" t="n">
        <f aca="false">+FIJACIONES!Q96*FIJACIONES!Y96</f>
        <v>136.673468701709</v>
      </c>
      <c r="CI98" s="250" t="n">
        <f aca="false">+CH98/CH97-1</f>
        <v>0.0649300474286405</v>
      </c>
      <c r="CJ98" s="221" t="n">
        <f aca="false">+(FIJACIONES!R96/FIJACIONES!W96)</f>
        <v>14.4554916213228</v>
      </c>
      <c r="CK98" s="237" t="n">
        <f aca="false">+FIJACIONES!R96*FIJACIONES!Y96</f>
        <v>9857.09750486651</v>
      </c>
      <c r="CL98" s="250" t="n">
        <f aca="false">+CK98/CK97-1</f>
        <v>-0.0290119405580032</v>
      </c>
      <c r="CM98" s="221" t="n">
        <f aca="false">CG98+CJ98/(24*30*CQ98)*1000</f>
        <v>236.936214578441</v>
      </c>
      <c r="CN98" s="258" t="n">
        <f aca="false">+CM98/CM97-1</f>
        <v>0.0560615468226691</v>
      </c>
      <c r="CO98" s="237" t="n">
        <f aca="false">CH98+(CK98/(30*24*CQ98))</f>
        <v>161.565129067534</v>
      </c>
      <c r="CP98" s="250" t="n">
        <f aca="false">+CO98/CO97-1</f>
        <v>0.04928966076936</v>
      </c>
      <c r="CQ98" s="256" t="n">
        <v>0.55</v>
      </c>
      <c r="CS98" s="221" t="n">
        <f aca="false">+(FIJACIONES!S96/FIJACIONES!W96)*1000</f>
        <v>152.278720327519</v>
      </c>
      <c r="CT98" s="237" t="n">
        <f aca="false">+FIJACIONES!S96*FIJACIONES!Y96</f>
        <v>103.837782450134</v>
      </c>
      <c r="CU98" s="250" t="n">
        <f aca="false">+CT98/CT97-1</f>
        <v>0.0530642320290242</v>
      </c>
      <c r="CV98" s="221" t="n">
        <f aca="false">+(FIJACIONES!T96/FIJACIONES!W96)</f>
        <v>14.4554916213228</v>
      </c>
      <c r="CW98" s="237" t="n">
        <f aca="false">+FIJACIONES!T96*FIJACIONES!Y96</f>
        <v>9857.09750486651</v>
      </c>
      <c r="CX98" s="250" t="n">
        <f aca="false">+CW98/CW97-1</f>
        <v>-0.0290119405580032</v>
      </c>
      <c r="CY98" s="221" t="n">
        <f aca="false">CS98+CV98/(24*30*DC98)*1000</f>
        <v>188.782487048031</v>
      </c>
      <c r="CZ98" s="258" t="n">
        <f aca="false">+CY98/CY97-1</f>
        <v>0.0428158781296928</v>
      </c>
      <c r="DA98" s="237" t="n">
        <f aca="false">CT98+(CW98/(30*24*DC98))</f>
        <v>128.729442815959</v>
      </c>
      <c r="DB98" s="250" t="n">
        <f aca="false">+DA98/DA97-1</f>
        <v>0.0361289285645632</v>
      </c>
      <c r="DC98" s="256" t="n">
        <v>0.55</v>
      </c>
      <c r="DE98" s="221" t="n">
        <f aca="false">+(FIJACIONES!U96/FIJACIONES!W96)*1000</f>
        <v>400.884103425283</v>
      </c>
      <c r="DF98" s="237" t="n">
        <f aca="false">+FIJACIONES!U96*FIJACIONES!Y96</f>
        <v>273.360035004636</v>
      </c>
      <c r="DG98" s="250" t="n">
        <f aca="false">+DF98/DF97-1</f>
        <v>0.042278381628706</v>
      </c>
      <c r="DH98" s="221" t="n">
        <f aca="false">+(FIJACIONES!V96/FIJACIONES!W96)</f>
        <v>14.1420986343319</v>
      </c>
      <c r="DI98" s="237" t="n">
        <f aca="false">+FIJACIONES!V96*FIJACIONES!Y96</f>
        <v>9643.39704340632</v>
      </c>
      <c r="DJ98" s="250" t="n">
        <f aca="false">+DI98/DI97-1</f>
        <v>-0.0337547756395503</v>
      </c>
      <c r="DK98" s="221" t="n">
        <f aca="false">DE98+DH98/(24*30*DO98)*1000</f>
        <v>436.596473714</v>
      </c>
      <c r="DL98" s="258" t="n">
        <f aca="false">+DK98/DK97-1</f>
        <v>0.0422962117614476</v>
      </c>
      <c r="DM98" s="237" t="n">
        <f aca="false">DF98+(DI98/(30*24*DO98))</f>
        <v>297.71204774051</v>
      </c>
      <c r="DN98" s="250" t="n">
        <f aca="false">+DM98/DM97-1</f>
        <v>0.0356125945034571</v>
      </c>
      <c r="DO98" s="256" t="n">
        <v>0.55</v>
      </c>
    </row>
    <row r="99" customFormat="false" ht="12.75" hidden="false" customHeight="false" outlineLevel="0" collapsed="false">
      <c r="B99" s="92" t="s">
        <v>112</v>
      </c>
      <c r="C99" s="221" t="n">
        <f aca="false">+(FIJACIONES!C97/FIJACIONES!W97)*1000</f>
        <v>87.3880989994734</v>
      </c>
      <c r="D99" s="237" t="n">
        <f aca="false">+FIJACIONES!C97*FIJACIONES!Y97</f>
        <v>60.2971823209157</v>
      </c>
      <c r="E99" s="250" t="n">
        <f aca="false">+D99/D98-1</f>
        <v>0.122493194811442</v>
      </c>
      <c r="F99" s="221" t="n">
        <f aca="false">+(FIJACIONES!D97/FIJACIONES!W97)</f>
        <v>8.82833070036861</v>
      </c>
      <c r="G99" s="237" t="n">
        <f aca="false">+FIJACIONES!D97*FIJACIONES!Y97</f>
        <v>6091.48696360441</v>
      </c>
      <c r="H99" s="250" t="n">
        <f aca="false">+G99/G98-1</f>
        <v>0.0125251025959885</v>
      </c>
      <c r="I99" s="221" t="n">
        <f aca="false">+(C99+F99*M99/(24*30*N99)*1000)</f>
        <v>104.175638054141</v>
      </c>
      <c r="J99" s="250" t="n">
        <f aca="false">+I99/I98-1</f>
        <v>0.0902347164474315</v>
      </c>
      <c r="K99" s="219" t="n">
        <f aca="false">+(D99+G99*M99/(24*30*N99))</f>
        <v>71.8804678562253</v>
      </c>
      <c r="L99" s="250" t="n">
        <f aca="false">+K99/K98-1</f>
        <v>0.103185505328554</v>
      </c>
      <c r="M99" s="221" t="n">
        <f aca="false">1.0329/0.9722</f>
        <v>1.06243571281629</v>
      </c>
      <c r="N99" s="222" t="n">
        <v>0.776</v>
      </c>
      <c r="P99" s="221"/>
      <c r="Q99" s="237"/>
      <c r="R99" s="250"/>
      <c r="S99" s="221"/>
      <c r="T99" s="237"/>
      <c r="U99" s="250"/>
      <c r="V99" s="221"/>
      <c r="W99" s="250"/>
      <c r="X99" s="237"/>
      <c r="Y99" s="257"/>
      <c r="Z99" s="252" t="n">
        <f aca="false">+(FIJACIONES!G97/FIJACIONES!W97)*1000</f>
        <v>86.7185736853983</v>
      </c>
      <c r="AA99" s="237" t="n">
        <f aca="false">+FIJACIONES!G97*FIJACIONES!Y97</f>
        <v>59.8352144969961</v>
      </c>
      <c r="AB99" s="250" t="n">
        <f aca="false">+AA99/AA98-1</f>
        <v>-0.00923657300388103</v>
      </c>
      <c r="AC99" s="253" t="n">
        <f aca="false">+(FIJACIONES!H97/FIJACIONES!W97)</f>
        <v>8.50103437899646</v>
      </c>
      <c r="AD99" s="237" t="n">
        <f aca="false">+FIJACIONES!H97*FIJACIONES!Y97</f>
        <v>5865.65477147879</v>
      </c>
      <c r="AE99" s="250" t="n">
        <f aca="false">+AD99/AD98-1</f>
        <v>-0.00923657300388114</v>
      </c>
      <c r="AF99" s="253" t="n">
        <f aca="false">Z99+AC99/(24*30*AI99)*1000</f>
        <v>101.117344652533</v>
      </c>
      <c r="AG99" s="237" t="n">
        <f aca="false">AA99+(AD99/(30*24*AI99))</f>
        <v>69.7702666167095</v>
      </c>
      <c r="AH99" s="250" t="n">
        <f aca="false">+AG99/AG98-1</f>
        <v>-0.00923657300388092</v>
      </c>
      <c r="AI99" s="243" t="n">
        <v>0.82</v>
      </c>
      <c r="AK99" s="221" t="n">
        <f aca="false">+(FIJACIONES!I97/FIJACIONES!W97)*1000</f>
        <v>105.412623185135</v>
      </c>
      <c r="AL99" s="237" t="n">
        <f aca="false">+FIJACIONES!I97*FIJACIONES!Y97</f>
        <v>72.7339790187949</v>
      </c>
      <c r="AM99" s="250" t="n">
        <f aca="false">+AL99/AL98-1</f>
        <v>-0.00923657300388114</v>
      </c>
      <c r="AN99" s="221" t="n">
        <f aca="false">+(FIJACIONES!J97/FIJACIONES!W97)</f>
        <v>13.8183254344392</v>
      </c>
      <c r="AO99" s="237" t="n">
        <f aca="false">+FIJACIONES!J97*FIJACIONES!Y97</f>
        <v>9534.54872722596</v>
      </c>
      <c r="AP99" s="250" t="n">
        <f aca="false">+AO99/AO98-1</f>
        <v>-0.00923657300388114</v>
      </c>
      <c r="AQ99" s="221" t="n">
        <f aca="false">AK99+AN99/(24*30*AU99)*1000</f>
        <v>140.307384383214</v>
      </c>
      <c r="AR99" s="258" t="n">
        <f aca="false">+AQ99/AQ98-1</f>
        <v>-0.0208675887416577</v>
      </c>
      <c r="AS99" s="237" t="n">
        <f aca="false">AL99+(AO99/(30*24*AU99))</f>
        <v>96.8111222693655</v>
      </c>
      <c r="AT99" s="250" t="n">
        <f aca="false">+AS99/AS98-1</f>
        <v>-0.00923657300388103</v>
      </c>
      <c r="AU99" s="256" t="n">
        <v>0.55</v>
      </c>
      <c r="AW99" s="221" t="n">
        <f aca="false">+(FIJACIONES!K97/FIJACIONES!W97)*1000</f>
        <v>62.4388776047544</v>
      </c>
      <c r="AX99" s="237" t="n">
        <f aca="false">+FIJACIONES!K97*FIJACIONES!Y97</f>
        <v>43.0823925677786</v>
      </c>
      <c r="AY99" s="250" t="n">
        <f aca="false">+AX99/AX98-1</f>
        <v>-0.00923657300388114</v>
      </c>
      <c r="AZ99" s="221" t="n">
        <f aca="false">+(FIJACIONES!L97/FIJACIONES!W97)</f>
        <v>13.5151959678026</v>
      </c>
      <c r="BA99" s="237" t="n">
        <f aca="false">+FIJACIONES!L97*FIJACIONES!Y97</f>
        <v>9325.39149728396</v>
      </c>
      <c r="BB99" s="250" t="n">
        <f aca="false">+BA99/BA98-1</f>
        <v>-0.00923657300388114</v>
      </c>
      <c r="BC99" s="221" t="n">
        <f aca="false">AW99+AZ99/(24*30*BG99)*1000</f>
        <v>96.5681603517307</v>
      </c>
      <c r="BD99" s="237" t="n">
        <f aca="false">+BC99/BC98-1</f>
        <v>-0.0208675887416577</v>
      </c>
      <c r="BE99" s="261" t="n">
        <f aca="false">AX99+(BA99/(30*24*BG99))</f>
        <v>66.6313609952634</v>
      </c>
      <c r="BF99" s="250" t="n">
        <f aca="false">+BE99/BE98-1</f>
        <v>-0.00923657300388103</v>
      </c>
      <c r="BG99" s="256" t="n">
        <v>0.55</v>
      </c>
      <c r="BI99" s="221" t="n">
        <f aca="false">+(FIJACIONES!M97/FIJACIONES!W97)*1000</f>
        <v>103.644775445723</v>
      </c>
      <c r="BJ99" s="237" t="n">
        <f aca="false">+FIJACIONES!M97*FIJACIONES!Y97</f>
        <v>71.514176337659</v>
      </c>
      <c r="BK99" s="250" t="n">
        <f aca="false">+BJ99/BJ98-1</f>
        <v>-0.00923657300388137</v>
      </c>
      <c r="BL99" s="221" t="n">
        <f aca="false">+(FIJACIONES!N97/FIJACIONES!W97)</f>
        <v>11.9292484766418</v>
      </c>
      <c r="BM99" s="237" t="n">
        <f aca="false">+FIJACIONES!N97*FIJACIONES!Y97</f>
        <v>8231.09872606238</v>
      </c>
      <c r="BN99" s="250" t="n">
        <f aca="false">+BM99/BM98-1</f>
        <v>-0.00923657300388125</v>
      </c>
      <c r="BO99" s="221" t="n">
        <f aca="false">BI99+BL99/(24*30*BS99)*1000</f>
        <v>133.769140285728</v>
      </c>
      <c r="BP99" s="237" t="n">
        <f aca="false">+BO99/BO98-1</f>
        <v>-0.020867588741658</v>
      </c>
      <c r="BQ99" s="237" t="n">
        <f aca="false">BJ99+(BM99/(30*24*BS99))</f>
        <v>92.2997791812509</v>
      </c>
      <c r="BR99" s="250" t="n">
        <f aca="false">+BQ99/BQ98-1</f>
        <v>-0.00923657300388125</v>
      </c>
      <c r="BS99" s="256" t="n">
        <v>0.55</v>
      </c>
      <c r="BU99" s="221" t="n">
        <f aca="false">+(FIJACIONES!O97/FIJACIONES!W97)*1000</f>
        <v>116.151357857519</v>
      </c>
      <c r="BV99" s="237" t="n">
        <f aca="false">+FIJACIONES!O97*FIJACIONES!Y97</f>
        <v>80.1436314754821</v>
      </c>
      <c r="BW99" s="250" t="n">
        <f aca="false">+BV99/BV98-1</f>
        <v>-0.00923657300388114</v>
      </c>
      <c r="BX99" s="221" t="n">
        <f aca="false">+(FIJACIONES!P97/FIJACIONES!W97)</f>
        <v>14.527269991725</v>
      </c>
      <c r="BY99" s="237" t="n">
        <f aca="false">+FIJACIONES!P97*FIJACIONES!Y97</f>
        <v>10023.71555561</v>
      </c>
      <c r="BZ99" s="250" t="n">
        <f aca="false">+BY99/BY98-1</f>
        <v>-0.00923657300388125</v>
      </c>
      <c r="CA99" s="221" t="n">
        <f aca="false">BU99+BX99/(24*30*CE99)*1000</f>
        <v>152.836383089148</v>
      </c>
      <c r="CB99" s="258" t="n">
        <f aca="false">+CA99/CA98-1</f>
        <v>-0.0208675887416577</v>
      </c>
      <c r="CC99" s="237" t="n">
        <f aca="false">BV99+(BY99/(30*24*CE99))</f>
        <v>105.456044494699</v>
      </c>
      <c r="CD99" s="250" t="n">
        <f aca="false">+CC99/CC98-1</f>
        <v>-0.00923657300388114</v>
      </c>
      <c r="CE99" s="256" t="n">
        <v>0.55</v>
      </c>
      <c r="CG99" s="221" t="n">
        <f aca="false">+(FIJACIONES!Q97/FIJACIONES!W97)*1000</f>
        <v>196.249905965546</v>
      </c>
      <c r="CH99" s="237" t="n">
        <f aca="false">+FIJACIONES!Q97*FIJACIONES!Y97</f>
        <v>135.411074230352</v>
      </c>
      <c r="CI99" s="250" t="n">
        <f aca="false">+CH99/CH98-1</f>
        <v>-0.00923657300388137</v>
      </c>
      <c r="CJ99" s="221" t="n">
        <f aca="false">+(FIJACIONES!R97/FIJACIONES!W97)</f>
        <v>14.1538403671105</v>
      </c>
      <c r="CK99" s="237" t="n">
        <f aca="false">+FIJACIONES!R97*FIJACIONES!Y97</f>
        <v>9766.05170415643</v>
      </c>
      <c r="CL99" s="250" t="n">
        <f aca="false">+CK99/CK98-1</f>
        <v>-0.00923657300388125</v>
      </c>
      <c r="CM99" s="221" t="n">
        <f aca="false">CG99+CJ99/(24*30*CQ99)*1000</f>
        <v>231.991927094613</v>
      </c>
      <c r="CN99" s="258" t="n">
        <f aca="false">+CM99/CM98-1</f>
        <v>-0.0208675887416577</v>
      </c>
      <c r="CO99" s="237" t="n">
        <f aca="false">CH99+(CK99/(30*24*CQ99))</f>
        <v>160.07282095802</v>
      </c>
      <c r="CP99" s="250" t="n">
        <f aca="false">+CO99/CO98-1</f>
        <v>-0.00923657300388125</v>
      </c>
      <c r="CQ99" s="256" t="n">
        <v>0.55</v>
      </c>
      <c r="CS99" s="221" t="n">
        <f aca="false">+(FIJACIONES!S97/FIJACIONES!W97)*1000</f>
        <v>149.101030617618</v>
      </c>
      <c r="CT99" s="237" t="n">
        <f aca="false">+FIJACIONES!S97*FIJACIONES!Y97</f>
        <v>102.878677191973</v>
      </c>
      <c r="CU99" s="250" t="n">
        <f aca="false">+CT99/CT98-1</f>
        <v>-0.00923657300388114</v>
      </c>
      <c r="CV99" s="221" t="n">
        <f aca="false">+(FIJACIONES!T97/FIJACIONES!W97)</f>
        <v>14.1538403671105</v>
      </c>
      <c r="CW99" s="237" t="n">
        <f aca="false">+FIJACIONES!T97*FIJACIONES!Y97</f>
        <v>9766.05170415643</v>
      </c>
      <c r="CX99" s="250" t="n">
        <f aca="false">+CW99/CW98-1</f>
        <v>-0.00923657300388125</v>
      </c>
      <c r="CY99" s="221" t="n">
        <f aca="false">CS99+CV99/(24*30*DC99)*1000</f>
        <v>184.843051746685</v>
      </c>
      <c r="CZ99" s="258" t="n">
        <f aca="false">+CY99/CY98-1</f>
        <v>-0.020867588741658</v>
      </c>
      <c r="DA99" s="237" t="n">
        <f aca="false">CT99+(CW99/(30*24*DC99))</f>
        <v>127.54042391964</v>
      </c>
      <c r="DB99" s="250" t="n">
        <f aca="false">+DA99/DA98-1</f>
        <v>-0.00923657300388114</v>
      </c>
      <c r="DC99" s="256" t="n">
        <v>0.55</v>
      </c>
      <c r="DE99" s="221" t="n">
        <f aca="false">+(FIJACIONES!U97/FIJACIONES!W97)*1000</f>
        <v>392.518618821936</v>
      </c>
      <c r="DF99" s="237" t="n">
        <f aca="false">+FIJACIONES!U97*FIJACIONES!Y97</f>
        <v>270.835125084972</v>
      </c>
      <c r="DG99" s="250" t="n">
        <f aca="false">+DF99/DF98-1</f>
        <v>-0.00923657300388125</v>
      </c>
      <c r="DH99" s="221" t="n">
        <f aca="false">+(FIJACIONES!V97/FIJACIONES!W97)</f>
        <v>13.8469871360867</v>
      </c>
      <c r="DI99" s="237" t="n">
        <f aca="false">+FIJACIONES!V97*FIJACIONES!Y97</f>
        <v>9554.32510260948</v>
      </c>
      <c r="DJ99" s="250" t="n">
        <f aca="false">+DI99/DI98-1</f>
        <v>-0.00923657300388125</v>
      </c>
      <c r="DK99" s="221" t="n">
        <f aca="false">DE99+DH99/(24*30*DO99)*1000</f>
        <v>427.485758054478</v>
      </c>
      <c r="DL99" s="258" t="n">
        <f aca="false">+DK99/DK98-1</f>
        <v>-0.0208675887416576</v>
      </c>
      <c r="DM99" s="237" t="n">
        <f aca="false">DF99+(DI99/(30*24*DO99))</f>
        <v>294.96220867742</v>
      </c>
      <c r="DN99" s="250" t="n">
        <f aca="false">+DM99/DM98-1</f>
        <v>-0.00923657300388137</v>
      </c>
      <c r="DO99" s="256" t="n">
        <v>0.55</v>
      </c>
    </row>
    <row r="100" customFormat="false" ht="12.75" hidden="false" customHeight="false" outlineLevel="0" collapsed="false">
      <c r="B100" s="92" t="s">
        <v>113</v>
      </c>
      <c r="C100" s="221" t="n">
        <f aca="false">+(FIJACIONES!C98/FIJACIONES!W98)*1000</f>
        <v>105.96851499876</v>
      </c>
      <c r="D100" s="237" t="n">
        <f aca="false">+FIJACIONES!C98*FIJACIONES!Y98</f>
        <v>66.0428623794119</v>
      </c>
      <c r="E100" s="250" t="n">
        <f aca="false">+D100/D99-1</f>
        <v>0.095289362410276</v>
      </c>
      <c r="F100" s="221" t="n">
        <f aca="false">+(FIJACIONES!D98/FIJACIONES!W98)</f>
        <v>9.22591108172878</v>
      </c>
      <c r="G100" s="237" t="n">
        <f aca="false">+FIJACIONES!D98*FIJACIONES!Y98</f>
        <v>5749.87368561721</v>
      </c>
      <c r="H100" s="250" t="n">
        <f aca="false">+G100/G99-1</f>
        <v>-0.056080441446937</v>
      </c>
      <c r="I100" s="221" t="n">
        <f aca="false">+(C100+F100*M100/(24*30*N100)*1000)</f>
        <v>123.512074235044</v>
      </c>
      <c r="J100" s="250" t="n">
        <f aca="false">+I100/I99-1</f>
        <v>0.185613801288676</v>
      </c>
      <c r="K100" s="219" t="n">
        <f aca="false">+(D100+G100*M100/(24*30*N100))</f>
        <v>76.9765521484955</v>
      </c>
      <c r="L100" s="250" t="n">
        <f aca="false">+K100/K99-1</f>
        <v>0.0708966488986031</v>
      </c>
      <c r="M100" s="221" t="n">
        <f aca="false">1.0329/0.9722</f>
        <v>1.06243571281629</v>
      </c>
      <c r="N100" s="222" t="n">
        <v>0.776</v>
      </c>
      <c r="P100" s="221"/>
      <c r="Q100" s="237"/>
      <c r="R100" s="250"/>
      <c r="S100" s="221"/>
      <c r="T100" s="237"/>
      <c r="U100" s="250"/>
      <c r="V100" s="221"/>
      <c r="W100" s="250"/>
      <c r="X100" s="237"/>
      <c r="Y100" s="257"/>
      <c r="Z100" s="252" t="n">
        <f aca="false">+(FIJACIONES!G98/FIJACIONES!W98)*1000</f>
        <v>95.2607222543591</v>
      </c>
      <c r="AA100" s="237" t="n">
        <f aca="false">+FIJACIONES!G98*FIJACIONES!Y98</f>
        <v>59.3694341199517</v>
      </c>
      <c r="AB100" s="250" t="n">
        <f aca="false">+AA100/AA99-1</f>
        <v>-0.0077843855154528</v>
      </c>
      <c r="AC100" s="253" t="n">
        <f aca="false">+(FIJACIONES!H98/FIJACIONES!W98)</f>
        <v>9.33842244442608</v>
      </c>
      <c r="AD100" s="237" t="n">
        <f aca="false">+FIJACIONES!H98*FIJACIONES!Y98</f>
        <v>5819.99425343704</v>
      </c>
      <c r="AE100" s="250" t="n">
        <f aca="false">+AD100/AD99-1</f>
        <v>-0.00778438551545269</v>
      </c>
      <c r="AF100" s="253" t="n">
        <f aca="false">Z100+AC100/(24*30*AI100)*1000</f>
        <v>111.077833440718</v>
      </c>
      <c r="AG100" s="237" t="n">
        <f aca="false">AA100+(AD100/(30*24*AI100))</f>
        <v>69.2271479638491</v>
      </c>
      <c r="AH100" s="250" t="n">
        <f aca="false">+AG100/AG99-1</f>
        <v>-0.00778438551545291</v>
      </c>
      <c r="AI100" s="243" t="n">
        <v>0.82</v>
      </c>
      <c r="AK100" s="221" t="n">
        <f aca="false">+(FIJACIONES!I98/FIJACIONES!W98)*1000</f>
        <v>115.796215188827</v>
      </c>
      <c r="AL100" s="237" t="n">
        <f aca="false">+FIJACIONES!I98*FIJACIONES!Y98</f>
        <v>72.1677896860398</v>
      </c>
      <c r="AM100" s="250" t="n">
        <f aca="false">+AL100/AL99-1</f>
        <v>-0.00778438551545269</v>
      </c>
      <c r="AN100" s="221" t="n">
        <f aca="false">+(FIJACIONES!J98/FIJACIONES!W98)</f>
        <v>15.1794892984051</v>
      </c>
      <c r="AO100" s="237" t="n">
        <f aca="false">+FIJACIONES!J98*FIJACIONES!Y98</f>
        <v>9460.32812421737</v>
      </c>
      <c r="AP100" s="250" t="n">
        <f aca="false">+AO100/AO99-1</f>
        <v>-0.0077843855154528</v>
      </c>
      <c r="AQ100" s="221" t="n">
        <f aca="false">AK100+AN100/(24*30*AU100)*1000</f>
        <v>154.128258871669</v>
      </c>
      <c r="AR100" s="258" t="n">
        <f aca="false">+AQ100/AQ99-1</f>
        <v>0.0985042558466243</v>
      </c>
      <c r="AS100" s="237" t="n">
        <f aca="false">AL100+(AO100/(30*24*AU100))</f>
        <v>96.0575071714371</v>
      </c>
      <c r="AT100" s="250" t="n">
        <f aca="false">+AS100/AS99-1</f>
        <v>-0.0077843855154528</v>
      </c>
      <c r="AU100" s="256" t="n">
        <v>0.55</v>
      </c>
      <c r="AW100" s="221" t="n">
        <f aca="false">+(FIJACIONES!K98/FIJACIONES!W98)*1000</f>
        <v>68.5893727791092</v>
      </c>
      <c r="AX100" s="237" t="n">
        <f aca="false">+FIJACIONES!K98*FIJACIONES!Y98</f>
        <v>42.7470226151029</v>
      </c>
      <c r="AY100" s="250" t="n">
        <f aca="false">+AX100/AX99-1</f>
        <v>-0.00778438551545269</v>
      </c>
      <c r="AZ100" s="221" t="n">
        <f aca="false">+(FIJACIONES!L98/FIJACIONES!W98)</f>
        <v>14.8465002892323</v>
      </c>
      <c r="BA100" s="237" t="n">
        <f aca="false">+FIJACIONES!L98*FIJACIONES!Y98</f>
        <v>9252.79905478657</v>
      </c>
      <c r="BB100" s="250" t="n">
        <f aca="false">+BA100/BA99-1</f>
        <v>-0.0077843855154528</v>
      </c>
      <c r="BC100" s="221" t="n">
        <f aca="false">AW100+AZ100/(24*30*BG100)*1000</f>
        <v>106.080535125655</v>
      </c>
      <c r="BD100" s="237" t="n">
        <f aca="false">+BC100/BC99-1</f>
        <v>0.098504255846624</v>
      </c>
      <c r="BE100" s="261" t="n">
        <f aca="false">AX100+(BA100/(30*24*BG100))</f>
        <v>66.1126767938569</v>
      </c>
      <c r="BF100" s="250" t="n">
        <f aca="false">+BE100/BE99-1</f>
        <v>-0.00778438551545291</v>
      </c>
      <c r="BG100" s="256" t="n">
        <v>0.55</v>
      </c>
      <c r="BI100" s="221" t="n">
        <f aca="false">+(FIJACIONES!M98/FIJACIONES!W98)*1000</f>
        <v>113.854226923395</v>
      </c>
      <c r="BJ100" s="237" t="n">
        <f aca="false">+FIJACIONES!M98*FIJACIONES!Y98</f>
        <v>70.9574824192266</v>
      </c>
      <c r="BK100" s="250" t="n">
        <f aca="false">+BJ100/BJ99-1</f>
        <v>-0.00778438551545269</v>
      </c>
      <c r="BL100" s="221" t="n">
        <f aca="false">+(FIJACIONES!N98/FIJACIONES!W98)</f>
        <v>13.1043302206429</v>
      </c>
      <c r="BM100" s="237" t="n">
        <f aca="false">+FIJACIONES!N98*FIJACIONES!Y98</f>
        <v>8167.02468036296</v>
      </c>
      <c r="BN100" s="250" t="n">
        <f aca="false">+BM100/BM99-1</f>
        <v>-0.00778438551545269</v>
      </c>
      <c r="BO100" s="221" t="n">
        <f aca="false">BI100+BL100/(24*30*BS100)*1000</f>
        <v>146.945969904816</v>
      </c>
      <c r="BP100" s="237" t="n">
        <f aca="false">+BO100/BO99-1</f>
        <v>0.0985042558466243</v>
      </c>
      <c r="BQ100" s="237" t="n">
        <f aca="false">BJ100+(BM100/(30*24*BS100))</f>
        <v>91.5812821171129</v>
      </c>
      <c r="BR100" s="250" t="n">
        <f aca="false">+BQ100/BQ99-1</f>
        <v>-0.0077843855154528</v>
      </c>
      <c r="BS100" s="256" t="n">
        <v>0.55</v>
      </c>
      <c r="BU100" s="221" t="n">
        <f aca="false">+(FIJACIONES!O98/FIJACIONES!W98)*1000</f>
        <v>127.592760928849</v>
      </c>
      <c r="BV100" s="237" t="n">
        <f aca="false">+FIJACIONES!O98*FIJACIONES!Y98</f>
        <v>79.5197625514686</v>
      </c>
      <c r="BW100" s="250" t="n">
        <f aca="false">+BV100/BV99-1</f>
        <v>-0.00778438551545269</v>
      </c>
      <c r="BX100" s="221" t="n">
        <f aca="false">+(FIJACIONES!P98/FIJACIONES!W98)</f>
        <v>15.9582679117428</v>
      </c>
      <c r="BY100" s="237" t="n">
        <f aca="false">+FIJACIONES!P98*FIJACIONES!Y98</f>
        <v>9945.68708942788</v>
      </c>
      <c r="BZ100" s="250" t="n">
        <f aca="false">+BY100/BY99-1</f>
        <v>-0.00778438551545269</v>
      </c>
      <c r="CA100" s="221" t="n">
        <f aca="false">BU100+BX100/(24*30*CE100)*1000</f>
        <v>167.891417271634</v>
      </c>
      <c r="CB100" s="258" t="n">
        <f aca="false">+CA100/CA99-1</f>
        <v>0.0985042558466243</v>
      </c>
      <c r="CC100" s="237" t="n">
        <f aca="false">BV100+(BY100/(30*24*CE100))</f>
        <v>104.635133989418</v>
      </c>
      <c r="CD100" s="250" t="n">
        <f aca="false">+CC100/CC99-1</f>
        <v>-0.00778438551545269</v>
      </c>
      <c r="CE100" s="256" t="n">
        <v>0.55</v>
      </c>
      <c r="CG100" s="221" t="n">
        <f aca="false">+(FIJACIONES!Q98/FIJACIONES!W98)*1000</f>
        <v>215.581356912652</v>
      </c>
      <c r="CH100" s="237" t="n">
        <f aca="false">+FIJACIONES!Q98*FIJACIONES!Y98</f>
        <v>134.356982225482</v>
      </c>
      <c r="CI100" s="250" t="n">
        <f aca="false">+CH100/CH99-1</f>
        <v>-0.00778438551545257</v>
      </c>
      <c r="CJ100" s="221" t="n">
        <f aca="false">+(FIJACIONES!R98/FIJACIONES!W98)</f>
        <v>15.5480538798446</v>
      </c>
      <c r="CK100" s="237" t="n">
        <f aca="false">+FIJACIONES!R98*FIJACIONES!Y98</f>
        <v>9690.02899272744</v>
      </c>
      <c r="CL100" s="250" t="n">
        <f aca="false">+CK100/CK99-1</f>
        <v>-0.00778438551545269</v>
      </c>
      <c r="CM100" s="221" t="n">
        <f aca="false">CG100+CJ100/(24*30*CQ100)*1000</f>
        <v>254.844119235492</v>
      </c>
      <c r="CN100" s="258" t="n">
        <f aca="false">+CM100/CM99-1</f>
        <v>0.0985042558466243</v>
      </c>
      <c r="CO100" s="237" t="n">
        <f aca="false">CH100+(CK100/(30*24*CQ100))</f>
        <v>158.826752409137</v>
      </c>
      <c r="CP100" s="250" t="n">
        <f aca="false">+CO100/CO99-1</f>
        <v>-0.0077843855154528</v>
      </c>
      <c r="CQ100" s="256" t="n">
        <v>0.55</v>
      </c>
      <c r="CS100" s="221" t="n">
        <f aca="false">+(FIJACIONES!S98/FIJACIONES!W98)*1000</f>
        <v>163.788116684572</v>
      </c>
      <c r="CT100" s="237" t="n">
        <f aca="false">+FIJACIONES!S98*FIJACIONES!Y98</f>
        <v>102.07782990739</v>
      </c>
      <c r="CU100" s="250" t="n">
        <f aca="false">+CT100/CT99-1</f>
        <v>-0.0077843855154528</v>
      </c>
      <c r="CV100" s="221" t="n">
        <f aca="false">+(FIJACIONES!T98/FIJACIONES!W98)</f>
        <v>15.5480538798446</v>
      </c>
      <c r="CW100" s="237" t="n">
        <f aca="false">+FIJACIONES!T98*FIJACIONES!Y98</f>
        <v>9690.02899272744</v>
      </c>
      <c r="CX100" s="250" t="n">
        <f aca="false">+CW100/CW99-1</f>
        <v>-0.00778438551545269</v>
      </c>
      <c r="CY100" s="221" t="n">
        <f aca="false">CS100+CV100/(24*30*DC100)*1000</f>
        <v>203.050879007412</v>
      </c>
      <c r="CZ100" s="258" t="n">
        <f aca="false">+CY100/CY99-1</f>
        <v>0.0985042558466243</v>
      </c>
      <c r="DA100" s="237" t="n">
        <f aca="false">CT100+(CW100/(30*24*DC100))</f>
        <v>126.547600091046</v>
      </c>
      <c r="DB100" s="250" t="n">
        <f aca="false">+DA100/DA99-1</f>
        <v>-0.0077843855154528</v>
      </c>
      <c r="DC100" s="256" t="n">
        <v>0.55</v>
      </c>
      <c r="DE100" s="221" t="n">
        <f aca="false">+(FIJACIONES!U98/FIJACIONES!W98)*1000</f>
        <v>431.183373274936</v>
      </c>
      <c r="DF100" s="237" t="n">
        <f aca="false">+FIJACIONES!U98*FIJACIONES!Y98</f>
        <v>268.726840060185</v>
      </c>
      <c r="DG100" s="250" t="n">
        <f aca="false">+DF100/DF99-1</f>
        <v>-0.00778438551545269</v>
      </c>
      <c r="DH100" s="221" t="n">
        <f aca="false">+(FIJACIONES!V98/FIJACIONES!W98)</f>
        <v>15.2109742996447</v>
      </c>
      <c r="DI100" s="237" t="n">
        <f aca="false">+FIJACIONES!V98*FIJACIONES!Y98</f>
        <v>9479.95055267081</v>
      </c>
      <c r="DJ100" s="250" t="n">
        <f aca="false">+DI100/DI99-1</f>
        <v>-0.00778438551545257</v>
      </c>
      <c r="DK100" s="221" t="n">
        <f aca="false">DE100+DH100/(24*30*DO100)*1000</f>
        <v>469.594924536665</v>
      </c>
      <c r="DL100" s="258" t="n">
        <f aca="false">+DK100/DK99-1</f>
        <v>0.0985042558466243</v>
      </c>
      <c r="DM100" s="237" t="n">
        <f aca="false">DF100+(DI100/(30*24*DO100))</f>
        <v>292.666109132586</v>
      </c>
      <c r="DN100" s="250" t="n">
        <f aca="false">+DM100/DM99-1</f>
        <v>-0.00778438551545257</v>
      </c>
      <c r="DO100" s="256" t="n">
        <v>0.55</v>
      </c>
    </row>
    <row r="101" customFormat="false" ht="12.75" hidden="false" customHeight="false" outlineLevel="0" collapsed="false">
      <c r="B101" s="92" t="s">
        <v>114</v>
      </c>
      <c r="C101" s="221" t="n">
        <f aca="false">+(FIJACIONES!C99/FIJACIONES!W99)*1000</f>
        <v>95.6694268418602</v>
      </c>
      <c r="D101" s="237" t="n">
        <f aca="false">+FIJACIONES!C99*FIJACIONES!Y99</f>
        <v>60.9967052411927</v>
      </c>
      <c r="E101" s="250" t="n">
        <f aca="false">+D101/D100-1</f>
        <v>-0.0764073051411576</v>
      </c>
      <c r="F101" s="221" t="n">
        <f aca="false">+(FIJACIONES!D99/FIJACIONES!W99)</f>
        <v>8.9866985200332</v>
      </c>
      <c r="G101" s="237" t="n">
        <f aca="false">+FIJACIONES!D99*FIJACIONES!Y99</f>
        <v>5729.71971102142</v>
      </c>
      <c r="H101" s="250" t="n">
        <f aca="false">+G101/G100-1</f>
        <v>-0.00350511605954118</v>
      </c>
      <c r="I101" s="221" t="n">
        <f aca="false">+(C101+F101*M101/(24*30*N101)*1000)</f>
        <v>112.75811070497</v>
      </c>
      <c r="J101" s="250" t="n">
        <f aca="false">+I101/I100-1</f>
        <v>-0.0870681153780091</v>
      </c>
      <c r="K101" s="219" t="n">
        <f aca="false">+(D101+G101*M101/(24*30*N101))</f>
        <v>71.8920711586766</v>
      </c>
      <c r="L101" s="250" t="n">
        <f aca="false">+K101/K100-1</f>
        <v>-0.0660523347422782</v>
      </c>
      <c r="M101" s="221" t="n">
        <f aca="false">1.0329/0.9722</f>
        <v>1.06243571281629</v>
      </c>
      <c r="N101" s="222" t="n">
        <v>0.776</v>
      </c>
      <c r="P101" s="221"/>
      <c r="Q101" s="237"/>
      <c r="R101" s="250"/>
      <c r="S101" s="221"/>
      <c r="T101" s="237"/>
      <c r="U101" s="250"/>
      <c r="V101" s="221"/>
      <c r="W101" s="250"/>
      <c r="X101" s="237"/>
      <c r="Y101" s="257"/>
      <c r="Z101" s="252" t="n">
        <f aca="false">+(FIJACIONES!G99/FIJACIONES!W99)*1000</f>
        <v>88.8668434798453</v>
      </c>
      <c r="AA101" s="237" t="n">
        <f aca="false">+FIJACIONES!G99*FIJACIONES!Y99</f>
        <v>56.6595289257399</v>
      </c>
      <c r="AB101" s="250" t="n">
        <f aca="false">+AA101/AA100-1</f>
        <v>-0.0456447873283861</v>
      </c>
      <c r="AC101" s="253" t="n">
        <f aca="false">+(FIJACIONES!H99/FIJACIONES!W99)</f>
        <v>8.85404814447391</v>
      </c>
      <c r="AD101" s="237" t="n">
        <f aca="false">+FIJACIONES!H99*FIJACIONES!Y99</f>
        <v>5645.14477287009</v>
      </c>
      <c r="AE101" s="250" t="n">
        <f aca="false">+AD101/AD100-1</f>
        <v>-0.0300428957406093</v>
      </c>
      <c r="AF101" s="253" t="n">
        <f aca="false">Z101+AC101/(24*30*AI101)*1000</f>
        <v>103.863537491488</v>
      </c>
      <c r="AG101" s="237" t="n">
        <f aca="false">AA101+(AD101/(30*24*AI101))</f>
        <v>66.2210885003843</v>
      </c>
      <c r="AH101" s="250" t="n">
        <f aca="false">+AG101/AG100-1</f>
        <v>-0.0434231302585885</v>
      </c>
      <c r="AI101" s="243" t="n">
        <v>0.82</v>
      </c>
      <c r="AK101" s="221" t="n">
        <f aca="false">+(FIJACIONES!I99/FIJACIONES!W99)*1000</f>
        <v>113.477618285992</v>
      </c>
      <c r="AL101" s="237" t="n">
        <f aca="false">+FIJACIONES!I99*FIJACIONES!Y99</f>
        <v>72.3508132384317</v>
      </c>
      <c r="AM101" s="250" t="n">
        <f aca="false">+AL101/AL100-1</f>
        <v>0.00253608366264446</v>
      </c>
      <c r="AN101" s="221" t="n">
        <f aca="false">+(FIJACIONES!J99/FIJACIONES!W99)</f>
        <v>14.875549166886</v>
      </c>
      <c r="AO101" s="237" t="n">
        <f aca="false">+FIJACIONES!J99*FIJACIONES!Y99</f>
        <v>9484.32030781645</v>
      </c>
      <c r="AP101" s="250" t="n">
        <f aca="false">+AO101/AO100-1</f>
        <v>0.00253608366264446</v>
      </c>
      <c r="AQ101" s="221" t="n">
        <f aca="false">AK101+AN101/(24*30*AU101)*1000</f>
        <v>151.042136384189</v>
      </c>
      <c r="AR101" s="258" t="n">
        <f aca="false">+AQ101/AQ100-1</f>
        <v>-0.0200230801935497</v>
      </c>
      <c r="AS101" s="237" t="n">
        <f aca="false">AL101+(AO101/(30*24*AU101))</f>
        <v>96.301117046049</v>
      </c>
      <c r="AT101" s="250" t="n">
        <f aca="false">+AS101/AS100-1</f>
        <v>0.00253608366264446</v>
      </c>
      <c r="AU101" s="256" t="n">
        <v>0.55</v>
      </c>
      <c r="AW101" s="221" t="n">
        <f aca="false">+(FIJACIONES!K99/FIJACIONES!W99)*1000</f>
        <v>67.2160022675278</v>
      </c>
      <c r="AX101" s="237" t="n">
        <f aca="false">+FIJACIONES!K99*FIJACIONES!Y99</f>
        <v>42.8554326407838</v>
      </c>
      <c r="AY101" s="250" t="n">
        <f aca="false">+AX101/AX100-1</f>
        <v>0.00253608366264468</v>
      </c>
      <c r="AZ101" s="221" t="n">
        <f aca="false">+(FIJACIONES!L99/FIJACIONES!W99)</f>
        <v>14.5492276233474</v>
      </c>
      <c r="BA101" s="237" t="n">
        <f aca="false">+FIJACIONES!L99*FIJACIONES!Y99</f>
        <v>9276.26492730315</v>
      </c>
      <c r="BB101" s="250" t="n">
        <f aca="false">+BA101/BA100-1</f>
        <v>0.00253608366264468</v>
      </c>
      <c r="BC101" s="221" t="n">
        <f aca="false">AW101+AZ101/(24*30*BG101)*1000</f>
        <v>103.95647606386</v>
      </c>
      <c r="BD101" s="237" t="n">
        <f aca="false">+BC101/BC100-1</f>
        <v>-0.0200230801935496</v>
      </c>
      <c r="BE101" s="261" t="n">
        <f aca="false">AX101+(BA101/(30*24*BG101))</f>
        <v>66.2803440733675</v>
      </c>
      <c r="BF101" s="250" t="n">
        <f aca="false">+BE101/BE100-1</f>
        <v>0.00253608366264468</v>
      </c>
      <c r="BG101" s="256" t="n">
        <v>0.55</v>
      </c>
      <c r="BI101" s="221" t="n">
        <f aca="false">+(FIJACIONES!M99/FIJACIONES!W99)*1000</f>
        <v>111.574514607333</v>
      </c>
      <c r="BJ101" s="237" t="n">
        <f aca="false">+FIJACIONES!M99*FIJACIONES!Y99</f>
        <v>71.1374365311324</v>
      </c>
      <c r="BK101" s="250" t="n">
        <f aca="false">+BJ101/BJ100-1</f>
        <v>0.00253608366264468</v>
      </c>
      <c r="BL101" s="221" t="n">
        <f aca="false">+(FIJACIONES!N99/FIJACIONES!W99)</f>
        <v>12.8419411657522</v>
      </c>
      <c r="BM101" s="237" t="n">
        <f aca="false">+FIJACIONES!N99*FIJACIONES!Y99</f>
        <v>8187.73693822724</v>
      </c>
      <c r="BN101" s="250" t="n">
        <f aca="false">+BM101/BM100-1</f>
        <v>0.00253608366264468</v>
      </c>
      <c r="BO101" s="221" t="n">
        <f aca="false">BI101+BL101/(24*30*BS101)*1000</f>
        <v>144.003658965293</v>
      </c>
      <c r="BP101" s="237" t="n">
        <f aca="false">+BO101/BO100-1</f>
        <v>-0.0200230801935496</v>
      </c>
      <c r="BQ101" s="237" t="n">
        <f aca="false">BJ101+(BM101/(30*24*BS101))</f>
        <v>91.8135399104941</v>
      </c>
      <c r="BR101" s="250" t="n">
        <f aca="false">+BQ101/BQ100-1</f>
        <v>0.00253608366264468</v>
      </c>
      <c r="BS101" s="256" t="n">
        <v>0.55</v>
      </c>
      <c r="BU101" s="221" t="n">
        <f aca="false">+(FIJACIONES!O99/FIJACIONES!W99)*1000</f>
        <v>125.037960844654</v>
      </c>
      <c r="BV101" s="237" t="n">
        <f aca="false">+FIJACIONES!O99*FIJACIONES!Y99</f>
        <v>79.7214313221328</v>
      </c>
      <c r="BW101" s="250" t="n">
        <f aca="false">+BV101/BV100-1</f>
        <v>0.00253608366264468</v>
      </c>
      <c r="BX101" s="221" t="n">
        <f aca="false">+(FIJACIONES!P99/FIJACIONES!W99)</f>
        <v>15.6387342335959</v>
      </c>
      <c r="BY101" s="237" t="n">
        <f aca="false">+FIJACIONES!P99*FIJACIONES!Y99</f>
        <v>9970.91018396916</v>
      </c>
      <c r="BZ101" s="250" t="n">
        <f aca="false">+BY101/BY100-1</f>
        <v>0.00253608366264468</v>
      </c>
      <c r="CA101" s="221" t="n">
        <f aca="false">BU101+BX101/(24*30*CE101)*1000</f>
        <v>164.529713959795</v>
      </c>
      <c r="CB101" s="258" t="n">
        <f aca="false">+CA101/CA100-1</f>
        <v>-0.0200230801935498</v>
      </c>
      <c r="CC101" s="237" t="n">
        <f aca="false">BV101+(BY101/(30*24*CE101))</f>
        <v>104.900497443267</v>
      </c>
      <c r="CD101" s="250" t="n">
        <f aca="false">+CC101/CC100-1</f>
        <v>0.00253608366264468</v>
      </c>
      <c r="CE101" s="256" t="n">
        <v>0.55</v>
      </c>
      <c r="CG101" s="221" t="n">
        <f aca="false">+(FIJACIONES!Q99/FIJACIONES!W99)*1000</f>
        <v>211.264754114956</v>
      </c>
      <c r="CH101" s="237" t="n">
        <f aca="false">+FIJACIONES!Q99*FIJACIONES!Y99</f>
        <v>134.697722773066</v>
      </c>
      <c r="CI101" s="250" t="n">
        <f aca="false">+CH101/CH100-1</f>
        <v>0.00253608366264446</v>
      </c>
      <c r="CJ101" s="221" t="n">
        <f aca="false">+(FIJACIONES!R99/FIJACIONES!W99)</f>
        <v>15.2367339501549</v>
      </c>
      <c r="CK101" s="237" t="n">
        <f aca="false">+FIJACIONES!R99*FIJACIONES!Y99</f>
        <v>9714.60371694645</v>
      </c>
      <c r="CL101" s="250" t="n">
        <f aca="false">+CK101/CK100-1</f>
        <v>0.00253608366264446</v>
      </c>
      <c r="CM101" s="221" t="n">
        <f aca="false">CG101+CJ101/(24*30*CQ101)*1000</f>
        <v>249.741354999185</v>
      </c>
      <c r="CN101" s="258" t="n">
        <f aca="false">+CM101/CM100-1</f>
        <v>-0.0200230801935496</v>
      </c>
      <c r="CO101" s="237" t="n">
        <f aca="false">CH101+(CK101/(30*24*CQ101))</f>
        <v>159.229550341113</v>
      </c>
      <c r="CP101" s="250" t="n">
        <f aca="false">+CO101/CO100-1</f>
        <v>0.00253608366264446</v>
      </c>
      <c r="CQ101" s="256" t="n">
        <v>0.55</v>
      </c>
      <c r="CS101" s="221" t="n">
        <f aca="false">+(FIJACIONES!S99/FIJACIONES!W99)*1000</f>
        <v>160.508574089446</v>
      </c>
      <c r="CT101" s="237" t="n">
        <f aca="false">+FIJACIONES!S99*FIJACIONES!Y99</f>
        <v>102.336707824137</v>
      </c>
      <c r="CU101" s="250" t="n">
        <f aca="false">+CT101/CT100-1</f>
        <v>0.00253608366264468</v>
      </c>
      <c r="CV101" s="221" t="n">
        <f aca="false">+(FIJACIONES!T99/FIJACIONES!W99)</f>
        <v>15.2367339501549</v>
      </c>
      <c r="CW101" s="237" t="n">
        <f aca="false">+FIJACIONES!T99*FIJACIONES!Y99</f>
        <v>9714.60371694645</v>
      </c>
      <c r="CX101" s="250" t="n">
        <f aca="false">+CW101/CW100-1</f>
        <v>0.00253608366264446</v>
      </c>
      <c r="CY101" s="221" t="n">
        <f aca="false">CS101+CV101/(24*30*DC101)*1000</f>
        <v>198.985174973675</v>
      </c>
      <c r="CZ101" s="258" t="n">
        <f aca="false">+CY101/CY100-1</f>
        <v>-0.0200230801935496</v>
      </c>
      <c r="DA101" s="237" t="n">
        <f aca="false">CT101+(CW101/(30*24*DC101))</f>
        <v>126.868535392183</v>
      </c>
      <c r="DB101" s="250" t="n">
        <f aca="false">+DA101/DA100-1</f>
        <v>0.00253608366264468</v>
      </c>
      <c r="DC101" s="256" t="n">
        <v>0.55</v>
      </c>
      <c r="DE101" s="221" t="n">
        <f aca="false">+(FIJACIONES!U99/FIJACIONES!W99)*1000</f>
        <v>422.549754013727</v>
      </c>
      <c r="DF101" s="237" t="n">
        <f aca="false">+FIJACIONES!U99*FIJACIONES!Y99</f>
        <v>269.408353808976</v>
      </c>
      <c r="DG101" s="250" t="n">
        <f aca="false">+DF101/DF100-1</f>
        <v>0.00253608366264468</v>
      </c>
      <c r="DH101" s="221" t="n">
        <f aca="false">+(FIJACIONES!V99/FIJACIONES!W99)</f>
        <v>14.9064037414209</v>
      </c>
      <c r="DI101" s="237" t="n">
        <f aca="false">+FIJACIONES!V99*FIJACIONES!Y99</f>
        <v>9503.99250039011</v>
      </c>
      <c r="DJ101" s="250" t="n">
        <f aca="false">+DI101/DI100-1</f>
        <v>0.00253608366264446</v>
      </c>
      <c r="DK101" s="221" t="n">
        <f aca="false">DE101+DH101/(24*30*DO101)*1000</f>
        <v>460.192187704183</v>
      </c>
      <c r="DL101" s="258" t="n">
        <f aca="false">+DK101/DK100-1</f>
        <v>-0.0200230801935497</v>
      </c>
      <c r="DM101" s="237" t="n">
        <f aca="false">DF101+(DI101/(30*24*DO101))</f>
        <v>293.408334870567</v>
      </c>
      <c r="DN101" s="250" t="n">
        <f aca="false">+DM101/DM100-1</f>
        <v>0.00253608366264468</v>
      </c>
      <c r="DO101" s="256" t="n">
        <v>0.55</v>
      </c>
    </row>
    <row r="102" customFormat="false" ht="12.75" hidden="false" customHeight="false" outlineLevel="0" collapsed="false">
      <c r="B102" s="92" t="s">
        <v>115</v>
      </c>
      <c r="C102" s="221" t="n">
        <f aca="false">+(FIJACIONES!C100/FIJACIONES!W100)*1000</f>
        <v>97.6241632922899</v>
      </c>
      <c r="D102" s="237" t="n">
        <f aca="false">+FIJACIONES!C100*FIJACIONES!Y100</f>
        <v>60.8424038148818</v>
      </c>
      <c r="E102" s="250" t="n">
        <f aca="false">+D102/D101-1</f>
        <v>-0.00252966821241918</v>
      </c>
      <c r="F102" s="221" t="n">
        <f aca="false">+(FIJACIONES!D100/FIJACIONES!W100)</f>
        <v>9.17031650276837</v>
      </c>
      <c r="G102" s="237" t="n">
        <f aca="false">+FIJACIONES!D100*FIJACIONES!Y100</f>
        <v>5715.22542120238</v>
      </c>
      <c r="H102" s="250" t="n">
        <f aca="false">+G102/G101-1</f>
        <v>-0.00252966821241907</v>
      </c>
      <c r="I102" s="221" t="n">
        <f aca="false">+(C102+F102*M102/(24*30*N102)*1000)</f>
        <v>115.062006488112</v>
      </c>
      <c r="J102" s="250" t="n">
        <f aca="false">+I102/I101-1</f>
        <v>0.0204321956863069</v>
      </c>
      <c r="K102" s="219" t="n">
        <f aca="false">+(D102+G102*M102/(24*30*N102))</f>
        <v>71.7102080715415</v>
      </c>
      <c r="L102" s="250" t="n">
        <f aca="false">+K102/K101-1</f>
        <v>-0.00252966821241907</v>
      </c>
      <c r="M102" s="221" t="n">
        <f aca="false">1.0329/0.9722</f>
        <v>1.06243571281629</v>
      </c>
      <c r="N102" s="222" t="n">
        <v>0.776</v>
      </c>
      <c r="P102" s="221"/>
      <c r="Q102" s="237"/>
      <c r="R102" s="250"/>
      <c r="S102" s="221"/>
      <c r="T102" s="237"/>
      <c r="U102" s="250"/>
      <c r="V102" s="221"/>
      <c r="W102" s="250"/>
      <c r="X102" s="237"/>
      <c r="Y102" s="257"/>
      <c r="Z102" s="252" t="n">
        <f aca="false">+(FIJACIONES!G100/FIJACIONES!W100)*1000</f>
        <v>90.6825882158499</v>
      </c>
      <c r="AA102" s="237" t="n">
        <f aca="false">+FIJACIONES!G100*FIJACIONES!Y100</f>
        <v>56.5161991164858</v>
      </c>
      <c r="AB102" s="250" t="n">
        <f aca="false">+AA102/AA101-1</f>
        <v>-0.00252966821241918</v>
      </c>
      <c r="AC102" s="253" t="n">
        <f aca="false">+(FIJACIONES!H100/FIJACIONES!W100)</f>
        <v>9.03495578877779</v>
      </c>
      <c r="AD102" s="237" t="n">
        <f aca="false">+FIJACIONES!H100*FIJACIONES!Y100</f>
        <v>5630.86442958366</v>
      </c>
      <c r="AE102" s="250" t="n">
        <f aca="false">+AD102/AD101-1</f>
        <v>-0.00252966821241918</v>
      </c>
      <c r="AF102" s="253" t="n">
        <f aca="false">Z102+AC102/(24*30*AI102)*1000</f>
        <v>105.985697614186</v>
      </c>
      <c r="AG102" s="237" t="n">
        <f aca="false">AA102+(AD102/(30*24*AI102))</f>
        <v>66.0535711178131</v>
      </c>
      <c r="AH102" s="250" t="n">
        <f aca="false">+AG102/AG101-1</f>
        <v>-0.00252966821241918</v>
      </c>
      <c r="AI102" s="243" t="n">
        <v>0.82</v>
      </c>
      <c r="AK102" s="221" t="n">
        <f aca="false">+(FIJACIONES!I100/FIJACIONES!W100)*1000</f>
        <v>118.324931823816</v>
      </c>
      <c r="AL102" s="237" t="n">
        <f aca="false">+FIJACIONES!I100*FIJACIONES!Y100</f>
        <v>73.7437642547411</v>
      </c>
      <c r="AM102" s="250" t="n">
        <f aca="false">+AL102/AL101-1</f>
        <v>0.0192527347511491</v>
      </c>
      <c r="AN102" s="221" t="n">
        <f aca="false">+(FIJACIONES!J100/FIJACIONES!W100)</f>
        <v>15.1794892984051</v>
      </c>
      <c r="AO102" s="237" t="n">
        <f aca="false">+FIJACIONES!J100*FIJACIONES!Y100</f>
        <v>9460.32812421737</v>
      </c>
      <c r="AP102" s="250" t="n">
        <f aca="false">+AO102/AO101-1</f>
        <v>-0.00252966821241918</v>
      </c>
      <c r="AQ102" s="221" t="n">
        <f aca="false">AK102+AN102/(24*30*AU102)*1000</f>
        <v>156.656975506657</v>
      </c>
      <c r="AR102" s="258" t="n">
        <f aca="false">+AQ102/AQ101-1</f>
        <v>0.0371739916878995</v>
      </c>
      <c r="AS102" s="237" t="n">
        <f aca="false">AL102+(AO102/(30*24*AU102))</f>
        <v>97.6334817401385</v>
      </c>
      <c r="AT102" s="250" t="n">
        <f aca="false">+AS102/AS101-1</f>
        <v>0.0138354022773426</v>
      </c>
      <c r="AU102" s="256" t="n">
        <v>0.55</v>
      </c>
      <c r="AW102" s="221" t="n">
        <f aca="false">+(FIJACIONES!K100/FIJACIONES!W100)*1000</f>
        <v>72.4031071812247</v>
      </c>
      <c r="AX102" s="237" t="n">
        <f aca="false">+FIJACIONES!K100*FIJACIONES!Y100</f>
        <v>45.1238600773764</v>
      </c>
      <c r="AY102" s="250" t="n">
        <f aca="false">+AX102/AX101-1</f>
        <v>0.0529320857779385</v>
      </c>
      <c r="AZ102" s="221" t="n">
        <f aca="false">+(FIJACIONES!L100/FIJACIONES!W100)</f>
        <v>14.8465002892323</v>
      </c>
      <c r="BA102" s="237" t="n">
        <f aca="false">+FIJACIONES!L100*FIJACIONES!Y100</f>
        <v>9252.79905478657</v>
      </c>
      <c r="BB102" s="250" t="n">
        <f aca="false">+BA102/BA101-1</f>
        <v>-0.00252966821241929</v>
      </c>
      <c r="BC102" s="221" t="n">
        <f aca="false">AW102+AZ102/(24*30*BG102)*1000</f>
        <v>109.894269527771</v>
      </c>
      <c r="BD102" s="237" t="n">
        <f aca="false">+BC102/BC101-1</f>
        <v>0.0571180718001987</v>
      </c>
      <c r="BE102" s="261" t="n">
        <f aca="false">AX102+(BA102/(30*24*BG102))</f>
        <v>68.4895142561304</v>
      </c>
      <c r="BF102" s="250" t="n">
        <f aca="false">+BE102/BE101-1</f>
        <v>0.0333306987712299</v>
      </c>
      <c r="BG102" s="256" t="n">
        <v>0.55</v>
      </c>
      <c r="BI102" s="221" t="n">
        <f aca="false">+(FIJACIONES!M100/FIJACIONES!W100)*1000</f>
        <v>110.164449219073</v>
      </c>
      <c r="BJ102" s="237" t="n">
        <f aca="false">+FIJACIONES!M100*FIJACIONES!Y100</f>
        <v>68.6578986122816</v>
      </c>
      <c r="BK102" s="250" t="n">
        <f aca="false">+BJ102/BJ101-1</f>
        <v>-0.0348555983988214</v>
      </c>
      <c r="BL102" s="221" t="n">
        <f aca="false">+(FIJACIONES!N100/FIJACIONES!W100)</f>
        <v>13.1043302206429</v>
      </c>
      <c r="BM102" s="237" t="n">
        <f aca="false">+FIJACIONES!N100*FIJACIONES!Y100</f>
        <v>8167.02468036296</v>
      </c>
      <c r="BN102" s="250" t="n">
        <f aca="false">+BM102/BM101-1</f>
        <v>-0.00252966821241918</v>
      </c>
      <c r="BO102" s="221" t="n">
        <f aca="false">BI102+BL102/(24*30*BS102)*1000</f>
        <v>143.256192200494</v>
      </c>
      <c r="BP102" s="237" t="n">
        <f aca="false">+BO102/BO101-1</f>
        <v>-0.00519060953151929</v>
      </c>
      <c r="BQ102" s="237" t="n">
        <f aca="false">BJ102+(BM102/(30*24*BS102))</f>
        <v>89.2816983101679</v>
      </c>
      <c r="BR102" s="250" t="n">
        <f aca="false">+BQ102/BQ101-1</f>
        <v>-0.0275759065906234</v>
      </c>
      <c r="BS102" s="256" t="n">
        <v>0.55</v>
      </c>
      <c r="BU102" s="221" t="n">
        <f aca="false">+(FIJACIONES!O100/FIJACIONES!W100)*1000</f>
        <v>110.734650028923</v>
      </c>
      <c r="BV102" s="237" t="n">
        <f aca="false">+FIJACIONES!O100*FIJACIONES!Y100</f>
        <v>69.0132654267927</v>
      </c>
      <c r="BW102" s="250" t="n">
        <f aca="false">+BV102/BV101-1</f>
        <v>-0.134319789769846</v>
      </c>
      <c r="BX102" s="221" t="n">
        <f aca="false">+(FIJACIONES!P100/FIJACIONES!W100)</f>
        <v>15.9582679117428</v>
      </c>
      <c r="BY102" s="237" t="n">
        <f aca="false">+FIJACIONES!P100*FIJACIONES!Y100</f>
        <v>9945.68708942788</v>
      </c>
      <c r="BZ102" s="250" t="n">
        <f aca="false">+BY102/BY101-1</f>
        <v>-0.00252966821241918</v>
      </c>
      <c r="CA102" s="221" t="n">
        <f aca="false">BU102+BX102/(24*30*CE102)*1000</f>
        <v>151.033306371708</v>
      </c>
      <c r="CB102" s="258" t="n">
        <f aca="false">+CA102/CA101-1</f>
        <v>-0.0820302136511646</v>
      </c>
      <c r="CC102" s="237" t="n">
        <f aca="false">BV102+(BY102/(30*24*CE102))</f>
        <v>94.1286368647419</v>
      </c>
      <c r="CD102" s="250" t="n">
        <f aca="false">+CC102/CC101-1</f>
        <v>-0.102686458511322</v>
      </c>
      <c r="CE102" s="256" t="n">
        <v>0.55</v>
      </c>
      <c r="CG102" s="221" t="n">
        <f aca="false">+(FIJACIONES!Q100/FIJACIONES!W100)*1000</f>
        <v>264.602099000083</v>
      </c>
      <c r="CH102" s="237" t="n">
        <f aca="false">+FIJACIONES!Q100*FIJACIONES!Y100</f>
        <v>164.908227786059</v>
      </c>
      <c r="CI102" s="250" t="n">
        <f aca="false">+CH102/CH101-1</f>
        <v>0.224283710155149</v>
      </c>
      <c r="CJ102" s="221" t="n">
        <f aca="false">+(FIJACIONES!R100/FIJACIONES!W100)</f>
        <v>15.5480538798446</v>
      </c>
      <c r="CK102" s="237" t="n">
        <f aca="false">+FIJACIONES!R100*FIJACIONES!Y100</f>
        <v>9690.02899272744</v>
      </c>
      <c r="CL102" s="250" t="n">
        <f aca="false">+CK102/CK101-1</f>
        <v>-0.00252966821241918</v>
      </c>
      <c r="CM102" s="221" t="n">
        <f aca="false">CG102+CJ102/(24*30*CQ102)*1000</f>
        <v>303.864861322923</v>
      </c>
      <c r="CN102" s="258" t="n">
        <f aca="false">+CM102/CM101-1</f>
        <v>0.216718237649965</v>
      </c>
      <c r="CO102" s="237" t="n">
        <f aca="false">CH102+(CK102/(30*24*CQ102))</f>
        <v>189.377997969714</v>
      </c>
      <c r="CP102" s="250" t="n">
        <f aca="false">+CO102/CO101-1</f>
        <v>0.189339526262653</v>
      </c>
      <c r="CQ102" s="256" t="n">
        <v>0.55</v>
      </c>
      <c r="CS102" s="221" t="n">
        <f aca="false">+(FIJACIONES!S100/FIJACIONES!W100)*1000</f>
        <v>196.095364019503</v>
      </c>
      <c r="CT102" s="237" t="n">
        <f aca="false">+FIJACIONES!S100*FIJACIONES!Y100</f>
        <v>122.212707607842</v>
      </c>
      <c r="CU102" s="250" t="n">
        <f aca="false">+CT102/CT101-1</f>
        <v>0.194221606364955</v>
      </c>
      <c r="CV102" s="221" t="n">
        <f aca="false">+(FIJACIONES!T100/FIJACIONES!W100)</f>
        <v>15.5480538798446</v>
      </c>
      <c r="CW102" s="237" t="n">
        <f aca="false">+FIJACIONES!T100*FIJACIONES!Y100</f>
        <v>9690.02899272744</v>
      </c>
      <c r="CX102" s="250" t="n">
        <f aca="false">+CW102/CW101-1</f>
        <v>-0.00252966821241918</v>
      </c>
      <c r="CY102" s="221" t="n">
        <f aca="false">CS102+CV102/(24*30*DC102)*1000</f>
        <v>235.358126342343</v>
      </c>
      <c r="CZ102" s="258" t="n">
        <f aca="false">+CY102/CY101-1</f>
        <v>0.182792267682651</v>
      </c>
      <c r="DA102" s="237" t="n">
        <f aca="false">CT102+(CW102/(30*24*DC102))</f>
        <v>146.682477791497</v>
      </c>
      <c r="DB102" s="250" t="n">
        <f aca="false">+DA102/DA101-1</f>
        <v>0.156176961750709</v>
      </c>
      <c r="DC102" s="256" t="n">
        <v>0.55</v>
      </c>
      <c r="DE102" s="221" t="n">
        <f aca="false">+(FIJACIONES!U100/FIJACIONES!W100)*1000</f>
        <v>458.707958019998</v>
      </c>
      <c r="DF102" s="237" t="n">
        <f aca="false">+FIJACIONES!U100*FIJACIONES!Y100</f>
        <v>285.881014225878</v>
      </c>
      <c r="DG102" s="250" t="n">
        <f aca="false">+DF102/DF101-1</f>
        <v>0.0611438367964732</v>
      </c>
      <c r="DH102" s="221" t="n">
        <f aca="false">+(FIJACIONES!V100/FIJACIONES!W100)</f>
        <v>15.2109742996447</v>
      </c>
      <c r="DI102" s="237" t="n">
        <f aca="false">+FIJACIONES!V100*FIJACIONES!Y100</f>
        <v>9479.95055267081</v>
      </c>
      <c r="DJ102" s="250" t="n">
        <f aca="false">+DI102/DI101-1</f>
        <v>-0.00252966821241907</v>
      </c>
      <c r="DK102" s="221" t="n">
        <f aca="false">DE102+DH102/(24*30*DO102)*1000</f>
        <v>497.119509281727</v>
      </c>
      <c r="DL102" s="258" t="n">
        <f aca="false">+DK102/DK101-1</f>
        <v>0.0802432604555234</v>
      </c>
      <c r="DM102" s="237" t="n">
        <f aca="false">DF102+(DI102/(30*24*DO102))</f>
        <v>309.820283298279</v>
      </c>
      <c r="DN102" s="250" t="n">
        <f aca="false">+DM102/DM101-1</f>
        <v>0.055935522196233</v>
      </c>
      <c r="DO102" s="256" t="n">
        <v>0.55</v>
      </c>
    </row>
    <row r="103" customFormat="false" ht="12.75" hidden="false" customHeight="false" outlineLevel="0" collapsed="false">
      <c r="B103" s="92" t="s">
        <v>116</v>
      </c>
      <c r="C103" s="221" t="n">
        <f aca="false">+(FIJACIONES!C101/FIJACIONES!W101)*1000</f>
        <v>95.2236005420619</v>
      </c>
      <c r="D103" s="237" t="n">
        <f aca="false">+FIJACIONES!C101*FIJACIONES!Y101</f>
        <v>58.3061865173559</v>
      </c>
      <c r="E103" s="250" t="n">
        <f aca="false">+D103/D102-1</f>
        <v>-0.0416850278506832</v>
      </c>
      <c r="F103" s="221" t="n">
        <f aca="false">+(FIJACIONES!D101/FIJACIONES!W101)</f>
        <v>9.701949338059</v>
      </c>
      <c r="G103" s="237" t="n">
        <f aca="false">+FIJACIONES!D101*FIJACIONES!Y101</f>
        <v>5940.58263357657</v>
      </c>
      <c r="H103" s="250" t="n">
        <f aca="false">+G103/G102-1</f>
        <v>0.0394310277838146</v>
      </c>
      <c r="I103" s="221" t="n">
        <f aca="false">+(C103+F103*M103/(24*30*N103)*1000)</f>
        <v>113.672371770384</v>
      </c>
      <c r="J103" s="250" t="n">
        <f aca="false">+I103/I102-1</f>
        <v>-0.0120772682498915</v>
      </c>
      <c r="K103" s="219" t="n">
        <f aca="false">+(D103+G103*M103/(24*30*N103))</f>
        <v>69.6025194656091</v>
      </c>
      <c r="L103" s="250" t="n">
        <f aca="false">+K103/K102-1</f>
        <v>-0.0293917513644602</v>
      </c>
      <c r="M103" s="221" t="n">
        <f aca="false">1.0329/0.9722</f>
        <v>1.06243571281629</v>
      </c>
      <c r="N103" s="222" t="n">
        <v>0.776</v>
      </c>
      <c r="P103" s="221"/>
      <c r="Q103" s="237"/>
      <c r="R103" s="250"/>
      <c r="S103" s="221"/>
      <c r="T103" s="237"/>
      <c r="U103" s="250"/>
      <c r="V103" s="221"/>
      <c r="W103" s="250"/>
      <c r="X103" s="237"/>
      <c r="Y103" s="257"/>
      <c r="Z103" s="252" t="n">
        <f aca="false">+(FIJACIONES!G101/FIJACIONES!W101)*1000</f>
        <v>92.8176795580111</v>
      </c>
      <c r="AA103" s="237" t="n">
        <f aca="false">+FIJACIONES!G101*FIJACIONES!Y101</f>
        <v>56.8330214947823</v>
      </c>
      <c r="AB103" s="250" t="n">
        <f aca="false">+AA103/AA102-1</f>
        <v>0.00560586846336686</v>
      </c>
      <c r="AC103" s="253" t="n">
        <f aca="false">+(FIJACIONES!H101/FIJACIONES!W101)</f>
        <v>9.00619201501095</v>
      </c>
      <c r="AD103" s="237" t="n">
        <f aca="false">+FIJACIONES!H101*FIJACIONES!Y101</f>
        <v>5514.56475547148</v>
      </c>
      <c r="AE103" s="250" t="n">
        <f aca="false">+AD103/AD102-1</f>
        <v>-0.0206539645140729</v>
      </c>
      <c r="AF103" s="253" t="n">
        <f aca="false">Z103+AC103/(24*30*AI103)*1000</f>
        <v>108.072069827339</v>
      </c>
      <c r="AG103" s="237" t="n">
        <f aca="false">AA103+(AD103/(30*24*AI103))</f>
        <v>66.1734089532367</v>
      </c>
      <c r="AH103" s="250" t="n">
        <f aca="false">+AG103/AG102-1</f>
        <v>0.00181425218039766</v>
      </c>
      <c r="AI103" s="243" t="n">
        <v>0.82</v>
      </c>
      <c r="AK103" s="221" t="n">
        <f aca="false">+(FIJACIONES!I101/FIJACIONES!W101)*1000</f>
        <v>119.407901594913</v>
      </c>
      <c r="AL103" s="237" t="n">
        <f aca="false">+FIJACIONES!I101*FIJACIONES!Y101</f>
        <v>73.1144311116837</v>
      </c>
      <c r="AM103" s="250" t="n">
        <f aca="false">+AL103/AL102-1</f>
        <v>-0.0085340523285935</v>
      </c>
      <c r="AN103" s="221" t="n">
        <f aca="false">+(FIJACIONES!J101/FIJACIONES!W101)</f>
        <v>15.3184196810174</v>
      </c>
      <c r="AO103" s="237" t="n">
        <f aca="false">+FIJACIONES!J101*FIJACIONES!Y101</f>
        <v>9379.59318895963</v>
      </c>
      <c r="AP103" s="250" t="n">
        <f aca="false">+AO103/AO102-1</f>
        <v>-0.00853405232859361</v>
      </c>
      <c r="AQ103" s="221" t="n">
        <f aca="false">AK103+AN103/(24*30*AU103)*1000</f>
        <v>158.09077957728</v>
      </c>
      <c r="AR103" s="258" t="n">
        <f aca="false">+AQ103/AQ102-1</f>
        <v>0.00915250703638093</v>
      </c>
      <c r="AS103" s="237" t="n">
        <f aca="false">AL103+(AO103/(30*24*AU103))</f>
        <v>96.8002724979454</v>
      </c>
      <c r="AT103" s="250" t="n">
        <f aca="false">+AS103/AS102-1</f>
        <v>-0.0085340523285935</v>
      </c>
      <c r="AU103" s="256" t="n">
        <v>0.55</v>
      </c>
      <c r="AW103" s="221" t="n">
        <f aca="false">+(FIJACIONES!K101/FIJACIONES!W101)*1000</f>
        <v>73.0657771291567</v>
      </c>
      <c r="AX103" s="237" t="n">
        <f aca="false">+FIJACIONES!K101*FIJACIONES!Y101</f>
        <v>44.738770694208</v>
      </c>
      <c r="AY103" s="250" t="n">
        <f aca="false">+AX103/AX102-1</f>
        <v>-0.0085340523285935</v>
      </c>
      <c r="AZ103" s="221" t="n">
        <f aca="false">+(FIJACIONES!L101/FIJACIONES!W101)</f>
        <v>14.9823829875951</v>
      </c>
      <c r="BA103" s="237" t="n">
        <f aca="false">+FIJACIONES!L101*FIJACIONES!Y101</f>
        <v>9173.83518346707</v>
      </c>
      <c r="BB103" s="250" t="n">
        <f aca="false">+BA103/BA102-1</f>
        <v>-0.0085340523285935</v>
      </c>
      <c r="BC103" s="221" t="n">
        <f aca="false">AW103+AZ103/(24*30*BG103)*1000</f>
        <v>110.900077602882</v>
      </c>
      <c r="BD103" s="237" t="n">
        <f aca="false">+BC103/BC102-1</f>
        <v>0.00915250703638093</v>
      </c>
      <c r="BE103" s="261" t="n">
        <f aca="false">AX103+(BA103/(30*24*BG103))</f>
        <v>67.9050211575086</v>
      </c>
      <c r="BF103" s="250" t="n">
        <f aca="false">+BE103/BE102-1</f>
        <v>-0.00853405232859339</v>
      </c>
      <c r="BG103" s="256" t="n">
        <v>0.55</v>
      </c>
      <c r="BI103" s="221" t="n">
        <f aca="false">+(FIJACIONES!M101/FIJACIONES!W101)*1000</f>
        <v>111.172730115709</v>
      </c>
      <c r="BJ103" s="237" t="n">
        <f aca="false">+FIJACIONES!M101*FIJACIONES!Y101</f>
        <v>68.0719685127531</v>
      </c>
      <c r="BK103" s="250" t="n">
        <f aca="false">+BJ103/BJ102-1</f>
        <v>-0.00853405232859361</v>
      </c>
      <c r="BL103" s="221" t="n">
        <f aca="false">+(FIJACIONES!N101/FIJACIONES!W101)</f>
        <v>13.2242676951944</v>
      </c>
      <c r="BM103" s="237" t="n">
        <f aca="false">+FIJACIONES!N101*FIJACIONES!Y101</f>
        <v>8097.32686437183</v>
      </c>
      <c r="BN103" s="250" t="n">
        <f aca="false">+BM103/BM102-1</f>
        <v>-0.0085340523285935</v>
      </c>
      <c r="BO103" s="221" t="n">
        <f aca="false">BI103+BL103/(24*30*BS103)*1000</f>
        <v>144.567345507614</v>
      </c>
      <c r="BP103" s="237" t="n">
        <f aca="false">+BO103/BO102-1</f>
        <v>0.00915250703638093</v>
      </c>
      <c r="BQ103" s="237" t="n">
        <f aca="false">BJ103+(BM103/(30*24*BS103))</f>
        <v>88.5197636248032</v>
      </c>
      <c r="BR103" s="250" t="n">
        <f aca="false">+BQ103/BQ102-1</f>
        <v>-0.00853405232859361</v>
      </c>
      <c r="BS103" s="256" t="n">
        <v>0.55</v>
      </c>
      <c r="BU103" s="221" t="n">
        <f aca="false">+(FIJACIONES!O101/FIJACIONES!W101)*1000</f>
        <v>111.748149692484</v>
      </c>
      <c r="BV103" s="237" t="n">
        <f aca="false">+FIJACIONES!O101*FIJACIONES!Y101</f>
        <v>68.4243026082733</v>
      </c>
      <c r="BW103" s="250" t="n">
        <f aca="false">+BV103/BV102-1</f>
        <v>-0.0085340523285935</v>
      </c>
      <c r="BX103" s="221" t="n">
        <f aca="false">+(FIJACIONES!P101/FIJACIONES!W101)</f>
        <v>16.1043260710935</v>
      </c>
      <c r="BY103" s="237" t="n">
        <f aca="false">+FIJACIONES!P101*FIJACIONES!Y101</f>
        <v>9860.81007536289</v>
      </c>
      <c r="BZ103" s="250" t="n">
        <f aca="false">+BY103/BY102-1</f>
        <v>-0.00853405232859361</v>
      </c>
      <c r="CA103" s="221" t="n">
        <f aca="false">BU103+BX103/(24*30*CE103)*1000</f>
        <v>152.415639771003</v>
      </c>
      <c r="CB103" s="258" t="n">
        <f aca="false">+CA103/CA102-1</f>
        <v>0.00915250703638093</v>
      </c>
      <c r="CC103" s="237" t="n">
        <f aca="false">BV103+(BY103/(30*24*CE103))</f>
        <v>93.325338152119</v>
      </c>
      <c r="CD103" s="250" t="n">
        <f aca="false">+CC103/CC102-1</f>
        <v>-0.00853405232859361</v>
      </c>
      <c r="CE103" s="256" t="n">
        <v>0.55</v>
      </c>
      <c r="CG103" s="221" t="n">
        <f aca="false">+(FIJACIONES!Q101/FIJACIONES!W101)*1000</f>
        <v>267.023871573022</v>
      </c>
      <c r="CH103" s="237" t="n">
        <f aca="false">+FIJACIONES!Q101*FIJACIONES!Y101</f>
        <v>163.500892340717</v>
      </c>
      <c r="CI103" s="250" t="n">
        <f aca="false">+CH103/CH102-1</f>
        <v>-0.00853405232859361</v>
      </c>
      <c r="CJ103" s="221" t="n">
        <f aca="false">+(FIJACIONES!R101/FIJACIONES!W101)</f>
        <v>15.6903575523819</v>
      </c>
      <c r="CK103" s="237" t="n">
        <f aca="false">+FIJACIONES!R101*FIJACIONES!Y101</f>
        <v>9607.33377823791</v>
      </c>
      <c r="CL103" s="250" t="n">
        <f aca="false">+CK103/CK102-1</f>
        <v>-0.0085340523285935</v>
      </c>
      <c r="CM103" s="221" t="n">
        <f aca="false">CG103+CJ103/(24*30*CQ103)*1000</f>
        <v>306.64598660429</v>
      </c>
      <c r="CN103" s="258" t="n">
        <f aca="false">+CM103/CM102-1</f>
        <v>0.00915250703638071</v>
      </c>
      <c r="CO103" s="237" t="n">
        <f aca="false">CH103+(CK103/(30*24*CQ103))</f>
        <v>187.761836225156</v>
      </c>
      <c r="CP103" s="250" t="n">
        <f aca="false">+CO103/CO102-1</f>
        <v>-0.0085340523285935</v>
      </c>
      <c r="CQ103" s="256" t="n">
        <v>0.55</v>
      </c>
      <c r="CS103" s="221" t="n">
        <f aca="false">+(FIJACIONES!S101/FIJACIONES!W101)*1000</f>
        <v>197.890128218493</v>
      </c>
      <c r="CT103" s="237" t="n">
        <f aca="false">+FIJACIONES!S101*FIJACIONES!Y101</f>
        <v>121.169737965897</v>
      </c>
      <c r="CU103" s="250" t="n">
        <f aca="false">+CT103/CT102-1</f>
        <v>-0.00853405232859372</v>
      </c>
      <c r="CV103" s="221" t="n">
        <f aca="false">+(FIJACIONES!T101/FIJACIONES!W101)</f>
        <v>15.6903575523819</v>
      </c>
      <c r="CW103" s="237" t="n">
        <f aca="false">+FIJACIONES!T101*FIJACIONES!Y101</f>
        <v>9607.33377823791</v>
      </c>
      <c r="CX103" s="250" t="n">
        <f aca="false">+CW103/CW102-1</f>
        <v>-0.0085340523285935</v>
      </c>
      <c r="CY103" s="221" t="n">
        <f aca="false">CS103+CV103/(24*30*DC103)*1000</f>
        <v>237.51224324976</v>
      </c>
      <c r="CZ103" s="258" t="n">
        <f aca="false">+CY103/CY102-1</f>
        <v>0.00915250703638071</v>
      </c>
      <c r="DA103" s="237" t="n">
        <f aca="false">CT103+(CW103/(30*24*DC103))</f>
        <v>145.430681850336</v>
      </c>
      <c r="DB103" s="250" t="n">
        <f aca="false">+DA103/DA102-1</f>
        <v>-0.00853405232859372</v>
      </c>
      <c r="DC103" s="256" t="n">
        <v>0.55</v>
      </c>
      <c r="DE103" s="221" t="n">
        <f aca="false">+(FIJACIONES!U101/FIJACIONES!W101)*1000</f>
        <v>462.90628583342</v>
      </c>
      <c r="DF103" s="237" t="n">
        <f aca="false">+FIJACIONES!U101*FIJACIONES!Y101</f>
        <v>283.441290690723</v>
      </c>
      <c r="DG103" s="250" t="n">
        <f aca="false">+DF103/DF102-1</f>
        <v>-0.00853405232859361</v>
      </c>
      <c r="DH103" s="221" t="n">
        <f aca="false">+(FIJACIONES!V101/FIJACIONES!W101)</f>
        <v>15.3501928489524</v>
      </c>
      <c r="DI103" s="237" t="n">
        <f aca="false">+FIJACIONES!V101*FIJACIONES!Y101</f>
        <v>9399.04815858183</v>
      </c>
      <c r="DJ103" s="250" t="n">
        <f aca="false">+DI103/DI102-1</f>
        <v>-0.00853405232859361</v>
      </c>
      <c r="DK103" s="221" t="n">
        <f aca="false">DE103+DH103/(24*30*DO103)*1000</f>
        <v>501.66939908835</v>
      </c>
      <c r="DL103" s="258" t="n">
        <f aca="false">+DK103/DK102-1</f>
        <v>0.00915250703638071</v>
      </c>
      <c r="DM103" s="237" t="n">
        <f aca="false">DF103+(DI103/(30*24*DO103))</f>
        <v>307.176260788152</v>
      </c>
      <c r="DN103" s="250" t="n">
        <f aca="false">+DM103/DM102-1</f>
        <v>-0.00853405232859372</v>
      </c>
      <c r="DO103" s="256" t="n">
        <v>0.55</v>
      </c>
    </row>
    <row r="104" customFormat="false" ht="12.75" hidden="false" customHeight="false" outlineLevel="0" collapsed="false">
      <c r="B104" s="92" t="s">
        <v>117</v>
      </c>
      <c r="C104" s="221" t="n">
        <f aca="false">+(FIJACIONES!C102/FIJACIONES!W102)*1000</f>
        <v>96.9065602987355</v>
      </c>
      <c r="D104" s="237" t="n">
        <f aca="false">+FIJACIONES!C102*FIJACIONES!Y102</f>
        <v>57.9482373335851</v>
      </c>
      <c r="E104" s="250" t="n">
        <f aca="false">+D104/D103-1</f>
        <v>-0.00613912871259759</v>
      </c>
      <c r="F104" s="221" t="n">
        <f aca="false">+(FIJACIONES!D102/FIJACIONES!W102)</f>
        <v>9.87341933293728</v>
      </c>
      <c r="G104" s="237" t="n">
        <f aca="false">+FIJACIONES!D102*FIJACIONES!Y102</f>
        <v>5904.11263216122</v>
      </c>
      <c r="H104" s="250" t="n">
        <f aca="false">+G104/G103-1</f>
        <v>-0.00613912871259759</v>
      </c>
      <c r="I104" s="221" t="n">
        <f aca="false">+(C104+F104*M104/(24*30*N104)*1000)</f>
        <v>115.681390816568</v>
      </c>
      <c r="J104" s="250" t="n">
        <f aca="false">+I104/I103-1</f>
        <v>0.0176737672918612</v>
      </c>
      <c r="K104" s="219" t="n">
        <f aca="false">+(D104+G104*M104/(24*30*N104))</f>
        <v>69.1752206398886</v>
      </c>
      <c r="L104" s="250" t="n">
        <f aca="false">+K104/K103-1</f>
        <v>-0.00613912871259759</v>
      </c>
      <c r="M104" s="221" t="n">
        <f aca="false">1.0329/0.9722</f>
        <v>1.06243571281629</v>
      </c>
      <c r="N104" s="222" t="n">
        <v>0.776</v>
      </c>
      <c r="P104" s="221"/>
      <c r="Q104" s="237"/>
      <c r="R104" s="250"/>
      <c r="S104" s="221"/>
      <c r="T104" s="237"/>
      <c r="U104" s="250"/>
      <c r="V104" s="221"/>
      <c r="W104" s="250"/>
      <c r="X104" s="237"/>
      <c r="Y104" s="257"/>
      <c r="Z104" s="252" t="n">
        <f aca="false">+(FIJACIONES!G102/FIJACIONES!W102)*1000</f>
        <v>94.4581176270899</v>
      </c>
      <c r="AA104" s="237" t="n">
        <f aca="false">+FIJACIONES!G102*FIJACIONES!Y102</f>
        <v>56.4841162607</v>
      </c>
      <c r="AB104" s="250" t="n">
        <f aca="false">+AA104/AA103-1</f>
        <v>-0.00613912871259759</v>
      </c>
      <c r="AC104" s="253" t="n">
        <f aca="false">+(FIJACIONES!H102/FIJACIONES!W102)</f>
        <v>9.16536535687007</v>
      </c>
      <c r="AD104" s="237" t="n">
        <f aca="false">+FIJACIONES!H102*FIJACIONES!Y102</f>
        <v>5480.71013264369</v>
      </c>
      <c r="AE104" s="250" t="n">
        <f aca="false">+AD104/AD103-1</f>
        <v>-0.00613912871259781</v>
      </c>
      <c r="AF104" s="253" t="n">
        <f aca="false">Z104+AC104/(24*30*AI104)*1000</f>
        <v>109.982110440217</v>
      </c>
      <c r="AG104" s="237" t="n">
        <f aca="false">AA104+(AD104/(30*24*AI104))</f>
        <v>65.7671618783214</v>
      </c>
      <c r="AH104" s="250" t="n">
        <f aca="false">+AG104/AG103-1</f>
        <v>-0.00613912871259748</v>
      </c>
      <c r="AI104" s="243" t="n">
        <v>0.82</v>
      </c>
      <c r="AK104" s="221" t="n">
        <f aca="false">+(FIJACIONES!I102/FIJACIONES!W102)*1000</f>
        <v>126.881948569974</v>
      </c>
      <c r="AL104" s="237" t="n">
        <f aca="false">+FIJACIONES!I102*FIJACIONES!Y102</f>
        <v>75.8729362224254</v>
      </c>
      <c r="AM104" s="250" t="n">
        <f aca="false">+AL104/AL103-1</f>
        <v>0.0377285997962291</v>
      </c>
      <c r="AN104" s="221" t="n">
        <f aca="false">+(FIJACIONES!J102/FIJACIONES!W102)</f>
        <v>15.2079478910295</v>
      </c>
      <c r="AO104" s="237" t="n">
        <f aca="false">+FIJACIONES!J102*FIJACIONES!Y102</f>
        <v>9094.05690419155</v>
      </c>
      <c r="AP104" s="250" t="n">
        <f aca="false">+AO104/AO103-1</f>
        <v>-0.0304422888088765</v>
      </c>
      <c r="AQ104" s="221" t="n">
        <f aca="false">AK104+AN104/(24*30*AU104)*1000</f>
        <v>165.285857385705</v>
      </c>
      <c r="AR104" s="258" t="n">
        <f aca="false">+AQ104/AQ103-1</f>
        <v>0.0455123178446171</v>
      </c>
      <c r="AS104" s="237" t="n">
        <f aca="false">AL104+(AO104/(30*24*AU104))</f>
        <v>98.8377263845253</v>
      </c>
      <c r="AT104" s="250" t="n">
        <f aca="false">+AS104/AS103-1</f>
        <v>0.0210480180892374</v>
      </c>
      <c r="AU104" s="256" t="n">
        <v>0.55</v>
      </c>
      <c r="AW104" s="221" t="n">
        <f aca="false">+(FIJACIONES!K102/FIJACIONES!W102)*1000</f>
        <v>73.1986760587287</v>
      </c>
      <c r="AX104" s="237" t="n">
        <f aca="false">+FIJACIONES!K102*FIJACIONES!Y102</f>
        <v>43.7713838947473</v>
      </c>
      <c r="AY104" s="250" t="n">
        <f aca="false">+AX104/AX103-1</f>
        <v>-0.0216230080632488</v>
      </c>
      <c r="AZ104" s="221" t="n">
        <f aca="false">+(FIJACIONES!L102/FIJACIONES!W102)</f>
        <v>14.8743528812696</v>
      </c>
      <c r="BA104" s="237" t="n">
        <f aca="false">+FIJACIONES!L102*FIJACIONES!Y102</f>
        <v>8894.57357985036</v>
      </c>
      <c r="BB104" s="250" t="n">
        <f aca="false">+BA104/BA103-1</f>
        <v>-0.0304410966658729</v>
      </c>
      <c r="BC104" s="221" t="n">
        <f aca="false">AW104+AZ104/(24*30*BG104)*1000</f>
        <v>110.760173233652</v>
      </c>
      <c r="BD104" s="237" t="n">
        <f aca="false">+BC104/BC103-1</f>
        <v>-0.00126153535916129</v>
      </c>
      <c r="BE104" s="261" t="n">
        <f aca="false">AX104+(BA104/(30*24*BG104))</f>
        <v>66.2324282883088</v>
      </c>
      <c r="BF104" s="250" t="n">
        <f aca="false">+BE104/BE103-1</f>
        <v>-0.0246313577507061</v>
      </c>
      <c r="BG104" s="256" t="n">
        <v>0.55</v>
      </c>
      <c r="BI104" s="221" t="n">
        <f aca="false">+(FIJACIONES!M102/FIJACIONES!W102)*1000</f>
        <v>111.773317491301</v>
      </c>
      <c r="BJ104" s="237" t="n">
        <f aca="false">+FIJACIONES!M102*FIJACIONES!Y102</f>
        <v>66.8382688393966</v>
      </c>
      <c r="BK104" s="250" t="n">
        <f aca="false">+BJ104/BJ103-1</f>
        <v>-0.0181234611002242</v>
      </c>
      <c r="BL104" s="221" t="n">
        <f aca="false">+(FIJACIONES!N102/FIJACIONES!W102)</f>
        <v>13.1289145378936</v>
      </c>
      <c r="BM104" s="237" t="n">
        <f aca="false">+FIJACIONES!N102*FIJACIONES!Y102</f>
        <v>7850.83541536187</v>
      </c>
      <c r="BN104" s="250" t="n">
        <f aca="false">+BM104/BM103-1</f>
        <v>-0.0304410891567829</v>
      </c>
      <c r="BO104" s="221" t="n">
        <f aca="false">BI104+BL104/(24*30*BS104)*1000</f>
        <v>144.927142081941</v>
      </c>
      <c r="BP104" s="237" t="n">
        <f aca="false">+BO104/BO103-1</f>
        <v>0.00248878177200784</v>
      </c>
      <c r="BQ104" s="237" t="n">
        <f aca="false">BJ104+(BM104/(30*24*BS104))</f>
        <v>86.6636107973811</v>
      </c>
      <c r="BR104" s="250" t="n">
        <f aca="false">+BQ104/BQ103-1</f>
        <v>-0.0209687955707782</v>
      </c>
      <c r="BS104" s="256" t="n">
        <v>0.55</v>
      </c>
      <c r="BU104" s="221" t="n">
        <f aca="false">+(FIJACIONES!O102/FIJACIONES!W102)*1000</f>
        <v>112.333446490707</v>
      </c>
      <c r="BV104" s="237" t="n">
        <f aca="false">+FIJACIONES!O102*FIJACIONES!Y102</f>
        <v>67.1732150813737</v>
      </c>
      <c r="BW104" s="250" t="n">
        <f aca="false">+BV104/BV103-1</f>
        <v>-0.0182842568971733</v>
      </c>
      <c r="BX104" s="221" t="n">
        <f aca="false">+(FIJACIONES!P102/FIJACIONES!W102)</f>
        <v>15.9882033438004</v>
      </c>
      <c r="BY104" s="237" t="n">
        <f aca="false">+FIJACIONES!P102*FIJACIONES!Y102</f>
        <v>9560.63448179425</v>
      </c>
      <c r="BZ104" s="250" t="n">
        <f aca="false">+BY104/BY103-1</f>
        <v>-0.0304412711810178</v>
      </c>
      <c r="CA104" s="221" t="n">
        <f aca="false">BU104+BX104/(24*30*CE104)*1000</f>
        <v>152.70769735889</v>
      </c>
      <c r="CB104" s="258" t="n">
        <f aca="false">+CA104/CA103-1</f>
        <v>0.00191619172629176</v>
      </c>
      <c r="CC104" s="237" t="n">
        <f aca="false">BV104+(BY104/(30*24*CE104))</f>
        <v>91.3162314495411</v>
      </c>
      <c r="CD104" s="250" t="n">
        <f aca="false">+CC104/CC103-1</f>
        <v>-0.0215279873864817</v>
      </c>
      <c r="CE104" s="256" t="n">
        <v>0.55</v>
      </c>
      <c r="CG104" s="221" t="n">
        <f aca="false">+(FIJACIONES!Q102/FIJACIONES!W102)*1000</f>
        <v>296.917168802512</v>
      </c>
      <c r="CH104" s="237" t="n">
        <f aca="false">+FIJACIONES!Q102*FIJACIONES!Y102</f>
        <v>177.550689170511</v>
      </c>
      <c r="CI104" s="250" t="n">
        <f aca="false">+CH104/CH103-1</f>
        <v>0.0859310100920763</v>
      </c>
      <c r="CJ104" s="221" t="n">
        <f aca="false">+(FIJACIONES!R102/FIJACIONES!W102)</f>
        <v>15.5772086904863</v>
      </c>
      <c r="CK104" s="237" t="n">
        <f aca="false">+FIJACIONES!R102*FIJACIONES!Y102</f>
        <v>9314.86767674349</v>
      </c>
      <c r="CL104" s="250" t="n">
        <f aca="false">+CK104/CK103-1</f>
        <v>-0.0304419632174024</v>
      </c>
      <c r="CM104" s="221" t="n">
        <f aca="false">CG104+CJ104/(24*30*CQ104)*1000</f>
        <v>336.253554384548</v>
      </c>
      <c r="CN104" s="258" t="n">
        <f aca="false">+CM104/CM103-1</f>
        <v>0.0965529277200867</v>
      </c>
      <c r="CO104" s="237" t="n">
        <f aca="false">CH104+(CK104/(30*24*CQ104))</f>
        <v>201.0730822936</v>
      </c>
      <c r="CP104" s="250" t="n">
        <f aca="false">+CO104/CO103-1</f>
        <v>0.0708943113044642</v>
      </c>
      <c r="CQ104" s="256" t="n">
        <v>0.55</v>
      </c>
      <c r="CS104" s="221" t="n">
        <f aca="false">+(FIJACIONES!S102/FIJACIONES!W102)*1000</f>
        <v>211.164389374523</v>
      </c>
      <c r="CT104" s="237" t="n">
        <f aca="false">+FIJACIONES!S102*FIJACIONES!Y102</f>
        <v>126.272195753873</v>
      </c>
      <c r="CU104" s="250" t="n">
        <f aca="false">+CT104/CT103-1</f>
        <v>0.0421100010087654</v>
      </c>
      <c r="CV104" s="221" t="n">
        <f aca="false">+(FIJACIONES!T102/FIJACIONES!W102)</f>
        <v>15.5772086904863</v>
      </c>
      <c r="CW104" s="237" t="n">
        <f aca="false">+FIJACIONES!T102*FIJACIONES!Y102</f>
        <v>9314.86767674349</v>
      </c>
      <c r="CX104" s="250" t="n">
        <f aca="false">+CW104/CW103-1</f>
        <v>-0.0304419632174024</v>
      </c>
      <c r="CY104" s="221" t="n">
        <f aca="false">CS104+CV104/(24*30*DC104)*1000</f>
        <v>250.500774956559</v>
      </c>
      <c r="CZ104" s="258" t="n">
        <f aca="false">+CY104/CY103-1</f>
        <v>0.0546857354765506</v>
      </c>
      <c r="DA104" s="237" t="n">
        <f aca="false">CT104+(CW104/(30*24*DC104))</f>
        <v>149.794588876963</v>
      </c>
      <c r="DB104" s="250" t="n">
        <f aca="false">+DA104/DA103-1</f>
        <v>0.0300067837893874</v>
      </c>
      <c r="DC104" s="256" t="n">
        <v>0.55</v>
      </c>
      <c r="DE104" s="221" t="n">
        <f aca="false">+(FIJACIONES!U102/FIJACIONES!W102)*1000</f>
        <v>506.214461512348</v>
      </c>
      <c r="DF104" s="237" t="n">
        <f aca="false">+FIJACIONES!U102*FIJACIONES!Y102</f>
        <v>302.706397451126</v>
      </c>
      <c r="DG104" s="250" t="n">
        <f aca="false">+DF104/DF103-1</f>
        <v>0.0679685966482011</v>
      </c>
      <c r="DH104" s="221" t="n">
        <f aca="false">+(FIJACIONES!V102/FIJACIONES!W102)</f>
        <v>15.2394975812611</v>
      </c>
      <c r="DI104" s="237" t="n">
        <f aca="false">+FIJACIONES!V102*FIJACIONES!Y102</f>
        <v>9112.92300501807</v>
      </c>
      <c r="DJ104" s="250" t="n">
        <f aca="false">+DI104/DI103-1</f>
        <v>-0.0304419286651401</v>
      </c>
      <c r="DK104" s="221" t="n">
        <f aca="false">DE104+DH104/(24*30*DO104)*1000</f>
        <v>544.698041263008</v>
      </c>
      <c r="DL104" s="258" t="n">
        <f aca="false">+DK104/DK103-1</f>
        <v>0.0857709125827695</v>
      </c>
      <c r="DM104" s="237" t="n">
        <f aca="false">DF104+(DI104/(30*24*DO104))</f>
        <v>325.71882928198</v>
      </c>
      <c r="DN104" s="250" t="n">
        <f aca="false">+DM104/DM103-1</f>
        <v>0.0603645882212762</v>
      </c>
      <c r="DO104" s="256" t="n">
        <v>0.55</v>
      </c>
    </row>
    <row r="105" customFormat="false" ht="12.75" hidden="false" customHeight="false" outlineLevel="0" collapsed="false">
      <c r="B105" s="92" t="s">
        <v>118</v>
      </c>
      <c r="C105" s="221" t="n">
        <f aca="false">+(FIJACIONES!C103/FIJACIONES!W103)*1000</f>
        <v>92.3339328909012</v>
      </c>
      <c r="D105" s="237" t="n">
        <f aca="false">+FIJACIONES!C103*FIJACIONES!Y103</f>
        <v>55.8878415777445</v>
      </c>
      <c r="E105" s="250" t="n">
        <f aca="false">+D105/D104-1</f>
        <v>-0.0355557968740234</v>
      </c>
      <c r="F105" s="221" t="n">
        <f aca="false">+(FIJACIONES!D103/FIJACIONES!W103)</f>
        <v>12.2299406644752</v>
      </c>
      <c r="G105" s="237" t="n">
        <f aca="false">+FIJACIONES!D103*FIJACIONES!Y103</f>
        <v>7402.53301209439</v>
      </c>
      <c r="H105" s="250" t="n">
        <f aca="false">+G105/G104-1</f>
        <v>0.253792648156961</v>
      </c>
      <c r="I105" s="221" t="n">
        <f aca="false">+(C105+F105*M105/(24*30*N105)*1000)</f>
        <v>115.589813703406</v>
      </c>
      <c r="J105" s="250" t="n">
        <f aca="false">+I105/I104-1</f>
        <v>-0.000791632193524294</v>
      </c>
      <c r="K105" s="219" t="n">
        <f aca="false">+(D105+G105*M105/(24*30*N105))</f>
        <v>69.9641507081687</v>
      </c>
      <c r="L105" s="250" t="n">
        <f aca="false">+K105/K104-1</f>
        <v>0.0114048074004289</v>
      </c>
      <c r="M105" s="221" t="n">
        <f aca="false">1.0329/0.9722</f>
        <v>1.06243571281629</v>
      </c>
      <c r="N105" s="222" t="n">
        <v>0.776</v>
      </c>
      <c r="P105" s="221"/>
      <c r="Q105" s="237"/>
      <c r="R105" s="250"/>
      <c r="S105" s="221"/>
      <c r="T105" s="237"/>
      <c r="U105" s="250"/>
      <c r="V105" s="221"/>
      <c r="W105" s="250"/>
      <c r="X105" s="237"/>
      <c r="Y105" s="257"/>
      <c r="Z105" s="252" t="n">
        <f aca="false">+(FIJACIONES!G103/FIJACIONES!W103)*1000</f>
        <v>84.5314147491162</v>
      </c>
      <c r="AA105" s="237" t="n">
        <f aca="false">+FIJACIONES!G103*FIJACIONES!Y103</f>
        <v>51.1651368887673</v>
      </c>
      <c r="AB105" s="250" t="n">
        <f aca="false">+AA105/AA104-1</f>
        <v>-0.0941677010114331</v>
      </c>
      <c r="AC105" s="253" t="n">
        <f aca="false">+(FIJACIONES!H103/FIJACIONES!W103)</f>
        <v>9.20329136430358</v>
      </c>
      <c r="AD105" s="237" t="n">
        <f aca="false">+FIJACIONES!H103*FIJACIONES!Y103</f>
        <v>5570.56407821125</v>
      </c>
      <c r="AE105" s="250" t="n">
        <f aca="false">+AD105/AD104-1</f>
        <v>0.016394580883303</v>
      </c>
      <c r="AF105" s="253" t="n">
        <f aca="false">Z105+AC105/(24*30*AI105)*1000</f>
        <v>100.119645379712</v>
      </c>
      <c r="AG105" s="237" t="n">
        <f aca="false">AA105+(AD105/(30*24*AI105))</f>
        <v>60.6003741486102</v>
      </c>
      <c r="AH105" s="250" t="n">
        <f aca="false">+AG105/AG104-1</f>
        <v>-0.0785618169029467</v>
      </c>
      <c r="AI105" s="243" t="n">
        <v>0.82</v>
      </c>
      <c r="AK105" s="221" t="n">
        <f aca="false">+(FIJACIONES!I103/FIJACIONES!W103)*1000</f>
        <v>123.637040253055</v>
      </c>
      <c r="AL105" s="237" t="n">
        <f aca="false">+FIJACIONES!I103*FIJACIONES!Y103</f>
        <v>74.8349723927426</v>
      </c>
      <c r="AM105" s="250" t="n">
        <f aca="false">+AL105/AL104-1</f>
        <v>-0.0136802907777286</v>
      </c>
      <c r="AN105" s="221" t="n">
        <f aca="false">+(FIJACIONES!J103/FIJACIONES!W103)</f>
        <v>14.8190163121007</v>
      </c>
      <c r="AO105" s="237" t="n">
        <f aca="false">+FIJACIONES!J103*FIJACIONES!Y103</f>
        <v>8969.647561393</v>
      </c>
      <c r="AP105" s="250" t="n">
        <f aca="false">+AO105/AO104-1</f>
        <v>-0.0136802907777287</v>
      </c>
      <c r="AQ105" s="221" t="n">
        <f aca="false">AK105+AN105/(24*30*AU105)*1000</f>
        <v>161.058798616945</v>
      </c>
      <c r="AR105" s="258" t="n">
        <f aca="false">+AQ105/AQ104-1</f>
        <v>-0.0255742314292212</v>
      </c>
      <c r="AS105" s="237" t="n">
        <f aca="false">AL105+(AO105/(30*24*AU105))</f>
        <v>97.4855975477754</v>
      </c>
      <c r="AT105" s="250" t="n">
        <f aca="false">+AS105/AS104-1</f>
        <v>-0.0136802907777287</v>
      </c>
      <c r="AU105" s="256" t="n">
        <v>0.55</v>
      </c>
      <c r="AW105" s="221" t="n">
        <f aca="false">+(FIJACIONES!K103/FIJACIONES!W103)*1000</f>
        <v>71.3266761768902</v>
      </c>
      <c r="AX105" s="237" t="n">
        <f aca="false">+FIJACIONES!K103*FIJACIONES!Y103</f>
        <v>43.1725786353235</v>
      </c>
      <c r="AY105" s="250" t="n">
        <f aca="false">+AX105/AX104-1</f>
        <v>-0.0136802907777289</v>
      </c>
      <c r="AZ105" s="221" t="n">
        <f aca="false">+(FIJACIONES!L103/FIJACIONES!W103)</f>
        <v>14.4939527383241</v>
      </c>
      <c r="BA105" s="237" t="n">
        <f aca="false">+FIJACIONES!L103*FIJACIONES!Y103</f>
        <v>8772.8932269341</v>
      </c>
      <c r="BB105" s="250" t="n">
        <f aca="false">+BA105/BA104-1</f>
        <v>-0.0136802907777288</v>
      </c>
      <c r="BC105" s="221" t="n">
        <f aca="false">AW105+AZ105/(24*30*BG105)*1000</f>
        <v>107.927566930234</v>
      </c>
      <c r="BD105" s="237" t="n">
        <f aca="false">+BC105/BC104-1</f>
        <v>-0.0255742314292212</v>
      </c>
      <c r="BE105" s="261" t="n">
        <f aca="false">AX105+(BA105/(30*24*BG105))</f>
        <v>65.3263494104097</v>
      </c>
      <c r="BF105" s="250" t="n">
        <f aca="false">+BE105/BE104-1</f>
        <v>-0.0136802907777288</v>
      </c>
      <c r="BG105" s="256" t="n">
        <v>0.55</v>
      </c>
      <c r="BI105" s="221" t="n">
        <f aca="false">+(FIJACIONES!M103/FIJACIONES!W103)*1000</f>
        <v>108.914800802167</v>
      </c>
      <c r="BJ105" s="237" t="n">
        <f aca="false">+FIJACIONES!M103*FIJACIONES!Y103</f>
        <v>65.9239018865936</v>
      </c>
      <c r="BK105" s="250" t="n">
        <f aca="false">+BJ105/BJ104-1</f>
        <v>-0.0136802907777287</v>
      </c>
      <c r="BL105" s="221" t="n">
        <f aca="false">+(FIJACIONES!N103/FIJACIONES!W103)</f>
        <v>12.793152639087</v>
      </c>
      <c r="BM105" s="237" t="n">
        <f aca="false">+FIJACIONES!N103*FIJACIONES!Y103</f>
        <v>7743.43370403163</v>
      </c>
      <c r="BN105" s="250" t="n">
        <f aca="false">+BM105/BM104-1</f>
        <v>-0.0136802907777288</v>
      </c>
      <c r="BO105" s="221" t="n">
        <f aca="false">BI105+BL105/(24*30*BS105)*1000</f>
        <v>141.220741809962</v>
      </c>
      <c r="BP105" s="237" t="n">
        <f aca="false">+BO105/BO104-1</f>
        <v>-0.0255742314292212</v>
      </c>
      <c r="BQ105" s="237" t="n">
        <f aca="false">BJ105+(BM105/(30*24*BS105))</f>
        <v>85.478027401825</v>
      </c>
      <c r="BR105" s="250" t="n">
        <f aca="false">+BQ105/BQ104-1</f>
        <v>-0.0136802907777287</v>
      </c>
      <c r="BS105" s="256" t="n">
        <v>0.55</v>
      </c>
      <c r="BU105" s="221" t="n">
        <f aca="false">+(FIJACIONES!O103/FIJACIONES!W103)*1000</f>
        <v>109.460604932912</v>
      </c>
      <c r="BV105" s="237" t="n">
        <f aca="false">+FIJACIONES!O103*FIJACIONES!Y103</f>
        <v>66.2542659665856</v>
      </c>
      <c r="BW105" s="250" t="n">
        <f aca="false">+BV105/BV104-1</f>
        <v>-0.0136802907777287</v>
      </c>
      <c r="BX105" s="221" t="n">
        <f aca="false">+(FIJACIONES!P103/FIJACIONES!W103)</f>
        <v>15.5793173313486</v>
      </c>
      <c r="BY105" s="237" t="n">
        <f aca="false">+FIJACIONES!P103*FIJACIONES!Y103</f>
        <v>9429.84222206373</v>
      </c>
      <c r="BZ105" s="250" t="n">
        <f aca="false">+BY105/BY104-1</f>
        <v>-0.0136802907777286</v>
      </c>
      <c r="CA105" s="221" t="n">
        <f aca="false">BU105+BX105/(24*30*CE105)*1000</f>
        <v>148.80231536561</v>
      </c>
      <c r="CB105" s="258" t="n">
        <f aca="false">+CA105/CA104-1</f>
        <v>-0.0255742314292212</v>
      </c>
      <c r="CC105" s="237" t="n">
        <f aca="false">BV105+(BY105/(30*24*CE105))</f>
        <v>90.066998850585</v>
      </c>
      <c r="CD105" s="250" t="n">
        <f aca="false">+CC105/CC104-1</f>
        <v>-0.0136802907777287</v>
      </c>
      <c r="CE105" s="256" t="n">
        <v>0.55</v>
      </c>
      <c r="CG105" s="221" t="n">
        <f aca="false">+(FIJACIONES!Q103/FIJACIONES!W103)*1000</f>
        <v>289.323740412248</v>
      </c>
      <c r="CH105" s="237" t="n">
        <f aca="false">+FIJACIONES!Q103*FIJACIONES!Y103</f>
        <v>175.121744114872</v>
      </c>
      <c r="CI105" s="250" t="n">
        <f aca="false">+CH105/CH104-1</f>
        <v>-0.0136802907777287</v>
      </c>
      <c r="CJ105" s="221" t="n">
        <f aca="false">+(FIJACIONES!R103/FIJACIONES!W103)</f>
        <v>15.1788335504145</v>
      </c>
      <c r="CK105" s="237" t="n">
        <f aca="false">+FIJACIONES!R103*FIJACIONES!Y103</f>
        <v>9187.43757836957</v>
      </c>
      <c r="CL105" s="250" t="n">
        <f aca="false">+CK105/CK104-1</f>
        <v>-0.0136802907777288</v>
      </c>
      <c r="CM105" s="221" t="n">
        <f aca="false">CG105+CJ105/(24*30*CQ105)*1000</f>
        <v>327.65412816582</v>
      </c>
      <c r="CN105" s="258" t="n">
        <f aca="false">+CM105/CM104-1</f>
        <v>-0.025574231429221</v>
      </c>
      <c r="CO105" s="237" t="n">
        <f aca="false">CH105+(CK105/(30*24*CQ105))</f>
        <v>198.32234406025</v>
      </c>
      <c r="CP105" s="250" t="n">
        <f aca="false">+CO105/CO104-1</f>
        <v>-0.0136802907777287</v>
      </c>
      <c r="CQ105" s="256" t="n">
        <v>0.55</v>
      </c>
      <c r="CS105" s="221" t="n">
        <f aca="false">+(FIJACIONES!S103/FIJACIONES!W103)*1000</f>
        <v>205.764022411048</v>
      </c>
      <c r="CT105" s="237" t="n">
        <f aca="false">+FIJACIONES!S103*FIJACIONES!Y103</f>
        <v>124.544755398818</v>
      </c>
      <c r="CU105" s="250" t="n">
        <f aca="false">+CT105/CT104-1</f>
        <v>-0.0136802907777287</v>
      </c>
      <c r="CV105" s="221" t="n">
        <f aca="false">+(FIJACIONES!T103/FIJACIONES!W103)</f>
        <v>15.1788335504145</v>
      </c>
      <c r="CW105" s="237" t="n">
        <f aca="false">+FIJACIONES!T103*FIJACIONES!Y103</f>
        <v>9187.43757836957</v>
      </c>
      <c r="CX105" s="250" t="n">
        <f aca="false">+CW105/CW104-1</f>
        <v>-0.0136802907777288</v>
      </c>
      <c r="CY105" s="221" t="n">
        <f aca="false">CS105+CV105/(24*30*DC105)*1000</f>
        <v>244.09441016462</v>
      </c>
      <c r="CZ105" s="258" t="n">
        <f aca="false">+CY105/CY104-1</f>
        <v>-0.0255742314292212</v>
      </c>
      <c r="DA105" s="237" t="n">
        <f aca="false">CT105+(CW105/(30*24*DC105))</f>
        <v>147.745355344195</v>
      </c>
      <c r="DB105" s="250" t="n">
        <f aca="false">+DA105/DA104-1</f>
        <v>-0.0136802907777287</v>
      </c>
      <c r="DC105" s="256" t="n">
        <v>0.55</v>
      </c>
      <c r="DE105" s="221" t="n">
        <f aca="false">+(FIJACIONES!U103/FIJACIONES!W103)*1000</f>
        <v>493.268415720813</v>
      </c>
      <c r="DF105" s="237" t="n">
        <f aca="false">+FIJACIONES!U103*FIJACIONES!Y103</f>
        <v>298.565285913716</v>
      </c>
      <c r="DG105" s="250" t="n">
        <f aca="false">+DF105/DF104-1</f>
        <v>-0.0136802907777288</v>
      </c>
      <c r="DH105" s="221" t="n">
        <f aca="false">+(FIJACIONES!V103/FIJACIONES!W103)</f>
        <v>14.8497591432529</v>
      </c>
      <c r="DI105" s="237" t="n">
        <f aca="false">+FIJACIONES!V103*FIJACIONES!Y103</f>
        <v>8988.25556847437</v>
      </c>
      <c r="DJ105" s="250" t="n">
        <f aca="false">+DI105/DI104-1</f>
        <v>-0.0136802907777288</v>
      </c>
      <c r="DK105" s="221" t="n">
        <f aca="false">DE105+DH105/(24*30*DO105)*1000</f>
        <v>530.767807496704</v>
      </c>
      <c r="DL105" s="258" t="n">
        <f aca="false">+DK105/DK104-1</f>
        <v>-0.0255742314292212</v>
      </c>
      <c r="DM105" s="237" t="n">
        <f aca="false">DF105+(DI105/(30*24*DO105))</f>
        <v>321.262900985621</v>
      </c>
      <c r="DN105" s="250" t="n">
        <f aca="false">+DM105/DM104-1</f>
        <v>-0.0136802907777287</v>
      </c>
      <c r="DO105" s="256" t="n">
        <v>0.55</v>
      </c>
    </row>
    <row r="106" customFormat="false" ht="12.75" hidden="false" customHeight="false" outlineLevel="0" collapsed="false">
      <c r="B106" s="92" t="s">
        <v>119</v>
      </c>
      <c r="C106" s="262" t="n">
        <f aca="false">+(FIJACIONES!C104/FIJACIONES!W104)*1000</f>
        <v>87.272833860945</v>
      </c>
      <c r="D106" s="261" t="n">
        <f aca="false">+FIJACIONES!C104*FIJACIONES!Y104</f>
        <v>55.657023369547</v>
      </c>
      <c r="E106" s="263" t="n">
        <f aca="false">+D106/D105-1</f>
        <v>-0.0041300254524298</v>
      </c>
      <c r="F106" s="221" t="n">
        <f aca="false">+(FIJACIONES!D104/FIJACIONES!W104)</f>
        <v>11.5595810372455</v>
      </c>
      <c r="G106" s="237" t="n">
        <f aca="false">+FIJACIONES!D104*FIJACIONES!Y104</f>
        <v>7371.96036234199</v>
      </c>
      <c r="H106" s="250" t="n">
        <f aca="false">+G106/G105-1</f>
        <v>-0.0041300254524298</v>
      </c>
      <c r="I106" s="221" t="n">
        <f aca="false">+(C106+F106*M106/(24*30*N106)*1000)</f>
        <v>109.253990288429</v>
      </c>
      <c r="J106" s="250" t="n">
        <f aca="false">+I106/I105-1</f>
        <v>-0.0548129909719779</v>
      </c>
      <c r="K106" s="219" t="n">
        <f aca="false">+(D106+G106*M106/(24*30*N106))</f>
        <v>69.6751969849864</v>
      </c>
      <c r="L106" s="250" t="n">
        <f aca="false">+K106/K105-1</f>
        <v>-0.0041300254524298</v>
      </c>
      <c r="M106" s="221" t="n">
        <f aca="false">1.0329/0.9722</f>
        <v>1.06243571281629</v>
      </c>
      <c r="N106" s="222" t="n">
        <v>0.776</v>
      </c>
      <c r="P106" s="221"/>
      <c r="Q106" s="237"/>
      <c r="R106" s="250"/>
      <c r="S106" s="221"/>
      <c r="T106" s="237"/>
      <c r="U106" s="250"/>
      <c r="V106" s="221"/>
      <c r="W106" s="250"/>
      <c r="X106" s="237"/>
      <c r="Y106" s="257"/>
      <c r="Z106" s="252" t="n">
        <f aca="false">+(FIJACIONES!G104/FIJACIONES!W104)*1000</f>
        <v>79.8979950756243</v>
      </c>
      <c r="AA106" s="237" t="n">
        <f aca="false">+FIJACIONES!G104*FIJACIONES!Y104</f>
        <v>50.9538235711397</v>
      </c>
      <c r="AB106" s="250" t="n">
        <f aca="false">+AA106/AA105-1</f>
        <v>-0.0041300254524298</v>
      </c>
      <c r="AC106" s="253" t="n">
        <f aca="false">+(FIJACIONES!H104/FIJACIONES!W104)</f>
        <v>8.69883143783953</v>
      </c>
      <c r="AD106" s="237" t="n">
        <f aca="false">+FIJACIONES!H104*FIJACIONES!Y104</f>
        <v>5547.55750678385</v>
      </c>
      <c r="AE106" s="250" t="n">
        <f aca="false">+AD106/AD105-1</f>
        <v>-0.00413002545242991</v>
      </c>
      <c r="AF106" s="253" t="n">
        <f aca="false">Z106+AC106/(24*30*AI106)*1000</f>
        <v>94.6317881613959</v>
      </c>
      <c r="AG106" s="237" t="n">
        <f aca="false">AA106+(AD106/(30*24*AI106))</f>
        <v>60.3500930609497</v>
      </c>
      <c r="AH106" s="250" t="n">
        <f aca="false">+AG106/AG105-1</f>
        <v>-0.00413002545242969</v>
      </c>
      <c r="AI106" s="243" t="n">
        <v>0.82</v>
      </c>
      <c r="AK106" s="221" t="n">
        <f aca="false">+(FIJACIONES!I104/FIJACIONES!W104)*1000</f>
        <v>122.956970336499</v>
      </c>
      <c r="AL106" s="237" t="n">
        <f aca="false">+FIJACIONES!I104*FIJACIONES!Y104</f>
        <v>78.4140799457835</v>
      </c>
      <c r="AM106" s="250" t="n">
        <f aca="false">+AL106/AL105-1</f>
        <v>0.0478266703200929</v>
      </c>
      <c r="AN106" s="221" t="n">
        <f aca="false">+(FIJACIONES!J104/FIJACIONES!W104)</f>
        <v>14.318032594677</v>
      </c>
      <c r="AO106" s="237" t="n">
        <f aca="false">+FIJACIONES!J104*FIJACIONES!Y104</f>
        <v>9131.12407920203</v>
      </c>
      <c r="AP106" s="250" t="n">
        <f aca="false">+AO106/AO105-1</f>
        <v>0.0180025487850886</v>
      </c>
      <c r="AQ106" s="221" t="n">
        <f aca="false">AK106+AN106/(24*30*AU106)*1000</f>
        <v>159.113618302855</v>
      </c>
      <c r="AR106" s="258" t="n">
        <f aca="false">+AQ106/AQ105-1</f>
        <v>-0.0120774545122286</v>
      </c>
      <c r="AS106" s="237" t="n">
        <f aca="false">AL106+(AO106/(30*24*AU106))</f>
        <v>101.472474085183</v>
      </c>
      <c r="AT106" s="250" t="n">
        <f aca="false">+AS106/AS105-1</f>
        <v>0.0408970826224184</v>
      </c>
      <c r="AU106" s="256" t="n">
        <v>0.55</v>
      </c>
      <c r="AW106" s="221" t="n">
        <f aca="false">+(FIJACIONES!K104/FIJACIONES!W104)*1000</f>
        <v>67.5909641614883</v>
      </c>
      <c r="AX106" s="237" t="n">
        <f aca="false">+FIJACIONES!K104*FIJACIONES!Y104</f>
        <v>43.1051875535537</v>
      </c>
      <c r="AY106" s="250" t="n">
        <f aca="false">+AX106/AX105-1</f>
        <v>-0.00156096957606067</v>
      </c>
      <c r="AZ106" s="221" t="n">
        <f aca="false">+(FIJACIONES!L104/FIJACIONES!W104)</f>
        <v>14.0039473169969</v>
      </c>
      <c r="BA106" s="237" t="n">
        <f aca="false">+FIJACIONES!L104*FIJACIONES!Y104</f>
        <v>8930.82060713048</v>
      </c>
      <c r="BB106" s="250" t="n">
        <f aca="false">+BA106/BA105-1</f>
        <v>0.0180017442491516</v>
      </c>
      <c r="BC106" s="221" t="n">
        <f aca="false">AW106+AZ106/(24*30*BG106)*1000</f>
        <v>102.954467487238</v>
      </c>
      <c r="BD106" s="237" t="n">
        <f aca="false">+BC106/BC105-1</f>
        <v>-0.0460781205807278</v>
      </c>
      <c r="BE106" s="261" t="n">
        <f aca="false">AX106+(BA106/(30*24*BG106))</f>
        <v>65.6577648442872</v>
      </c>
      <c r="BF106" s="250" t="n">
        <f aca="false">+BE106/BE105-1</f>
        <v>0.00507322752409589</v>
      </c>
      <c r="BG106" s="256" t="n">
        <v>0.55</v>
      </c>
      <c r="BI106" s="221" t="n">
        <f aca="false">+(FIJACIONES!M104/FIJACIONES!W104)*1000</f>
        <v>104.078242857701</v>
      </c>
      <c r="BJ106" s="237" t="n">
        <f aca="false">+FIJACIONES!M104*FIJACIONES!Y104</f>
        <v>66.3744367946406</v>
      </c>
      <c r="BK106" s="250" t="n">
        <f aca="false">+BJ106/BJ105-1</f>
        <v>0.00683416629103717</v>
      </c>
      <c r="BL106" s="221" t="n">
        <f aca="false">+(FIJACIONES!N104/FIJACIONES!W104)</f>
        <v>12.3606518935397</v>
      </c>
      <c r="BM106" s="237" t="n">
        <f aca="false">+FIJACIONES!N104*FIJACIONES!Y104</f>
        <v>7882.8320436772</v>
      </c>
      <c r="BN106" s="250" t="n">
        <f aca="false">+BM106/BM105-1</f>
        <v>0.0180021350958288</v>
      </c>
      <c r="BO106" s="221" t="n">
        <f aca="false">BI106+BL106/(24*30*BS106)*1000</f>
        <v>135.29201026563</v>
      </c>
      <c r="BP106" s="237" t="n">
        <f aca="false">+BO106/BO105-1</f>
        <v>-0.041982016723228</v>
      </c>
      <c r="BQ106" s="237" t="n">
        <f aca="false">BJ106+(BM106/(30*24*BS106))</f>
        <v>86.280578319078</v>
      </c>
      <c r="BR106" s="250" t="n">
        <f aca="false">+BQ106/BQ105-1</f>
        <v>0.00938897330281452</v>
      </c>
      <c r="BS106" s="256" t="n">
        <v>0.55</v>
      </c>
      <c r="BU106" s="221" t="n">
        <f aca="false">+(FIJACIONES!O104/FIJACIONES!W104)*1000</f>
        <v>104.435846328214</v>
      </c>
      <c r="BV106" s="237" t="n">
        <f aca="false">+FIJACIONES!O104*FIJACIONES!Y104</f>
        <v>66.6024933826397</v>
      </c>
      <c r="BW106" s="250" t="n">
        <f aca="false">+BV106/BV105-1</f>
        <v>0.00525592444461887</v>
      </c>
      <c r="BX106" s="221" t="n">
        <f aca="false">+(FIJACIONES!P104/FIJACIONES!W104)</f>
        <v>15.0526243795677</v>
      </c>
      <c r="BY106" s="237" t="n">
        <f aca="false">+FIJACIONES!P104*FIJACIONES!Y104</f>
        <v>9599.59966696495</v>
      </c>
      <c r="BZ106" s="250" t="n">
        <f aca="false">+BY106/BY105-1</f>
        <v>0.0180021511392874</v>
      </c>
      <c r="CA106" s="221" t="n">
        <f aca="false">BU106+BX106/(24*30*CE106)*1000</f>
        <v>142.447524054395</v>
      </c>
      <c r="CB106" s="258" t="n">
        <f aca="false">+CA106/CA105-1</f>
        <v>-0.042706266334643</v>
      </c>
      <c r="CC106" s="237" t="n">
        <f aca="false">BV106+(BY106/(30*24*CE106))</f>
        <v>90.8439066830563</v>
      </c>
      <c r="CD106" s="250" t="n">
        <f aca="false">+CC106/CC105-1</f>
        <v>0.00862588786554475</v>
      </c>
      <c r="CE106" s="256" t="n">
        <v>0.55</v>
      </c>
      <c r="CG106" s="221" t="n">
        <f aca="false">+(FIJACIONES!Q104/FIJACIONES!W104)*1000</f>
        <v>300.805096337984</v>
      </c>
      <c r="CH106" s="237" t="n">
        <f aca="false">+FIJACIONES!Q104*FIJACIONES!Y104</f>
        <v>191.834223043995</v>
      </c>
      <c r="CI106" s="250" t="n">
        <f aca="false">+CH106/CH105-1</f>
        <v>0.0954334883631596</v>
      </c>
      <c r="CJ106" s="221" t="n">
        <f aca="false">+(FIJACIONES!R104/FIJACIONES!W104)</f>
        <v>14.6656896080041</v>
      </c>
      <c r="CK106" s="237" t="n">
        <f aca="false">+FIJACIONES!R104*FIJACIONES!Y104</f>
        <v>9352.83745390649</v>
      </c>
      <c r="CL106" s="250" t="n">
        <f aca="false">+CK106/CK105-1</f>
        <v>0.0180028298560997</v>
      </c>
      <c r="CM106" s="221" t="n">
        <f aca="false">CG106+CJ106/(24*30*CQ106)*1000</f>
        <v>337.839666055166</v>
      </c>
      <c r="CN106" s="258" t="n">
        <f aca="false">+CM106/CM105-1</f>
        <v>0.0310862492298336</v>
      </c>
      <c r="CO106" s="237" t="n">
        <f aca="false">CH106+(CK106/(30*24*CQ106))</f>
        <v>215.452499442749</v>
      </c>
      <c r="CP106" s="250" t="n">
        <f aca="false">+CO106/CO105-1</f>
        <v>0.0863753172325092</v>
      </c>
      <c r="CQ106" s="256" t="n">
        <v>0.55</v>
      </c>
      <c r="CS106" s="221" t="n">
        <f aca="false">+(FIJACIONES!S104/FIJACIONES!W104)*1000</f>
        <v>198.907648415211</v>
      </c>
      <c r="CT106" s="237" t="n">
        <f aca="false">+FIJACIONES!S104*FIJACIONES!Y104</f>
        <v>126.85055757289</v>
      </c>
      <c r="CU106" s="250" t="n">
        <f aca="false">+CT106/CT105-1</f>
        <v>0.0185138440128469</v>
      </c>
      <c r="CV106" s="221" t="n">
        <f aca="false">+(FIJACIONES!T104/FIJACIONES!W104)</f>
        <v>14.6656896080041</v>
      </c>
      <c r="CW106" s="237" t="n">
        <f aca="false">+FIJACIONES!T104*FIJACIONES!Y104</f>
        <v>9352.83745390649</v>
      </c>
      <c r="CX106" s="250" t="n">
        <f aca="false">+CW106/CW105-1</f>
        <v>0.0180028298560997</v>
      </c>
      <c r="CY106" s="221" t="n">
        <f aca="false">CS106+CV106/(24*30*DC106)*1000</f>
        <v>235.942218132393</v>
      </c>
      <c r="CZ106" s="258" t="n">
        <f aca="false">+CY106/CY105-1</f>
        <v>-0.0333977006139945</v>
      </c>
      <c r="DA106" s="237" t="n">
        <f aca="false">CT106+(CW106/(30*24*DC106))</f>
        <v>150.468833971643</v>
      </c>
      <c r="DB106" s="250" t="n">
        <f aca="false">+DA106/DA105-1</f>
        <v>0.0184335989520834</v>
      </c>
      <c r="DC106" s="256" t="n">
        <v>0.55</v>
      </c>
      <c r="DE106" s="221" t="n">
        <f aca="false">+(FIJACIONES!U104/FIJACIONES!W104)*1000</f>
        <v>480.939539609958</v>
      </c>
      <c r="DF106" s="237" t="n">
        <f aca="false">+FIJACIONES!U104*FIJACIONES!Y104</f>
        <v>306.712432852364</v>
      </c>
      <c r="DG106" s="250" t="n">
        <f aca="false">+DF106/DF105-1</f>
        <v>0.0272876564122813</v>
      </c>
      <c r="DH106" s="221" t="n">
        <f aca="false">+(FIJACIONES!V104/FIJACIONES!W104)</f>
        <v>14.3477351780201</v>
      </c>
      <c r="DI106" s="237" t="n">
        <f aca="false">+FIJACIONES!V104*FIJACIONES!Y104</f>
        <v>9150.06648432545</v>
      </c>
      <c r="DJ106" s="250" t="n">
        <f aca="false">+DI106/DI105-1</f>
        <v>0.018002482753007</v>
      </c>
      <c r="DK106" s="221" t="n">
        <f aca="false">DE106+DH106/(24*30*DO106)*1000</f>
        <v>517.171194099908</v>
      </c>
      <c r="DL106" s="258" t="n">
        <f aca="false">+DK106/DK105-1</f>
        <v>-0.0256168765414068</v>
      </c>
      <c r="DM106" s="237" t="n">
        <f aca="false">DF106+(DI106/(30*24*DO106))</f>
        <v>329.818661348136</v>
      </c>
      <c r="DN106" s="250" t="n">
        <f aca="false">+DM106/DM105-1</f>
        <v>0.0266316475891417</v>
      </c>
      <c r="DO106" s="256" t="n">
        <v>0.55</v>
      </c>
    </row>
    <row r="107" customFormat="false" ht="12.75" hidden="false" customHeight="false" outlineLevel="0" collapsed="false">
      <c r="B107" s="92" t="s">
        <v>120</v>
      </c>
      <c r="C107" s="262" t="n">
        <f aca="false">+(FIJACIONES!C105/FIJACIONES!W105)*1000</f>
        <v>93.5269880510919</v>
      </c>
      <c r="D107" s="261" t="n">
        <f aca="false">+FIJACIONES!C105*FIJACIONES!Y105</f>
        <v>55.4970484207742</v>
      </c>
      <c r="E107" s="263" t="n">
        <f aca="false">+D107/D106-1</f>
        <v>-0.00287429939813</v>
      </c>
      <c r="F107" s="221" t="n">
        <f aca="false">+(FIJACIONES!D105/FIJACIONES!W105)</f>
        <v>9.9763494025546</v>
      </c>
      <c r="G107" s="237" t="n">
        <f aca="false">+FIJACIONES!D105*FIJACIONES!Y105</f>
        <v>5919.76666193594</v>
      </c>
      <c r="H107" s="250" t="n">
        <f aca="false">+G107/G106-1</f>
        <v>-0.196988810171072</v>
      </c>
      <c r="I107" s="221" t="n">
        <f aca="false">+(C107+F107*M107/(24*30*N107)*1000)</f>
        <v>112.497545555401</v>
      </c>
      <c r="J107" s="250" t="n">
        <f aca="false">+I107/I106-1</f>
        <v>0.0296882087181383</v>
      </c>
      <c r="K107" s="219" t="n">
        <f aca="false">+(D107+G107*M107/(24*30*N107))</f>
        <v>66.7537986949367</v>
      </c>
      <c r="L107" s="250" t="n">
        <f aca="false">+K107/K106-1</f>
        <v>-0.0419288127836825</v>
      </c>
      <c r="M107" s="221" t="n">
        <f aca="false">1.0329/0.9722</f>
        <v>1.06243571281629</v>
      </c>
      <c r="N107" s="222" t="n">
        <v>0.776</v>
      </c>
      <c r="P107" s="221"/>
      <c r="Q107" s="237"/>
      <c r="R107" s="250"/>
      <c r="S107" s="221"/>
      <c r="T107" s="237"/>
      <c r="U107" s="250"/>
      <c r="V107" s="221"/>
      <c r="W107" s="250"/>
      <c r="X107" s="237"/>
      <c r="Y107" s="257"/>
      <c r="Z107" s="252" t="n">
        <f aca="false">+(FIJACIONES!G105/FIJACIONES!W105)*1000</f>
        <v>81.7161104243923</v>
      </c>
      <c r="AA107" s="237" t="n">
        <f aca="false">+FIJACIONES!G105*FIJACIONES!Y105</f>
        <v>48.4887093178116</v>
      </c>
      <c r="AB107" s="250" t="n">
        <f aca="false">+AA107/AA106-1</f>
        <v>-0.0483793772588316</v>
      </c>
      <c r="AC107" s="253" t="n">
        <f aca="false">+(FIJACIONES!H105/FIJACIONES!W105)</f>
        <v>8.59254223320972</v>
      </c>
      <c r="AD107" s="237" t="n">
        <f aca="false">+FIJACIONES!H105*FIJACIONES!Y105</f>
        <v>5098.64310089285</v>
      </c>
      <c r="AE107" s="250" t="n">
        <f aca="false">+AD107/AD106-1</f>
        <v>-0.0809210910102404</v>
      </c>
      <c r="AF107" s="253" t="n">
        <f aca="false">Z107+AC107/(24*30*AI107)*1000</f>
        <v>96.2698743695307</v>
      </c>
      <c r="AG107" s="237" t="n">
        <f aca="false">AA107+(AD107/(30*24*AI107))</f>
        <v>57.1246224290799</v>
      </c>
      <c r="AH107" s="250" t="n">
        <f aca="false">+AG107/AG106-1</f>
        <v>-0.0534459926782923</v>
      </c>
      <c r="AI107" s="243" t="n">
        <v>0.82</v>
      </c>
      <c r="AK107" s="221" t="n">
        <f aca="false">+(FIJACIONES!I105/FIJACIONES!W105)*1000</f>
        <v>129.629171817058</v>
      </c>
      <c r="AL107" s="237" t="n">
        <f aca="false">+FIJACIONES!I105*FIJACIONES!Y105</f>
        <v>76.9193638647508</v>
      </c>
      <c r="AM107" s="250" t="n">
        <f aca="false">+AL107/AL106-1</f>
        <v>-0.0190618327992397</v>
      </c>
      <c r="AN107" s="221" t="n">
        <f aca="false">+(FIJACIONES!J105/FIJACIONES!W105)</f>
        <v>15.0949938195303</v>
      </c>
      <c r="AO107" s="237" t="n">
        <f aca="false">+FIJACIONES!J105*FIJACIONES!Y105</f>
        <v>8957.06811873517</v>
      </c>
      <c r="AP107" s="250" t="n">
        <f aca="false">+AO107/AO106-1</f>
        <v>-0.0190618327992396</v>
      </c>
      <c r="AQ107" s="221" t="n">
        <f aca="false">AK107+AN107/(24*30*AU107)*1000</f>
        <v>167.747843078498</v>
      </c>
      <c r="AR107" s="258" t="n">
        <f aca="false">+AQ107/AQ106-1</f>
        <v>0.0542645241038322</v>
      </c>
      <c r="AS107" s="237" t="n">
        <f aca="false">AL107+(AO107/(30*24*AU107))</f>
        <v>99.5382227504456</v>
      </c>
      <c r="AT107" s="250" t="n">
        <f aca="false">+AS107/AS106-1</f>
        <v>-0.0190618327992397</v>
      </c>
      <c r="AU107" s="256" t="n">
        <v>0.55</v>
      </c>
      <c r="AW107" s="221" t="n">
        <f aca="false">+(FIJACIONES!K105/FIJACIONES!W105)*1000</f>
        <v>71.2587556654306</v>
      </c>
      <c r="AX107" s="237" t="n">
        <f aca="false">+FIJACIONES!K105*FIJACIONES!Y105</f>
        <v>42.283523675628</v>
      </c>
      <c r="AY107" s="250" t="n">
        <f aca="false">+AX107/AX106-1</f>
        <v>-0.0190618327992399</v>
      </c>
      <c r="AZ107" s="221" t="n">
        <f aca="false">+(FIJACIONES!L105/FIJACIONES!W105)</f>
        <v>14.7638648537289</v>
      </c>
      <c r="BA107" s="237" t="n">
        <f aca="false">+FIJACIONES!L105*FIJACIONES!Y105</f>
        <v>8760.58279795736</v>
      </c>
      <c r="BB107" s="250" t="n">
        <f aca="false">+BA107/BA106-1</f>
        <v>-0.0190618327992398</v>
      </c>
      <c r="BC107" s="221" t="n">
        <f aca="false">AW107+AZ107/(24*30*BG107)*1000</f>
        <v>108.541242669796</v>
      </c>
      <c r="BD107" s="237" t="n">
        <f aca="false">+BC107/BC106-1</f>
        <v>0.054264524103832</v>
      </c>
      <c r="BE107" s="261" t="n">
        <f aca="false">AX107+(BA107/(30*24*BG107))</f>
        <v>64.4062075088536</v>
      </c>
      <c r="BF107" s="250" t="n">
        <f aca="false">+BE107/BE106-1</f>
        <v>-0.0190618327992399</v>
      </c>
      <c r="BG107" s="256" t="n">
        <v>0.55</v>
      </c>
      <c r="BI107" s="221" t="n">
        <f aca="false">+(FIJACIONES!M105/FIJACIONES!W105)*1000</f>
        <v>109.725999175937</v>
      </c>
      <c r="BJ107" s="237" t="n">
        <f aca="false">+FIJACIONES!M105*FIJACIONES!Y105</f>
        <v>65.1092183783175</v>
      </c>
      <c r="BK107" s="250" t="n">
        <f aca="false">+BJ107/BJ106-1</f>
        <v>-0.0190618327992396</v>
      </c>
      <c r="BL107" s="221" t="n">
        <f aca="false">+(FIJACIONES!N105/FIJACIONES!W105)</f>
        <v>13.0313967861557</v>
      </c>
      <c r="BM107" s="237" t="n">
        <f aca="false">+FIJACIONES!N105*FIJACIONES!Y105</f>
        <v>7732.57081727614</v>
      </c>
      <c r="BN107" s="250" t="n">
        <f aca="false">+BM107/BM106-1</f>
        <v>-0.0190618327992398</v>
      </c>
      <c r="BO107" s="221" t="n">
        <f aca="false">BI107+BL107/(24*30*BS107)*1000</f>
        <v>142.633566817745</v>
      </c>
      <c r="BP107" s="237" t="n">
        <f aca="false">+BO107/BO106-1</f>
        <v>0.054264524103832</v>
      </c>
      <c r="BQ107" s="237" t="n">
        <f aca="false">BJ107+(BM107/(30*24*BS107))</f>
        <v>84.635912361338</v>
      </c>
      <c r="BR107" s="250" t="n">
        <f aca="false">+BQ107/BQ106-1</f>
        <v>-0.0190618327992396</v>
      </c>
      <c r="BS107" s="256" t="n">
        <v>0.55</v>
      </c>
      <c r="BU107" s="221" t="n">
        <f aca="false">+(FIJACIONES!O105/FIJACIONES!W105)*1000</f>
        <v>110.103007828595</v>
      </c>
      <c r="BV107" s="237" t="n">
        <f aca="false">+FIJACIONES!O105*FIJACIONES!Y105</f>
        <v>65.3329277897673</v>
      </c>
      <c r="BW107" s="250" t="n">
        <f aca="false">+BV107/BV106-1</f>
        <v>-0.0190618327992398</v>
      </c>
      <c r="BX107" s="221" t="n">
        <f aca="false">+(FIJACIONES!P105/FIJACIONES!W105)</f>
        <v>15.8694478780387</v>
      </c>
      <c r="BY107" s="237" t="n">
        <f aca="false">+FIJACIONES!P105*FIJACIONES!Y105</f>
        <v>9416.61370317363</v>
      </c>
      <c r="BZ107" s="250" t="n">
        <f aca="false">+BY107/BY106-1</f>
        <v>-0.0190618327992397</v>
      </c>
      <c r="CA107" s="221" t="n">
        <f aca="false">BU107+BX107/(24*30*CE107)*1000</f>
        <v>150.177371156976</v>
      </c>
      <c r="CB107" s="258" t="n">
        <f aca="false">+CA107/CA106-1</f>
        <v>0.0542645241038318</v>
      </c>
      <c r="CC107" s="237" t="n">
        <f aca="false">BV107+(BY107/(30*24*CE107))</f>
        <v>89.1122553230341</v>
      </c>
      <c r="CD107" s="250" t="n">
        <f aca="false">+CC107/CC106-1</f>
        <v>-0.0190618327992399</v>
      </c>
      <c r="CE107" s="256" t="n">
        <v>0.55</v>
      </c>
      <c r="CG107" s="221" t="n">
        <f aca="false">+(FIJACIONES!Q105/FIJACIONES!W105)*1000</f>
        <v>317.128141738772</v>
      </c>
      <c r="CH107" s="237" t="n">
        <f aca="false">+FIJACIONES!Q105*FIJACIONES!Y105</f>
        <v>188.177511159158</v>
      </c>
      <c r="CI107" s="250" t="n">
        <f aca="false">+CH107/CH106-1</f>
        <v>-0.0190618327992397</v>
      </c>
      <c r="CJ107" s="221" t="n">
        <f aca="false">+(FIJACIONES!R105/FIJACIONES!W105)</f>
        <v>15.4615162752369</v>
      </c>
      <c r="CK107" s="237" t="n">
        <f aca="false">+FIJACIONES!R105*FIJACIONES!Y105</f>
        <v>9174.55523016166</v>
      </c>
      <c r="CL107" s="250" t="n">
        <f aca="false">+CK107/CK106-1</f>
        <v>-0.0190618327992398</v>
      </c>
      <c r="CM107" s="221" t="n">
        <f aca="false">CG107+CJ107/(24*30*CQ107)*1000</f>
        <v>356.172374757047</v>
      </c>
      <c r="CN107" s="258" t="n">
        <f aca="false">+CM107/CM106-1</f>
        <v>0.054264524103832</v>
      </c>
      <c r="CO107" s="237" t="n">
        <f aca="false">CH107+(CK107/(30*24*CQ107))</f>
        <v>211.345579922193</v>
      </c>
      <c r="CP107" s="250" t="n">
        <f aca="false">+CO107/CO106-1</f>
        <v>-0.0190618327992397</v>
      </c>
      <c r="CQ107" s="256" t="n">
        <v>0.55</v>
      </c>
      <c r="CS107" s="221" t="n">
        <f aca="false">+(FIJACIONES!S105/FIJACIONES!W105)*1000</f>
        <v>209.701277297075</v>
      </c>
      <c r="CT107" s="237" t="n">
        <f aca="false">+FIJACIONES!S105*FIJACIONES!Y105</f>
        <v>124.432553453945</v>
      </c>
      <c r="CU107" s="250" t="n">
        <f aca="false">+CT107/CT106-1</f>
        <v>-0.0190618327992397</v>
      </c>
      <c r="CV107" s="221" t="n">
        <f aca="false">+(FIJACIONES!T105/FIJACIONES!W105)</f>
        <v>15.4615162752369</v>
      </c>
      <c r="CW107" s="237" t="n">
        <f aca="false">+FIJACIONES!T105*FIJACIONES!Y105</f>
        <v>9174.55523016166</v>
      </c>
      <c r="CX107" s="250" t="n">
        <f aca="false">+CW107/CW106-1</f>
        <v>-0.0190618327992398</v>
      </c>
      <c r="CY107" s="221" t="n">
        <f aca="false">CS107+CV107/(24*30*DC107)*1000</f>
        <v>248.74551031535</v>
      </c>
      <c r="CZ107" s="258" t="n">
        <f aca="false">+CY107/CY106-1</f>
        <v>0.0542645241038318</v>
      </c>
      <c r="DA107" s="237" t="n">
        <f aca="false">CT107+(CW107/(30*24*DC107))</f>
        <v>147.600622216979</v>
      </c>
      <c r="DB107" s="250" t="n">
        <f aca="false">+DA107/DA106-1</f>
        <v>-0.0190618327992396</v>
      </c>
      <c r="DC107" s="256" t="n">
        <v>0.55</v>
      </c>
      <c r="DE107" s="221" t="n">
        <f aca="false">+(FIJACIONES!U105/FIJACIONES!W105)*1000</f>
        <v>507.037494849609</v>
      </c>
      <c r="DF107" s="237" t="n">
        <f aca="false">+FIJACIONES!U105*FIJACIONES!Y105</f>
        <v>300.865931739884</v>
      </c>
      <c r="DG107" s="250" t="n">
        <f aca="false">+DF107/DF106-1</f>
        <v>-0.0190618327992396</v>
      </c>
      <c r="DH107" s="221" t="n">
        <f aca="false">+(FIJACIONES!V105/FIJACIONES!W105)</f>
        <v>15.1263081994232</v>
      </c>
      <c r="DI107" s="237" t="n">
        <f aca="false">+FIJACIONES!V105*FIJACIONES!Y105</f>
        <v>8975.64944689931</v>
      </c>
      <c r="DJ107" s="250" t="n">
        <f aca="false">+DI107/DI106-1</f>
        <v>-0.0190618327992396</v>
      </c>
      <c r="DK107" s="221" t="n">
        <f aca="false">DE107+DH107/(24*30*DO107)*1000</f>
        <v>545.23524282795</v>
      </c>
      <c r="DL107" s="258" t="n">
        <f aca="false">+DK107/DK106-1</f>
        <v>0.054264524103832</v>
      </c>
      <c r="DM107" s="237" t="n">
        <f aca="false">DF107+(DI107/(30*24*DO107))</f>
        <v>323.531713171448</v>
      </c>
      <c r="DN107" s="250" t="n">
        <f aca="false">+DM107/DM106-1</f>
        <v>-0.0190618327992396</v>
      </c>
      <c r="DO107" s="256" t="n">
        <v>0.55</v>
      </c>
    </row>
    <row r="108" customFormat="false" ht="12.75" hidden="false" customHeight="false" outlineLevel="0" collapsed="false">
      <c r="B108" s="92" t="s">
        <v>121</v>
      </c>
      <c r="C108" s="262" t="n">
        <f aca="false">+(FIJACIONES!C106/FIJACIONES!W106)*1000</f>
        <v>93.4115226337449</v>
      </c>
      <c r="D108" s="261" t="n">
        <f aca="false">+FIJACIONES!C106*FIJACIONES!Y106</f>
        <v>55.3553039239598</v>
      </c>
      <c r="E108" s="263" t="n">
        <f aca="false">+D108/D107-1</f>
        <v>-0.002554090728208</v>
      </c>
      <c r="F108" s="221" t="n">
        <f aca="false">+(FIJACIONES!D106/FIJACIONES!W106)</f>
        <v>9.9640329218107</v>
      </c>
      <c r="G108" s="237" t="n">
        <f aca="false">+FIJACIONES!D106*FIJACIONES!Y106</f>
        <v>5904.64704079153</v>
      </c>
      <c r="H108" s="250" t="n">
        <f aca="false">+G108/G107-1</f>
        <v>-0.00255409072820811</v>
      </c>
      <c r="I108" s="221" t="n">
        <f aca="false">+(C108+F108*M108/(24*30*N108)*1000)</f>
        <v>112.35865969669</v>
      </c>
      <c r="J108" s="250" t="n">
        <f aca="false">+I108/I107-1</f>
        <v>-0.00123456790123488</v>
      </c>
      <c r="K108" s="219" t="n">
        <f aca="false">+(D108+G108*M108/(24*30*N108))</f>
        <v>66.5833034366173</v>
      </c>
      <c r="L108" s="250" t="n">
        <f aca="false">+K108/K107-1</f>
        <v>-0.00255409072820811</v>
      </c>
      <c r="M108" s="221" t="n">
        <f aca="false">1.0329/0.9722</f>
        <v>1.06243571281629</v>
      </c>
      <c r="N108" s="222" t="n">
        <v>0.776</v>
      </c>
      <c r="P108" s="221"/>
      <c r="Q108" s="237"/>
      <c r="R108" s="250"/>
      <c r="S108" s="221"/>
      <c r="T108" s="237"/>
      <c r="U108" s="250"/>
      <c r="V108" s="221"/>
      <c r="W108" s="250"/>
      <c r="X108" s="237"/>
      <c r="Y108" s="257"/>
      <c r="Z108" s="252" t="n">
        <f aca="false">+(FIJACIONES!G106/FIJACIONES!W106)*1000</f>
        <v>81.6152263374486</v>
      </c>
      <c r="AA108" s="237" t="n">
        <f aca="false">+FIJACIONES!G106*FIJACIONES!Y106</f>
        <v>48.3648647549202</v>
      </c>
      <c r="AB108" s="250" t="n">
        <f aca="false">+AA108/AA107-1</f>
        <v>-0.00255409072820811</v>
      </c>
      <c r="AC108" s="253" t="n">
        <f aca="false">+(FIJACIONES!H106/FIJACIONES!W106)</f>
        <v>8.5819341563786</v>
      </c>
      <c r="AD108" s="237" t="n">
        <f aca="false">+FIJACIONES!H106*FIJACIONES!Y106</f>
        <v>5085.62070382242</v>
      </c>
      <c r="AE108" s="250" t="n">
        <f aca="false">+AD108/AD107-1</f>
        <v>-0.00255409072820811</v>
      </c>
      <c r="AF108" s="253" t="n">
        <f aca="false">Z108+AC108/(24*30*AI108)*1000</f>
        <v>96.1510226727782</v>
      </c>
      <c r="AG108" s="237" t="n">
        <f aca="false">AA108+(AD108/(30*24*AI108))</f>
        <v>56.9787209605814</v>
      </c>
      <c r="AH108" s="250" t="n">
        <f aca="false">+AG108/AG107-1</f>
        <v>-0.00255409072820811</v>
      </c>
      <c r="AI108" s="243" t="n">
        <v>0.82</v>
      </c>
      <c r="AK108" s="221" t="n">
        <f aca="false">+(FIJACIONES!I106/FIJACIONES!W106)*1000</f>
        <v>134.551440329218</v>
      </c>
      <c r="AL108" s="237" t="n">
        <f aca="false">+FIJACIONES!I106*FIJACIONES!Y106</f>
        <v>79.7346586676854</v>
      </c>
      <c r="AM108" s="250" t="n">
        <f aca="false">+AL108/AL107-1</f>
        <v>0.0366005991402214</v>
      </c>
      <c r="AN108" s="221" t="n">
        <f aca="false">+(FIJACIONES!J106/FIJACIONES!W106)</f>
        <v>15.5690534979424</v>
      </c>
      <c r="AO108" s="237" t="n">
        <f aca="false">+FIJACIONES!J106*FIJACIONES!Y106</f>
        <v>9226.16036959508</v>
      </c>
      <c r="AP108" s="250" t="n">
        <f aca="false">+AO108/AO107-1</f>
        <v>0.0300424477399097</v>
      </c>
      <c r="AQ108" s="221" t="n">
        <f aca="false">AK108+AN108/(24*30*AU108)*1000</f>
        <v>173.867231990689</v>
      </c>
      <c r="AR108" s="258" t="n">
        <f aca="false">+AQ108/AQ107-1</f>
        <v>0.0364796876066356</v>
      </c>
      <c r="AS108" s="237" t="n">
        <f aca="false">AL108+(AO108/(30*24*AU108))</f>
        <v>103.03304343939</v>
      </c>
      <c r="AT108" s="250" t="n">
        <f aca="false">+AS108/AS107-1</f>
        <v>0.0351103384446234</v>
      </c>
      <c r="AU108" s="256" t="n">
        <v>0.55</v>
      </c>
      <c r="AW108" s="221" t="n">
        <f aca="false">+(FIJACIONES!K106/FIJACIONES!W106)*1000</f>
        <v>74.7592592592593</v>
      </c>
      <c r="AX108" s="237" t="n">
        <f aca="false">+FIJACIONES!K106*FIJACIONES!Y106</f>
        <v>44.3020454088117</v>
      </c>
      <c r="AY108" s="250" t="n">
        <f aca="false">+AX108/AX107-1</f>
        <v>0.0477377843121227</v>
      </c>
      <c r="AZ108" s="221" t="n">
        <f aca="false">+(FIJACIONES!L106/FIJACIONES!W106)</f>
        <v>15.2275308641975</v>
      </c>
      <c r="BA108" s="237" t="n">
        <f aca="false">+FIJACIONES!L106*FIJACIONES!Y106</f>
        <v>9023.77538908275</v>
      </c>
      <c r="BB108" s="250" t="n">
        <f aca="false">+BA108/BA107-1</f>
        <v>0.0300428176064678</v>
      </c>
      <c r="BC108" s="221" t="n">
        <f aca="false">AW108+AZ108/(24*30*BG108)*1000</f>
        <v>113.212620027435</v>
      </c>
      <c r="BD108" s="237" t="n">
        <f aca="false">+BC108/BC107-1</f>
        <v>0.0430378098014745</v>
      </c>
      <c r="BE108" s="261" t="n">
        <f aca="false">AX108+(BA108/(30*24*BG108))</f>
        <v>67.0893569974045</v>
      </c>
      <c r="BF108" s="250" t="n">
        <f aca="false">+BE108/BE107-1</f>
        <v>0.0416597963508716</v>
      </c>
      <c r="BG108" s="256" t="n">
        <v>0.55</v>
      </c>
      <c r="BI108" s="221" t="n">
        <f aca="false">+(FIJACIONES!M106/FIJACIONES!W106)*1000</f>
        <v>113.969135802469</v>
      </c>
      <c r="BJ108" s="237" t="n">
        <f aca="false">+FIJACIONES!M106*FIJACIONES!Y106</f>
        <v>67.5376652945991</v>
      </c>
      <c r="BK108" s="250" t="n">
        <f aca="false">+BJ108/BJ107-1</f>
        <v>0.037298050518302</v>
      </c>
      <c r="BL108" s="221" t="n">
        <f aca="false">+(FIJACIONES!N106/FIJACIONES!W106)</f>
        <v>13.4406378600823</v>
      </c>
      <c r="BM108" s="237" t="n">
        <f aca="false">+FIJACIONES!N106*FIJACIONES!Y106</f>
        <v>7964.86956533094</v>
      </c>
      <c r="BN108" s="250" t="n">
        <f aca="false">+BM108/BM107-1</f>
        <v>0.0300415933515668</v>
      </c>
      <c r="BO108" s="221" t="n">
        <f aca="false">BI108+BL108/(24*30*BS108)*1000</f>
        <v>147.910140499647</v>
      </c>
      <c r="BP108" s="237" t="n">
        <f aca="false">+BO108/BO107-1</f>
        <v>0.0369939124402896</v>
      </c>
      <c r="BQ108" s="237" t="n">
        <f aca="false">BJ108+(BM108/(30*24*BS108))</f>
        <v>87.650972277758</v>
      </c>
      <c r="BR108" s="250" t="n">
        <f aca="false">+BQ108/BQ107-1</f>
        <v>0.0356238839081424</v>
      </c>
      <c r="BS108" s="256" t="n">
        <v>0.55</v>
      </c>
      <c r="BU108" s="221" t="n">
        <f aca="false">+(FIJACIONES!O106/FIJACIONES!W106)*1000</f>
        <v>114.485596707819</v>
      </c>
      <c r="BV108" s="237" t="n">
        <f aca="false">+FIJACIONES!O106*FIJACIONES!Y106</f>
        <v>67.8437180124482</v>
      </c>
      <c r="BW108" s="250" t="n">
        <f aca="false">+BV108/BV107-1</f>
        <v>0.0384307011429252</v>
      </c>
      <c r="BX108" s="221" t="n">
        <f aca="false">+(FIJACIONES!P106/FIJACIONES!W106)</f>
        <v>16.3678189300412</v>
      </c>
      <c r="BY108" s="237" t="n">
        <f aca="false">+FIJACIONES!P106*FIJACIONES!Y106</f>
        <v>9699.50564875454</v>
      </c>
      <c r="BZ108" s="250" t="n">
        <f aca="false">+BY108/BY107-1</f>
        <v>0.0300417915078715</v>
      </c>
      <c r="CA108" s="221" t="n">
        <f aca="false">BU108+BX108/(24*30*CE108)*1000</f>
        <v>155.818472793781</v>
      </c>
      <c r="CB108" s="258" t="n">
        <f aca="false">+CA108/CA107-1</f>
        <v>0.0375629270465081</v>
      </c>
      <c r="CC108" s="237" t="n">
        <f aca="false">BV108+(BY108/(30*24*CE108))</f>
        <v>92.3374191456667</v>
      </c>
      <c r="CD108" s="250" t="n">
        <f aca="false">+CC108/CC107-1</f>
        <v>0.0361921467585054</v>
      </c>
      <c r="CE108" s="256" t="n">
        <v>0.55</v>
      </c>
      <c r="CG108" s="221" t="n">
        <f aca="false">+(FIJACIONES!Q106/FIJACIONES!W106)*1000</f>
        <v>333.977366255144</v>
      </c>
      <c r="CH108" s="237" t="n">
        <f aca="false">+FIJACIONES!Q106*FIJACIONES!Y106</f>
        <v>197.913684431246</v>
      </c>
      <c r="CI108" s="250" t="n">
        <f aca="false">+CH108/CH107-1</f>
        <v>0.0517393030235838</v>
      </c>
      <c r="CJ108" s="221" t="n">
        <f aca="false">+(FIJACIONES!R106/FIJACIONES!W106)</f>
        <v>15.9470781893004</v>
      </c>
      <c r="CK108" s="237" t="n">
        <f aca="false">+FIJACIONES!R106*FIJACIONES!Y106</f>
        <v>9450.17632705818</v>
      </c>
      <c r="CL108" s="250" t="n">
        <f aca="false">+CK108/CK107-1</f>
        <v>0.0300419028478249</v>
      </c>
      <c r="CM108" s="221" t="n">
        <f aca="false">CG108+CJ108/(24*30*CQ108)*1000</f>
        <v>374.247765723074</v>
      </c>
      <c r="CN108" s="258" t="n">
        <f aca="false">+CM108/CM107-1</f>
        <v>0.0507489975278312</v>
      </c>
      <c r="CO108" s="237" t="n">
        <f aca="false">CH108+(CK108/(30*24*CQ108))</f>
        <v>221.777766065231</v>
      </c>
      <c r="CP108" s="250" t="n">
        <f aca="false">+CO108/CO107-1</f>
        <v>0.0493607964116352</v>
      </c>
      <c r="CQ108" s="256" t="n">
        <v>0.55</v>
      </c>
      <c r="CS108" s="221" t="n">
        <f aca="false">+(FIJACIONES!S106/FIJACIONES!W106)*1000</f>
        <v>217.522633744856</v>
      </c>
      <c r="CT108" s="237" t="n">
        <f aca="false">+FIJACIONES!S106*FIJACIONES!Y106</f>
        <v>128.903064223652</v>
      </c>
      <c r="CU108" s="250" t="n">
        <f aca="false">+CT108/CT107-1</f>
        <v>0.0359271801921304</v>
      </c>
      <c r="CV108" s="221" t="n">
        <f aca="false">+(FIJACIONES!T106/FIJACIONES!W106)</f>
        <v>15.9470781893004</v>
      </c>
      <c r="CW108" s="237" t="n">
        <f aca="false">+FIJACIONES!T106*FIJACIONES!Y106</f>
        <v>9450.17632705818</v>
      </c>
      <c r="CX108" s="250" t="n">
        <f aca="false">+CW108/CW107-1</f>
        <v>0.0300419028478249</v>
      </c>
      <c r="CY108" s="221" t="n">
        <f aca="false">CS108+CV108/(24*30*DC108)*1000</f>
        <v>257.793033212786</v>
      </c>
      <c r="CZ108" s="258" t="n">
        <f aca="false">+CY108/CY107-1</f>
        <v>0.0363726078350783</v>
      </c>
      <c r="DA108" s="237" t="n">
        <f aca="false">CT108+(CW108/(30*24*DC108))</f>
        <v>152.767145857637</v>
      </c>
      <c r="DB108" s="250" t="n">
        <f aca="false">+DA108/DA107-1</f>
        <v>0.0350034001419219</v>
      </c>
      <c r="DC108" s="256" t="n">
        <v>0.55</v>
      </c>
      <c r="DE108" s="221" t="n">
        <f aca="false">+(FIJACIONES!U106/FIJACIONES!W106)*1000</f>
        <v>525.954732510288</v>
      </c>
      <c r="DF108" s="237" t="n">
        <f aca="false">+FIJACIONES!U106*FIJACIONES!Y106</f>
        <v>311.67872278997</v>
      </c>
      <c r="DG108" s="250" t="n">
        <f aca="false">+DF108/DF107-1</f>
        <v>0.0359389013822742</v>
      </c>
      <c r="DH108" s="221" t="n">
        <f aca="false">+(FIJACIONES!V106/FIJACIONES!W106)</f>
        <v>15.6013580246914</v>
      </c>
      <c r="DI108" s="237" t="n">
        <f aca="false">+FIJACIONES!V106*FIJACIONES!Y106</f>
        <v>9245.30390612986</v>
      </c>
      <c r="DJ108" s="250" t="n">
        <f aca="false">+DI108/DI107-1</f>
        <v>0.030042891138502</v>
      </c>
      <c r="DK108" s="221" t="n">
        <f aca="false">DE108+DH108/(24*30*DO108)*1000</f>
        <v>565.352101259509</v>
      </c>
      <c r="DL108" s="258" t="n">
        <f aca="false">+DK108/DK107-1</f>
        <v>0.0368957412349567</v>
      </c>
      <c r="DM108" s="237" t="n">
        <f aca="false">DF108+(DI108/(30*24*DO108))</f>
        <v>335.025449825652</v>
      </c>
      <c r="DN108" s="250" t="n">
        <f aca="false">+DM108/DM107-1</f>
        <v>0.0355258424020781</v>
      </c>
      <c r="DO108" s="256" t="n">
        <v>0.55</v>
      </c>
    </row>
    <row r="109" customFormat="false" ht="12.75" hidden="false" customHeight="false" outlineLevel="0" collapsed="false">
      <c r="B109" s="92" t="s">
        <v>122</v>
      </c>
      <c r="C109" s="262" t="n">
        <f aca="false">+(FIJACIONES!C107/FIJACIONES!W107)*1000</f>
        <v>95.1614461293056</v>
      </c>
      <c r="D109" s="261" t="n">
        <f aca="false">+FIJACIONES!C107*FIJACIONES!Y107</f>
        <v>55.1130468827257</v>
      </c>
      <c r="E109" s="263" t="n">
        <f aca="false">+D109/D108-1</f>
        <v>-0.00437640161034814</v>
      </c>
      <c r="F109" s="221" t="n">
        <f aca="false">+(FIJACIONES!D107/FIJACIONES!W107)</f>
        <v>10.5816816355647</v>
      </c>
      <c r="G109" s="237" t="n">
        <f aca="false">+FIJACIONES!D107*FIJACIONES!Y107</f>
        <v>6128.4137620872</v>
      </c>
      <c r="H109" s="250" t="n">
        <f aca="false">+G109/G108-1</f>
        <v>0.0378967141896549</v>
      </c>
      <c r="I109" s="221" t="n">
        <f aca="false">+(C109+F109*M109/(24*30*N109)*1000)</f>
        <v>115.283074979671</v>
      </c>
      <c r="J109" s="250" t="n">
        <f aca="false">+I109/I108-1</f>
        <v>0.026027502382773</v>
      </c>
      <c r="K109" s="219" t="n">
        <f aca="false">+(D109+G109*M109/(24*30*N109))</f>
        <v>66.7665506838359</v>
      </c>
      <c r="L109" s="250" t="n">
        <f aca="false">+K109/K108-1</f>
        <v>0.00275215013014596</v>
      </c>
      <c r="M109" s="221" t="n">
        <f aca="false">1.0329/0.9722</f>
        <v>1.06243571281629</v>
      </c>
      <c r="N109" s="222" t="n">
        <v>0.776</v>
      </c>
      <c r="P109" s="221"/>
      <c r="Q109" s="237"/>
      <c r="R109" s="250"/>
      <c r="S109" s="221"/>
      <c r="T109" s="237"/>
      <c r="U109" s="250"/>
      <c r="V109" s="221"/>
      <c r="W109" s="250"/>
      <c r="X109" s="237"/>
      <c r="Y109" s="257"/>
      <c r="Z109" s="252" t="n">
        <f aca="false">+(FIJACIONES!G107/FIJACIONES!W107)*1000</f>
        <v>82.0196123113201</v>
      </c>
      <c r="AA109" s="237" t="n">
        <f aca="false">+FIJACIONES!G107*FIJACIONES!Y107</f>
        <v>47.5019130381279</v>
      </c>
      <c r="AB109" s="250" t="n">
        <f aca="false">+AA109/AA108-1</f>
        <v>-0.017842533441685</v>
      </c>
      <c r="AC109" s="253" t="n">
        <f aca="false">+(FIJACIONES!H107/FIJACIONES!W107)</f>
        <v>8.81473449814974</v>
      </c>
      <c r="AD109" s="237" t="n">
        <f aca="false">+FIJACIONES!H107*FIJACIONES!Y107</f>
        <v>5105.08084329856</v>
      </c>
      <c r="AE109" s="250" t="n">
        <f aca="false">+AD109/AD108-1</f>
        <v>0.00382650233068338</v>
      </c>
      <c r="AF109" s="253" t="n">
        <f aca="false">Z109+AC109/(24*30*AI109)*1000</f>
        <v>96.9497181686198</v>
      </c>
      <c r="AG109" s="237" t="n">
        <f aca="false">AA109+(AD109/(30*24*AI109))</f>
        <v>56.1487301846364</v>
      </c>
      <c r="AH109" s="250" t="n">
        <f aca="false">+AG109/AG108-1</f>
        <v>-0.0145666796648399</v>
      </c>
      <c r="AI109" s="243" t="n">
        <v>0.82</v>
      </c>
      <c r="AK109" s="221" t="n">
        <f aca="false">+(FIJACIONES!I107/FIJACIONES!W107)*1000</f>
        <v>137.675552230969</v>
      </c>
      <c r="AL109" s="237" t="n">
        <f aca="false">+FIJACIONES!I107*FIJACIONES!Y107</f>
        <v>79.7352233844819</v>
      </c>
      <c r="AM109" s="250" t="n">
        <f aca="false">+AL109/AL108-1</f>
        <v>7.08245079361625E-006</v>
      </c>
      <c r="AN109" s="221" t="n">
        <f aca="false">+(FIJACIONES!J107/FIJACIONES!W107)</f>
        <v>15.9305469551131</v>
      </c>
      <c r="AO109" s="237" t="n">
        <f aca="false">+FIJACIONES!J107*FIJACIONES!Y107</f>
        <v>9226.22571342191</v>
      </c>
      <c r="AP109" s="250" t="n">
        <f aca="false">+AO109/AO108-1</f>
        <v>7.08245079383829E-006</v>
      </c>
      <c r="AQ109" s="221" t="n">
        <f aca="false">AK109+AN109/(24*30*AU109)*1000</f>
        <v>177.904206158022</v>
      </c>
      <c r="AR109" s="258" t="n">
        <f aca="false">+AQ109/AQ108-1</f>
        <v>0.0232187176451364</v>
      </c>
      <c r="AS109" s="237" t="n">
        <f aca="false">AL109+(AO109/(30*24*AU109))</f>
        <v>103.03377316585</v>
      </c>
      <c r="AT109" s="250" t="n">
        <f aca="false">+AS109/AS108-1</f>
        <v>7.0824507933942E-006</v>
      </c>
      <c r="AU109" s="256" t="n">
        <v>0.55</v>
      </c>
      <c r="AW109" s="221" t="n">
        <f aca="false">+(FIJACIONES!K107/FIJACIONES!W107)*1000</f>
        <v>76.4950733913595</v>
      </c>
      <c r="AX109" s="237" t="n">
        <f aca="false">+FIJACIONES!K107*FIJACIONES!Y107</f>
        <v>44.3023591758683</v>
      </c>
      <c r="AY109" s="250" t="n">
        <f aca="false">+AX109/AX108-1</f>
        <v>7.08245079361625E-006</v>
      </c>
      <c r="AZ109" s="221" t="n">
        <f aca="false">+(FIJACIONES!L107/FIJACIONES!W107)</f>
        <v>15.5810946037659</v>
      </c>
      <c r="BA109" s="237" t="n">
        <f aca="false">+FIJACIONES!L107*FIJACIONES!Y107</f>
        <v>9023.83929952791</v>
      </c>
      <c r="BB109" s="250" t="n">
        <f aca="false">+BA109/BA108-1</f>
        <v>7.08245079361625E-006</v>
      </c>
      <c r="BC109" s="221" t="n">
        <f aca="false">AW109+AZ109/(24*30*BG109)*1000</f>
        <v>115.841271885718</v>
      </c>
      <c r="BD109" s="237" t="n">
        <f aca="false">+BC109/BC108-1</f>
        <v>0.0232187176451362</v>
      </c>
      <c r="BE109" s="261" t="n">
        <f aca="false">AX109+(BA109/(30*24*BG109))</f>
        <v>67.0898321544742</v>
      </c>
      <c r="BF109" s="250" t="n">
        <f aca="false">+BE109/BE108-1</f>
        <v>7.0824507933942E-006</v>
      </c>
      <c r="BG109" s="256" t="n">
        <v>0.55</v>
      </c>
      <c r="BI109" s="221" t="n">
        <f aca="false">+(FIJACIONES!M107/FIJACIONES!W107)*1000</f>
        <v>116.615352986927</v>
      </c>
      <c r="BJ109" s="237" t="n">
        <f aca="false">+FIJACIONES!M107*FIJACIONES!Y107</f>
        <v>67.5381436267903</v>
      </c>
      <c r="BK109" s="250" t="n">
        <f aca="false">+BJ109/BJ108-1</f>
        <v>7.08245079361625E-006</v>
      </c>
      <c r="BL109" s="221" t="n">
        <f aca="false">+(FIJACIONES!N107/FIJACIONES!W107)</f>
        <v>13.7527122355261</v>
      </c>
      <c r="BM109" s="237" t="n">
        <f aca="false">+FIJACIONES!N107*FIJACIONES!Y107</f>
        <v>7964.92597612772</v>
      </c>
      <c r="BN109" s="250" t="n">
        <f aca="false">+BM109/BM108-1</f>
        <v>7.08245079361625E-006</v>
      </c>
      <c r="BO109" s="221" t="n">
        <f aca="false">BI109+BL109/(24*30*BS109)*1000</f>
        <v>151.34442428876</v>
      </c>
      <c r="BP109" s="237" t="n">
        <f aca="false">+BO109/BO108-1</f>
        <v>0.0232187176451364</v>
      </c>
      <c r="BQ109" s="237" t="n">
        <f aca="false">BJ109+(BM109/(30*24*BS109))</f>
        <v>87.6515930614562</v>
      </c>
      <c r="BR109" s="250" t="n">
        <f aca="false">+BQ109/BQ108-1</f>
        <v>7.08245079383829E-006</v>
      </c>
      <c r="BS109" s="256" t="n">
        <v>0.55</v>
      </c>
      <c r="BU109" s="221" t="n">
        <f aca="false">+(FIJACIONES!O107/FIJACIONES!W107)*1000</f>
        <v>117.143805452213</v>
      </c>
      <c r="BV109" s="237" t="n">
        <f aca="false">+FIJACIONES!O107*FIJACIONES!Y107</f>
        <v>67.8441985122427</v>
      </c>
      <c r="BW109" s="250" t="n">
        <f aca="false">+BV109/BV108-1</f>
        <v>7.08245079383829E-006</v>
      </c>
      <c r="BX109" s="221" t="n">
        <f aca="false">+(FIJACIONES!P107/FIJACIONES!W107)</f>
        <v>16.7478586962445</v>
      </c>
      <c r="BY109" s="237" t="n">
        <f aca="false">+FIJACIONES!P107*FIJACIONES!Y107</f>
        <v>9699.57434502602</v>
      </c>
      <c r="BZ109" s="250" t="n">
        <f aca="false">+BY109/BY108-1</f>
        <v>7.08245079361625E-006</v>
      </c>
      <c r="CA109" s="221" t="n">
        <f aca="false">BU109+BX109/(24*30*CE109)*1000</f>
        <v>159.436377917477</v>
      </c>
      <c r="CB109" s="258" t="n">
        <f aca="false">+CA109/CA108-1</f>
        <v>0.0232187176451362</v>
      </c>
      <c r="CC109" s="237" t="n">
        <f aca="false">BV109+(BY109/(30*24*CE109))</f>
        <v>92.3380731208943</v>
      </c>
      <c r="CD109" s="250" t="n">
        <f aca="false">+CC109/CC108-1</f>
        <v>7.08245079383829E-006</v>
      </c>
      <c r="CE109" s="256" t="n">
        <v>0.55</v>
      </c>
      <c r="CG109" s="221" t="n">
        <f aca="false">+(FIJACIONES!Q107/FIJACIONES!W107)*1000</f>
        <v>341.731892422089</v>
      </c>
      <c r="CH109" s="237" t="n">
        <f aca="false">+FIJACIONES!Q107*FIJACIONES!Y107</f>
        <v>197.915086145177</v>
      </c>
      <c r="CI109" s="250" t="n">
        <f aca="false">+CH109/CH108-1</f>
        <v>7.08245079361625E-006</v>
      </c>
      <c r="CJ109" s="221" t="n">
        <f aca="false">+(FIJACIONES!R107/FIJACIONES!W107)</f>
        <v>16.3173488950427</v>
      </c>
      <c r="CK109" s="237" t="n">
        <f aca="false">+FIJACIONES!R107*FIJACIONES!Y107</f>
        <v>9450.24325746701</v>
      </c>
      <c r="CL109" s="250" t="n">
        <f aca="false">+CK109/CK108-1</f>
        <v>7.08245079361625E-006</v>
      </c>
      <c r="CM109" s="221" t="n">
        <f aca="false">CG109+CJ109/(24*30*CQ109)*1000</f>
        <v>382.937318924722</v>
      </c>
      <c r="CN109" s="258" t="n">
        <f aca="false">+CM109/CM108-1</f>
        <v>0.0232187176451364</v>
      </c>
      <c r="CO109" s="237" t="n">
        <f aca="false">CH109+(CK109/(30*24*CQ109))</f>
        <v>221.779336795346</v>
      </c>
      <c r="CP109" s="250" t="n">
        <f aca="false">+CO109/CO108-1</f>
        <v>7.08245079361625E-006</v>
      </c>
      <c r="CQ109" s="256" t="n">
        <v>0.55</v>
      </c>
      <c r="CS109" s="221" t="n">
        <f aca="false">+(FIJACIONES!S107/FIJACIONES!W107)*1000</f>
        <v>222.573230359204</v>
      </c>
      <c r="CT109" s="237" t="n">
        <f aca="false">+FIJACIONES!S107*FIJACIONES!Y107</f>
        <v>128.903977173261</v>
      </c>
      <c r="CU109" s="250" t="n">
        <f aca="false">+CT109/CT108-1</f>
        <v>7.08245079361625E-006</v>
      </c>
      <c r="CV109" s="221" t="n">
        <f aca="false">+(FIJACIONES!T107/FIJACIONES!W107)</f>
        <v>16.3173488950427</v>
      </c>
      <c r="CW109" s="237" t="n">
        <f aca="false">+FIJACIONES!T107*FIJACIONES!Y107</f>
        <v>9450.24325746701</v>
      </c>
      <c r="CX109" s="250" t="n">
        <f aca="false">+CW109/CW108-1</f>
        <v>7.08245079361625E-006</v>
      </c>
      <c r="CY109" s="221" t="n">
        <f aca="false">CS109+CV109/(24*30*DC109)*1000</f>
        <v>263.778656861837</v>
      </c>
      <c r="CZ109" s="258" t="n">
        <f aca="false">+CY109/CY108-1</f>
        <v>0.0232187176451364</v>
      </c>
      <c r="DA109" s="237" t="n">
        <f aca="false">CT109+(CW109/(30*24*DC109))</f>
        <v>152.76822782343</v>
      </c>
      <c r="DB109" s="250" t="n">
        <f aca="false">+DA109/DA108-1</f>
        <v>7.0824507933942E-006</v>
      </c>
      <c r="DC109" s="256" t="n">
        <v>0.55</v>
      </c>
      <c r="DE109" s="221" t="n">
        <f aca="false">+(FIJACIONES!U107/FIJACIONES!W107)*1000</f>
        <v>538.166726938568</v>
      </c>
      <c r="DF109" s="237" t="n">
        <f aca="false">+FIJACIONES!U107*FIJACIONES!Y107</f>
        <v>311.680930239188</v>
      </c>
      <c r="DG109" s="250" t="n">
        <f aca="false">+DF109/DF108-1</f>
        <v>7.08245079383829E-006</v>
      </c>
      <c r="DH109" s="221" t="n">
        <f aca="false">+(FIJACIONES!V107/FIJACIONES!W107)</f>
        <v>15.9636015515473</v>
      </c>
      <c r="DI109" s="237" t="n">
        <f aca="false">+FIJACIONES!V107*FIJACIONES!Y107</f>
        <v>9245.36938553985</v>
      </c>
      <c r="DJ109" s="250" t="n">
        <f aca="false">+DI109/DI108-1</f>
        <v>7.08245079383829E-006</v>
      </c>
      <c r="DK109" s="221" t="n">
        <f aca="false">DE109+DH109/(24*30*DO109)*1000</f>
        <v>578.478852068738</v>
      </c>
      <c r="DL109" s="258" t="n">
        <f aca="false">+DK109/DK108-1</f>
        <v>0.0232187176451364</v>
      </c>
      <c r="DM109" s="237" t="n">
        <f aca="false">DF109+(DI109/(30*24*DO109))</f>
        <v>335.027822626915</v>
      </c>
      <c r="DN109" s="250" t="n">
        <f aca="false">+DM109/DM108-1</f>
        <v>7.08245079383829E-006</v>
      </c>
      <c r="DO109" s="256" t="n">
        <v>0.55</v>
      </c>
    </row>
    <row r="110" customFormat="false" ht="12.75" hidden="false" customHeight="false" outlineLevel="0" collapsed="false">
      <c r="B110" s="92" t="s">
        <v>123</v>
      </c>
      <c r="C110" s="262" t="n">
        <f aca="false">+(FIJACIONES!C108/FIJACIONES!W108)*1000</f>
        <v>95.0837260181757</v>
      </c>
      <c r="D110" s="261" t="n">
        <f aca="false">+FIJACIONES!C108*FIJACIONES!Y108</f>
        <v>54.769414479261</v>
      </c>
      <c r="E110" s="263" t="n">
        <f aca="false">+D110/D109-1</f>
        <v>-0.00623504638014105</v>
      </c>
      <c r="F110" s="221" t="n">
        <f aca="false">+(FIJACIONES!D108/FIJACIONES!W108)</f>
        <v>10.5730393806799</v>
      </c>
      <c r="G110" s="237" t="n">
        <f aca="false">+FIJACIONES!D108*FIJACIONES!Y108</f>
        <v>6090.20281804389</v>
      </c>
      <c r="H110" s="250" t="n">
        <f aca="false">+G110/G109-1</f>
        <v>-0.00623504638014094</v>
      </c>
      <c r="I110" s="221" t="n">
        <f aca="false">+(C110+F110*M110/(24*30*N110)*1000)</f>
        <v>115.188921162519</v>
      </c>
      <c r="J110" s="250" t="n">
        <f aca="false">+I110/I109-1</f>
        <v>-0.000816718474667577</v>
      </c>
      <c r="K110" s="219" t="n">
        <f aca="false">+(D110+G110*M110/(24*30*N110))</f>
        <v>66.3502581436801</v>
      </c>
      <c r="L110" s="250" t="n">
        <f aca="false">+K110/K109-1</f>
        <v>-0.00623504638014105</v>
      </c>
      <c r="M110" s="221" t="n">
        <f aca="false">1.0329/0.9722</f>
        <v>1.06243571281629</v>
      </c>
      <c r="N110" s="222" t="n">
        <v>0.776</v>
      </c>
      <c r="P110" s="221"/>
      <c r="Q110" s="237"/>
      <c r="R110" s="250"/>
      <c r="S110" s="221"/>
      <c r="T110" s="237"/>
      <c r="U110" s="250"/>
      <c r="V110" s="221"/>
      <c r="W110" s="250"/>
      <c r="X110" s="237"/>
      <c r="Y110" s="257"/>
      <c r="Z110" s="252" t="n">
        <f aca="false">+(FIJACIONES!G108/FIJACIONES!W108)*1000</f>
        <v>81.9526253786604</v>
      </c>
      <c r="AA110" s="237" t="n">
        <f aca="false">+FIJACIONES!G108*FIJACIONES!Y108</f>
        <v>47.2057364071898</v>
      </c>
      <c r="AB110" s="250" t="n">
        <f aca="false">+AA110/AA109-1</f>
        <v>-0.00623504638014094</v>
      </c>
      <c r="AC110" s="253" t="n">
        <f aca="false">+(FIJACIONES!H108/FIJACIONES!W108)</f>
        <v>8.80753534163581</v>
      </c>
      <c r="AD110" s="237" t="n">
        <f aca="false">+FIJACIONES!H108*FIJACIONES!Y108</f>
        <v>5073.25042746623</v>
      </c>
      <c r="AE110" s="250" t="n">
        <f aca="false">+AD110/AD109-1</f>
        <v>-0.00623504638014105</v>
      </c>
      <c r="AF110" s="253" t="n">
        <f aca="false">Z110+AC110/(24*30*AI110)*1000</f>
        <v>96.8705375426777</v>
      </c>
      <c r="AG110" s="237" t="n">
        <f aca="false">AA110+(AD110/(30*24*AI110))</f>
        <v>55.7986402477491</v>
      </c>
      <c r="AH110" s="250" t="n">
        <f aca="false">+AG110/AG109-1</f>
        <v>-0.00623504638014094</v>
      </c>
      <c r="AI110" s="243" t="n">
        <v>0.82</v>
      </c>
      <c r="AK110" s="221" t="n">
        <f aca="false">+(FIJACIONES!I108/FIJACIONES!W108)*1000</f>
        <v>133.993184113093</v>
      </c>
      <c r="AL110" s="237" t="n">
        <f aca="false">+FIJACIONES!I108*FIJACIONES!Y108</f>
        <v>77.1817486063083</v>
      </c>
      <c r="AM110" s="250" t="n">
        <f aca="false">+AL110/AL109-1</f>
        <v>-0.0320244262170154</v>
      </c>
      <c r="AN110" s="221" t="n">
        <f aca="false">+(FIJACIONES!J108/FIJACIONES!W108)</f>
        <v>15.4260981151128</v>
      </c>
      <c r="AO110" s="237" t="n">
        <f aca="false">+FIJACIONES!J108*FIJACIONES!Y108</f>
        <v>8885.62529935833</v>
      </c>
      <c r="AP110" s="250" t="n">
        <f aca="false">+AO110/AO109-1</f>
        <v>-0.0369165490464961</v>
      </c>
      <c r="AQ110" s="221" t="n">
        <f aca="false">AK110+AN110/(24*30*AU110)*1000</f>
        <v>172.947977333075</v>
      </c>
      <c r="AR110" s="258" t="n">
        <f aca="false">+AQ110/AQ109-1</f>
        <v>-0.027858974961754</v>
      </c>
      <c r="AS110" s="237" t="n">
        <f aca="false">AL110+(AO110/(30*24*AU110))</f>
        <v>99.6201963319607</v>
      </c>
      <c r="AT110" s="250" t="n">
        <f aca="false">+AS110/AS109-1</f>
        <v>-0.0331306592877557</v>
      </c>
      <c r="AU110" s="256" t="n">
        <v>0.55</v>
      </c>
      <c r="AW110" s="221" t="n">
        <f aca="false">+(FIJACIONES!K108/FIJACIONES!W108)*1000</f>
        <v>75.9361326152811</v>
      </c>
      <c r="AX110" s="237" t="n">
        <f aca="false">+FIJACIONES!K108*FIJACIONES!Y108</f>
        <v>43.7401613853821</v>
      </c>
      <c r="AY110" s="250" t="n">
        <f aca="false">+AX110/AX109-1</f>
        <v>-0.0126900192437713</v>
      </c>
      <c r="AZ110" s="221" t="n">
        <f aca="false">+(FIJACIONES!L108/FIJACIONES!W108)</f>
        <v>15.0877019522046</v>
      </c>
      <c r="BA110" s="237" t="n">
        <f aca="false">+FIJACIONES!L108*FIJACIONES!Y108</f>
        <v>8690.70488047442</v>
      </c>
      <c r="BB110" s="250" t="n">
        <f aca="false">+BA110/BA109-1</f>
        <v>-0.036917148898133</v>
      </c>
      <c r="BC110" s="221" t="n">
        <f aca="false">AW110+AZ110/(24*30*BG110)*1000</f>
        <v>114.036390070343</v>
      </c>
      <c r="BD110" s="237" t="n">
        <f aca="false">+BC110/BC109-1</f>
        <v>-0.0155806457059211</v>
      </c>
      <c r="BE110" s="261" t="n">
        <f aca="false">AX110+(BA110/(30*24*BG110))</f>
        <v>65.6863858310246</v>
      </c>
      <c r="BF110" s="250" t="n">
        <f aca="false">+BE110/BE109-1</f>
        <v>-0.0209189124250329</v>
      </c>
      <c r="BG110" s="256" t="n">
        <v>0.55</v>
      </c>
      <c r="BI110" s="221" t="n">
        <f aca="false">+(FIJACIONES!M108/FIJACIONES!W108)*1000</f>
        <v>115.251598788287</v>
      </c>
      <c r="BJ110" s="237" t="n">
        <f aca="false">+FIJACIONES!M108*FIJACIONES!Y108</f>
        <v>66.3863612394255</v>
      </c>
      <c r="BK110" s="250" t="n">
        <f aca="false">+BJ110/BJ109-1</f>
        <v>-0.0170538058275544</v>
      </c>
      <c r="BL110" s="221" t="n">
        <f aca="false">+(FIJACIONES!N108/FIJACIONES!W108)</f>
        <v>13.3172332547964</v>
      </c>
      <c r="BM110" s="237" t="n">
        <f aca="false">+FIJACIONES!N108*FIJACIONES!Y108</f>
        <v>7670.892784634</v>
      </c>
      <c r="BN110" s="250" t="n">
        <f aca="false">+BM110/BM109-1</f>
        <v>-0.0369159980111533</v>
      </c>
      <c r="BO110" s="221" t="n">
        <f aca="false">BI110+BL110/(24*30*BS110)*1000</f>
        <v>148.880975694338</v>
      </c>
      <c r="BP110" s="237" t="n">
        <f aca="false">+BO110/BO109-1</f>
        <v>-0.0162771017564681</v>
      </c>
      <c r="BQ110" s="237" t="n">
        <f aca="false">BJ110+(BM110/(30*24*BS110))</f>
        <v>85.7573026147639</v>
      </c>
      <c r="BR110" s="250" t="n">
        <f aca="false">+BQ110/BQ109-1</f>
        <v>-0.0216115917638162</v>
      </c>
      <c r="BS110" s="256" t="n">
        <v>0.55</v>
      </c>
      <c r="BU110" s="221" t="n">
        <f aca="false">+(FIJACIONES!O108/FIJACIONES!W108)*1000</f>
        <v>115.964742510939</v>
      </c>
      <c r="BV110" s="237" t="n">
        <f aca="false">+FIJACIONES!O108*FIJACIONES!Y108</f>
        <v>66.7971409360664</v>
      </c>
      <c r="BW110" s="250" t="n">
        <f aca="false">+BV110/BV109-1</f>
        <v>-0.0154332662060618</v>
      </c>
      <c r="BX110" s="221" t="n">
        <f aca="false">+(FIJACIONES!P108/FIJACIONES!W108)</f>
        <v>16.2175403904409</v>
      </c>
      <c r="BY110" s="237" t="n">
        <f aca="false">+FIJACIONES!P108*FIJACIONES!Y108</f>
        <v>9341.5059408634</v>
      </c>
      <c r="BZ110" s="250" t="n">
        <f aca="false">+BY110/BY109-1</f>
        <v>-0.0369158884117674</v>
      </c>
      <c r="CA110" s="221" t="n">
        <f aca="false">BU110+BX110/(24*30*CE110)*1000</f>
        <v>156.918127335285</v>
      </c>
      <c r="CB110" s="258" t="n">
        <f aca="false">+CA110/CA109-1</f>
        <v>-0.0157947051675695</v>
      </c>
      <c r="CC110" s="237" t="n">
        <f aca="false">BV110+(BY110/(30*24*CE110))</f>
        <v>90.3868024028931</v>
      </c>
      <c r="CD110" s="250" t="n">
        <f aca="false">+CC110/CC109-1</f>
        <v>-0.0211318110942864</v>
      </c>
      <c r="CE110" s="256" t="n">
        <v>0.55</v>
      </c>
      <c r="CG110" s="221" t="n">
        <f aca="false">+(FIJACIONES!Q108/FIJACIONES!W108)*1000</f>
        <v>332.482749915853</v>
      </c>
      <c r="CH110" s="237" t="n">
        <f aca="false">+FIJACIONES!Q108*FIJACIONES!Y108</f>
        <v>191.514219098492</v>
      </c>
      <c r="CI110" s="250" t="n">
        <f aca="false">+CH110/CH109-1</f>
        <v>-0.0323414812450936</v>
      </c>
      <c r="CJ110" s="221" t="n">
        <f aca="false">+(FIJACIONES!R108/FIJACIONES!W108)</f>
        <v>15.8006563446651</v>
      </c>
      <c r="CK110" s="237" t="n">
        <f aca="false">+FIJACIONES!R108*FIJACIONES!Y108</f>
        <v>9101.37552055863</v>
      </c>
      <c r="CL110" s="250" t="n">
        <f aca="false">+CK110/CK109-1</f>
        <v>-0.0369162705555461</v>
      </c>
      <c r="CM110" s="221" t="n">
        <f aca="false">CG110+CJ110/(24*30*CQ110)*1000</f>
        <v>372.383397250866</v>
      </c>
      <c r="CN110" s="258" t="n">
        <f aca="false">+CM110/CM109-1</f>
        <v>-0.0275604417545163</v>
      </c>
      <c r="CO110" s="237" t="n">
        <f aca="false">CH110+(CK110/(30*24*CQ110))</f>
        <v>214.497490615054</v>
      </c>
      <c r="CP110" s="250" t="n">
        <f aca="false">+CO110/CO109-1</f>
        <v>-0.032833744953489</v>
      </c>
      <c r="CQ110" s="256" t="n">
        <v>0.55</v>
      </c>
      <c r="CS110" s="221" t="n">
        <f aca="false">+(FIJACIONES!S108/FIJACIONES!W108)*1000</f>
        <v>218.005301245372</v>
      </c>
      <c r="CT110" s="237" t="n">
        <f aca="false">+FIJACIONES!S108*FIJACIONES!Y108</f>
        <v>125.573778001732</v>
      </c>
      <c r="CU110" s="250" t="n">
        <f aca="false">+CT110/CT109-1</f>
        <v>-0.0258347278692003</v>
      </c>
      <c r="CV110" s="221" t="n">
        <f aca="false">+(FIJACIONES!T108/FIJACIONES!W108)</f>
        <v>15.8006563446651</v>
      </c>
      <c r="CW110" s="237" t="n">
        <f aca="false">+FIJACIONES!T108*FIJACIONES!Y108</f>
        <v>9101.37552055863</v>
      </c>
      <c r="CX110" s="250" t="n">
        <f aca="false">+CW110/CW109-1</f>
        <v>-0.0369162705555461</v>
      </c>
      <c r="CY110" s="221" t="n">
        <f aca="false">CS110+CV110/(24*30*DC110)*1000</f>
        <v>257.905948580385</v>
      </c>
      <c r="CZ110" s="258" t="n">
        <f aca="false">+CY110/CY109-1</f>
        <v>-0.022263773541498</v>
      </c>
      <c r="DA110" s="237" t="n">
        <f aca="false">CT110+(CW110/(30*24*DC110))</f>
        <v>148.557049518295</v>
      </c>
      <c r="DB110" s="250" t="n">
        <f aca="false">+DA110/DA109-1</f>
        <v>-0.027565799283887</v>
      </c>
      <c r="DC110" s="256" t="n">
        <v>0.55</v>
      </c>
      <c r="DE110" s="221" t="n">
        <f aca="false">+(FIJACIONES!U108/FIJACIONES!W108)*1000</f>
        <v>520.750589027264</v>
      </c>
      <c r="DF110" s="237" t="n">
        <f aca="false">+FIJACIONES!U108*FIJACIONES!Y108</f>
        <v>299.958847272156</v>
      </c>
      <c r="DG110" s="250" t="n">
        <f aca="false">+DF110/DF109-1</f>
        <v>-0.0376092401868662</v>
      </c>
      <c r="DH110" s="221" t="n">
        <f aca="false">+(FIJACIONES!V108/FIJACIONES!W108)</f>
        <v>15.4580949175362</v>
      </c>
      <c r="DI110" s="237" t="n">
        <f aca="false">+FIJACIONES!V108*FIJACIONES!Y108</f>
        <v>8904.05585742885</v>
      </c>
      <c r="DJ110" s="250" t="n">
        <f aca="false">+DI110/DI109-1</f>
        <v>-0.0369172408238041</v>
      </c>
      <c r="DK110" s="221" t="n">
        <f aca="false">DE110+DH110/(24*30*DO110)*1000</f>
        <v>559.786182253365</v>
      </c>
      <c r="DL110" s="258" t="n">
        <f aca="false">+DK110/DK109-1</f>
        <v>-0.0323134886409844</v>
      </c>
      <c r="DM110" s="237" t="n">
        <f aca="false">DF110+(DI110/(30*24*DO110))</f>
        <v>322.443836811118</v>
      </c>
      <c r="DN110" s="250" t="n">
        <f aca="false">+DM110/DM109-1</f>
        <v>-0.0375610172227699</v>
      </c>
      <c r="DO110" s="256" t="n">
        <v>0.55</v>
      </c>
    </row>
    <row r="111" customFormat="false" ht="12.75" hidden="false" customHeight="false" outlineLevel="0" collapsed="false">
      <c r="B111" s="92" t="s">
        <v>124</v>
      </c>
      <c r="C111" s="262" t="n">
        <f aca="false">+(FIJACIONES!C109/FIJACIONES!W109)*1000</f>
        <v>88.8918989849392</v>
      </c>
      <c r="D111" s="261" t="n">
        <f aca="false">+FIJACIONES!C109*FIJACIONES!Y109</f>
        <v>50.5890951132038</v>
      </c>
      <c r="E111" s="263" t="n">
        <f aca="false">+D111/D110-1</f>
        <v>-0.0763257998246477</v>
      </c>
      <c r="F111" s="221" t="n">
        <f aca="false">+(FIJACIONES!D109/FIJACIONES!W109)</f>
        <v>9.67366090703601</v>
      </c>
      <c r="G111" s="237" t="n">
        <f aca="false">+FIJACIONES!D109*FIJACIONES!Y109</f>
        <v>5505.3582756944</v>
      </c>
      <c r="H111" s="250" t="n">
        <f aca="false">+G111/G110-1</f>
        <v>-0.0960303884489248</v>
      </c>
      <c r="I111" s="221" t="n">
        <f aca="false">+(C111+F111*M111/(24*30*N111)*1000)</f>
        <v>107.286878261339</v>
      </c>
      <c r="J111" s="250" t="n">
        <f aca="false">+I111/I110-1</f>
        <v>-0.0686007197691458</v>
      </c>
      <c r="K111" s="219" t="n">
        <f aca="false">+(D111+G111*M111/(24*30*N111))</f>
        <v>61.0578258619625</v>
      </c>
      <c r="L111" s="250" t="n">
        <f aca="false">+K111/K110-1</f>
        <v>-0.0797650593952026</v>
      </c>
      <c r="M111" s="221" t="n">
        <f aca="false">1.0329/0.9722</f>
        <v>1.06243571281629</v>
      </c>
      <c r="N111" s="222" t="n">
        <v>0.776</v>
      </c>
      <c r="P111" s="221"/>
      <c r="Q111" s="237"/>
      <c r="R111" s="250"/>
      <c r="S111" s="221"/>
      <c r="T111" s="237"/>
      <c r="U111" s="250"/>
      <c r="V111" s="221"/>
      <c r="W111" s="250"/>
      <c r="X111" s="237"/>
      <c r="Y111" s="257"/>
      <c r="Z111" s="252" t="n">
        <f aca="false">+(FIJACIONES!G109/FIJACIONES!W109)*1000</f>
        <v>75.7951592011581</v>
      </c>
      <c r="AA111" s="237" t="n">
        <f aca="false">+FIJACIONES!G109*FIJACIONES!Y109</f>
        <v>43.1356350998584</v>
      </c>
      <c r="AB111" s="250" t="n">
        <f aca="false">+AA111/AA110-1</f>
        <v>-0.0862204811767637</v>
      </c>
      <c r="AC111" s="253" t="n">
        <f aca="false">+(FIJACIONES!H109/FIJACIONES!W109)</f>
        <v>8.8480033186309</v>
      </c>
      <c r="AD111" s="237" t="n">
        <f aca="false">+FIJACIONES!H109*FIJACIONES!Y109</f>
        <v>5035.46989725126</v>
      </c>
      <c r="AE111" s="250" t="n">
        <f aca="false">+AD111/AD110-1</f>
        <v>-0.00744700675733001</v>
      </c>
      <c r="AF111" s="253" t="n">
        <f aca="false">Z111+AC111/(24*30*AI111)*1000</f>
        <v>90.7816146866441</v>
      </c>
      <c r="AG111" s="237" t="n">
        <f aca="false">AA111+(AD111/(30*24*AI111))</f>
        <v>51.664547527452</v>
      </c>
      <c r="AH111" s="250" t="n">
        <f aca="false">+AG111/AG110-1</f>
        <v>-0.0740894885958064</v>
      </c>
      <c r="AI111" s="243" t="n">
        <v>0.82</v>
      </c>
      <c r="AK111" s="221" t="n">
        <f aca="false">+(FIJACIONES!I109/FIJACIONES!W109)*1000</f>
        <v>134.808797758231</v>
      </c>
      <c r="AL111" s="237" t="n">
        <f aca="false">+FIJACIONES!I109*FIJACIONES!Y109</f>
        <v>76.7207717437027</v>
      </c>
      <c r="AM111" s="250" t="n">
        <f aca="false">+AL111/AL110-1</f>
        <v>-0.00597261491129175</v>
      </c>
      <c r="AN111" s="221" t="n">
        <f aca="false">+(FIJACIONES!J109/FIJACIONES!W109)</f>
        <v>15.519996444324</v>
      </c>
      <c r="AO111" s="237" t="n">
        <f aca="false">+FIJACIONES!J109*FIJACIONES!Y109</f>
        <v>8832.55488119923</v>
      </c>
      <c r="AP111" s="250" t="n">
        <f aca="false">+AO111/AO110-1</f>
        <v>-0.00597261491129175</v>
      </c>
      <c r="AQ111" s="221" t="n">
        <f aca="false">AK111+AN111/(24*30*AU111)*1000</f>
        <v>174.00070797117</v>
      </c>
      <c r="AR111" s="258" t="n">
        <f aca="false">+AQ111/AQ110-1</f>
        <v>0.00608697860668306</v>
      </c>
      <c r="AS111" s="237" t="n">
        <f aca="false">AL111+(AO111/(30*24*AU111))</f>
        <v>99.0252032618826</v>
      </c>
      <c r="AT111" s="250" t="n">
        <f aca="false">+AS111/AS110-1</f>
        <v>-0.00597261491129175</v>
      </c>
      <c r="AU111" s="256" t="n">
        <v>0.55</v>
      </c>
      <c r="AW111" s="221" t="n">
        <f aca="false">+(FIJACIONES!K109/FIJACIONES!W109)*1000</f>
        <v>76.3983542299845</v>
      </c>
      <c r="AX111" s="237" t="n">
        <f aca="false">+FIJACIONES!K109*FIJACIONES!Y109</f>
        <v>43.4789182452694</v>
      </c>
      <c r="AY111" s="250" t="n">
        <f aca="false">+AX111/AX110-1</f>
        <v>-0.00597261491129186</v>
      </c>
      <c r="AZ111" s="221" t="n">
        <f aca="false">+(FIJACIONES!L109/FIJACIONES!W109)</f>
        <v>15.1795404712117</v>
      </c>
      <c r="BA111" s="237" t="n">
        <f aca="false">+FIJACIONES!L109*FIJACIONES!Y109</f>
        <v>8638.79864691566</v>
      </c>
      <c r="BB111" s="250" t="n">
        <f aca="false">+BA111/BA110-1</f>
        <v>-0.00597261491129164</v>
      </c>
      <c r="BC111" s="221" t="n">
        <f aca="false">AW111+AZ111/(24*30*BG111)*1000</f>
        <v>114.730527137085</v>
      </c>
      <c r="BD111" s="237" t="n">
        <f aca="false">+BC111/BC110-1</f>
        <v>0.00608697860668306</v>
      </c>
      <c r="BE111" s="261" t="n">
        <f aca="false">AX111+(BA111/(30*24*BG111))</f>
        <v>65.2940663435413</v>
      </c>
      <c r="BF111" s="250" t="n">
        <f aca="false">+BE111/BE110-1</f>
        <v>-0.00597261491129186</v>
      </c>
      <c r="BG111" s="256" t="n">
        <v>0.55</v>
      </c>
      <c r="BI111" s="221" t="n">
        <f aca="false">+(FIJACIONES!M109/FIJACIONES!W109)*1000</f>
        <v>115.953132804497</v>
      </c>
      <c r="BJ111" s="237" t="n">
        <f aca="false">+FIJACIONES!M109*FIJACIONES!Y109</f>
        <v>65.9898610683805</v>
      </c>
      <c r="BK111" s="250" t="n">
        <f aca="false">+BJ111/BJ110-1</f>
        <v>-0.00597261491129175</v>
      </c>
      <c r="BL111" s="221" t="n">
        <f aca="false">+(FIJACIONES!N109/FIJACIONES!W109)</f>
        <v>13.3982949687185</v>
      </c>
      <c r="BM111" s="237" t="n">
        <f aca="false">+FIJACIONES!N109*FIJACIONES!Y109</f>
        <v>7625.07749600558</v>
      </c>
      <c r="BN111" s="250" t="n">
        <f aca="false">+BM111/BM110-1</f>
        <v>-0.00597261491129175</v>
      </c>
      <c r="BO111" s="221" t="n">
        <f aca="false">BI111+BL111/(24*30*BS111)*1000</f>
        <v>149.787211008332</v>
      </c>
      <c r="BP111" s="237" t="n">
        <f aca="false">+BO111/BO110-1</f>
        <v>0.00608697860668306</v>
      </c>
      <c r="BQ111" s="237" t="n">
        <f aca="false">BJ111+(BM111/(30*24*BS111))</f>
        <v>85.2451072704148</v>
      </c>
      <c r="BR111" s="250" t="n">
        <f aca="false">+BQ111/BQ110-1</f>
        <v>-0.00597261491129175</v>
      </c>
      <c r="BS111" s="256" t="n">
        <v>0.55</v>
      </c>
      <c r="BU111" s="221" t="n">
        <f aca="false">+(FIJACIONES!O109/FIJACIONES!W109)*1000</f>
        <v>116.670617417733</v>
      </c>
      <c r="BV111" s="237" t="n">
        <f aca="false">+FIJACIONES!O109*FIJACIONES!Y109</f>
        <v>66.39818733608</v>
      </c>
      <c r="BW111" s="250" t="n">
        <f aca="false">+BV111/BV110-1</f>
        <v>-0.00597261491129164</v>
      </c>
      <c r="BX111" s="221" t="n">
        <f aca="false">+(FIJACIONES!P109/FIJACIONES!W109)</f>
        <v>16.3162562118506</v>
      </c>
      <c r="BY111" s="237" t="n">
        <f aca="false">+FIJACIONES!P109*FIJACIONES!Y109</f>
        <v>9285.71272318708</v>
      </c>
      <c r="BZ111" s="250" t="n">
        <f aca="false">+BY111/BY110-1</f>
        <v>-0.00597261491129164</v>
      </c>
      <c r="CA111" s="221" t="n">
        <f aca="false">BU111+BX111/(24*30*CE111)*1000</f>
        <v>157.873284619376</v>
      </c>
      <c r="CB111" s="258" t="n">
        <f aca="false">+CA111/CA110-1</f>
        <v>0.00608697860668306</v>
      </c>
      <c r="CC111" s="237" t="n">
        <f aca="false">BV111+(BY111/(30*24*CE111))</f>
        <v>89.8469568390776</v>
      </c>
      <c r="CD111" s="250" t="n">
        <f aca="false">+CC111/CC110-1</f>
        <v>-0.00597261491129164</v>
      </c>
      <c r="CE111" s="256" t="n">
        <v>0.55</v>
      </c>
      <c r="CG111" s="221" t="n">
        <f aca="false">+(FIJACIONES!Q109/FIJACIONES!W109)*1000</f>
        <v>334.506565301682</v>
      </c>
      <c r="CH111" s="237" t="n">
        <f aca="false">+FIJACIONES!Q109*FIJACIONES!Y109</f>
        <v>190.37037841778</v>
      </c>
      <c r="CI111" s="250" t="n">
        <f aca="false">+CH111/CH110-1</f>
        <v>-0.00597261491129186</v>
      </c>
      <c r="CJ111" s="221" t="n">
        <f aca="false">+(FIJACIONES!R109/FIJACIONES!W109)</f>
        <v>15.8968346018066</v>
      </c>
      <c r="CK111" s="237" t="n">
        <f aca="false">+FIJACIONES!R109*FIJACIONES!Y109</f>
        <v>9047.01650941127</v>
      </c>
      <c r="CL111" s="250" t="n">
        <f aca="false">+CK111/CK110-1</f>
        <v>-0.00597261491129186</v>
      </c>
      <c r="CM111" s="221" t="n">
        <f aca="false">CG111+CJ111/(24*30*CQ111)*1000</f>
        <v>374.650087023416</v>
      </c>
      <c r="CN111" s="258" t="n">
        <f aca="false">+CM111/CM110-1</f>
        <v>0.00608697860668284</v>
      </c>
      <c r="CO111" s="237" t="n">
        <f aca="false">CH111+(CK111/(30*24*CQ111))</f>
        <v>213.216379704172</v>
      </c>
      <c r="CP111" s="250" t="n">
        <f aca="false">+CO111/CO110-1</f>
        <v>-0.00597261491129186</v>
      </c>
      <c r="CQ111" s="256" t="n">
        <v>0.55</v>
      </c>
      <c r="CS111" s="221" t="n">
        <f aca="false">+(FIJACIONES!S109/FIJACIONES!W109)*1000</f>
        <v>219.332294850196</v>
      </c>
      <c r="CT111" s="237" t="n">
        <f aca="false">+FIJACIONES!S109*FIJACIONES!Y109</f>
        <v>124.823774182772</v>
      </c>
      <c r="CU111" s="250" t="n">
        <f aca="false">+CT111/CT110-1</f>
        <v>-0.00597261491129175</v>
      </c>
      <c r="CV111" s="221" t="n">
        <f aca="false">+(FIJACIONES!T109/FIJACIONES!W109)</f>
        <v>15.8968346018066</v>
      </c>
      <c r="CW111" s="237" t="n">
        <f aca="false">+FIJACIONES!T109*FIJACIONES!Y109</f>
        <v>9047.01650941127</v>
      </c>
      <c r="CX111" s="250" t="n">
        <f aca="false">+CW111/CW110-1</f>
        <v>-0.00597261491129186</v>
      </c>
      <c r="CY111" s="221" t="n">
        <f aca="false">CS111+CV111/(24*30*DC111)*1000</f>
        <v>259.47581657193</v>
      </c>
      <c r="CZ111" s="258" t="n">
        <f aca="false">+CY111/CY110-1</f>
        <v>0.00608697860668306</v>
      </c>
      <c r="DA111" s="237" t="n">
        <f aca="false">CT111+(CW111/(30*24*DC111))</f>
        <v>147.669775469164</v>
      </c>
      <c r="DB111" s="250" t="n">
        <f aca="false">+DA111/DA110-1</f>
        <v>-0.00597261491129175</v>
      </c>
      <c r="DC111" s="256" t="n">
        <v>0.55</v>
      </c>
      <c r="DE111" s="221" t="n">
        <f aca="false">+(FIJACIONES!U109/FIJACIONES!W109)*1000</f>
        <v>523.92038672209</v>
      </c>
      <c r="DF111" s="237" t="n">
        <f aca="false">+FIJACIONES!U109*FIJACIONES!Y109</f>
        <v>298.167308588165</v>
      </c>
      <c r="DG111" s="250" t="n">
        <f aca="false">+DF111/DF110-1</f>
        <v>-0.00597261491129175</v>
      </c>
      <c r="DH111" s="221" t="n">
        <f aca="false">+(FIJACIONES!V109/FIJACIONES!W109)</f>
        <v>15.5521880105993</v>
      </c>
      <c r="DI111" s="237" t="n">
        <f aca="false">+FIJACIONES!V109*FIJACIONES!Y109</f>
        <v>8850.8753606438</v>
      </c>
      <c r="DJ111" s="250" t="n">
        <f aca="false">+DI111/DI110-1</f>
        <v>-0.00597261491129186</v>
      </c>
      <c r="DK111" s="221" t="n">
        <f aca="false">DE111+DH111/(24*30*DO111)*1000</f>
        <v>563.193588769058</v>
      </c>
      <c r="DL111" s="258" t="n">
        <f aca="false">+DK111/DK110-1</f>
        <v>0.00608697860668284</v>
      </c>
      <c r="DM111" s="237" t="n">
        <f aca="false">DF111+(DI111/(30*24*DO111))</f>
        <v>320.518003943326</v>
      </c>
      <c r="DN111" s="250" t="n">
        <f aca="false">+DM111/DM110-1</f>
        <v>-0.00597261491129164</v>
      </c>
      <c r="DO111" s="256" t="n">
        <v>0.55</v>
      </c>
    </row>
    <row r="112" customFormat="false" ht="12.75" hidden="false" customHeight="false" outlineLevel="0" collapsed="false">
      <c r="B112" s="92" t="s">
        <v>125</v>
      </c>
      <c r="C112" s="262" t="n">
        <f aca="false">+(FIJACIONES!C110/FIJACIONES!W110)*1000</f>
        <v>88.9566653958572</v>
      </c>
      <c r="D112" s="261" t="n">
        <f aca="false">+FIJACIONES!C110*FIJACIONES!Y110</f>
        <v>50.4333143563083</v>
      </c>
      <c r="E112" s="263" t="n">
        <f aca="false">+D112/D111-1</f>
        <v>-0.0030793347172321</v>
      </c>
      <c r="F112" s="221" t="n">
        <f aca="false">+(FIJACIONES!D110/FIJACIONES!W110)</f>
        <v>9.68070911170416</v>
      </c>
      <c r="G112" s="237" t="n">
        <f aca="false">+FIJACIONES!D110*FIJACIONES!Y110</f>
        <v>5488.40543482525</v>
      </c>
      <c r="H112" s="250" t="n">
        <f aca="false">+G112/G111-1</f>
        <v>-0.0030793347172321</v>
      </c>
      <c r="I112" s="221" t="n">
        <f aca="false">+(C112+F112*M112/(24*30*N112)*1000)</f>
        <v>107.365047207249</v>
      </c>
      <c r="J112" s="250" t="n">
        <f aca="false">+I112/I111-1</f>
        <v>0.000728597449908719</v>
      </c>
      <c r="K112" s="219" t="n">
        <f aca="false">+(D112+G112*M112/(24*30*N112))</f>
        <v>60.869808379027</v>
      </c>
      <c r="L112" s="250" t="n">
        <f aca="false">+K112/K111-1</f>
        <v>-0.00307933471723221</v>
      </c>
      <c r="M112" s="221" t="n">
        <f aca="false">1.0329/0.9722</f>
        <v>1.06243571281629</v>
      </c>
      <c r="N112" s="222" t="n">
        <v>0.776</v>
      </c>
      <c r="P112" s="221"/>
      <c r="Q112" s="237"/>
      <c r="R112" s="250"/>
      <c r="S112" s="221"/>
      <c r="T112" s="237"/>
      <c r="U112" s="250"/>
      <c r="V112" s="221"/>
      <c r="W112" s="250"/>
      <c r="X112" s="237"/>
      <c r="Y112" s="257"/>
      <c r="Z112" s="252" t="n">
        <f aca="false">+(FIJACIONES!G110/FIJACIONES!W110)*1000</f>
        <v>75.8503833608675</v>
      </c>
      <c r="AA112" s="237" t="n">
        <f aca="false">+FIJACIONES!G110*FIJACIONES!Y110</f>
        <v>43.0028060411456</v>
      </c>
      <c r="AB112" s="250" t="n">
        <f aca="false">+AA112/AA111-1</f>
        <v>-0.0030793347172321</v>
      </c>
      <c r="AC112" s="253" t="n">
        <f aca="false">+(FIJACIONES!H110/FIJACIONES!W110)</f>
        <v>8.85444995128564</v>
      </c>
      <c r="AD112" s="237" t="n">
        <f aca="false">+FIJACIONES!H110*FIJACIONES!Y110</f>
        <v>5019.96399997908</v>
      </c>
      <c r="AE112" s="250" t="n">
        <f aca="false">+AD112/AD111-1</f>
        <v>-0.00307933471723221</v>
      </c>
      <c r="AF112" s="253" t="n">
        <f aca="false">Z112+AC112/(24*30*AI112)*1000</f>
        <v>90.8477579396034</v>
      </c>
      <c r="AG112" s="237" t="n">
        <f aca="false">AA112+(AD112/(30*24*AI112))</f>
        <v>51.5054550926006</v>
      </c>
      <c r="AH112" s="250" t="n">
        <f aca="false">+AG112/AG111-1</f>
        <v>-0.00307933471723221</v>
      </c>
      <c r="AI112" s="243" t="n">
        <v>0.82</v>
      </c>
      <c r="AK112" s="221" t="n">
        <f aca="false">+(FIJACIONES!I110/FIJACIONES!W110)*1000</f>
        <v>135.879188376329</v>
      </c>
      <c r="AL112" s="237" t="n">
        <f aca="false">+FIJACIONES!I110*FIJACIONES!Y110</f>
        <v>77.035686886062</v>
      </c>
      <c r="AM112" s="250" t="n">
        <f aca="false">+AL112/AL111-1</f>
        <v>0.00410469205668718</v>
      </c>
      <c r="AN112" s="221" t="n">
        <f aca="false">+(FIJACIONES!J110/FIJACIONES!W110)</f>
        <v>15.7459228195027</v>
      </c>
      <c r="AO112" s="237" t="n">
        <f aca="false">+FIJACIONES!J110*FIJACIONES!Y110</f>
        <v>8927.03286316228</v>
      </c>
      <c r="AP112" s="250" t="n">
        <f aca="false">+AO112/AO111-1</f>
        <v>0.0106965632519485</v>
      </c>
      <c r="AQ112" s="221" t="n">
        <f aca="false">AK112+AN112/(24*30*AU112)*1000</f>
        <v>175.64161973871</v>
      </c>
      <c r="AR112" s="258" t="n">
        <f aca="false">+AQ112/AQ111-1</f>
        <v>0.00943048902887811</v>
      </c>
      <c r="AS112" s="237" t="n">
        <f aca="false">AL112+(AO112/(30*24*AU112))</f>
        <v>99.5786991667748</v>
      </c>
      <c r="AT112" s="250" t="n">
        <f aca="false">+AS112/AS111-1</f>
        <v>0.00558944477426082</v>
      </c>
      <c r="AU112" s="256" t="n">
        <v>0.55</v>
      </c>
      <c r="AW112" s="221" t="n">
        <f aca="false">+(FIJACIONES!K110/FIJACIONES!W110)*1000</f>
        <v>75.1937984496124</v>
      </c>
      <c r="AX112" s="237" t="n">
        <f aca="false">+FIJACIONES!K110*FIJACIONES!Y110</f>
        <v>42.6305601494681</v>
      </c>
      <c r="AY112" s="250" t="n">
        <f aca="false">+AX112/AX111-1</f>
        <v>-0.0195119411898821</v>
      </c>
      <c r="AZ112" s="221" t="n">
        <f aca="false">+(FIJACIONES!L110/FIJACIONES!W110)</f>
        <v>15.4005167958656</v>
      </c>
      <c r="BA112" s="237" t="n">
        <f aca="false">+FIJACIONES!L110*FIJACIONES!Y110</f>
        <v>8731.20750827593</v>
      </c>
      <c r="BB112" s="250" t="n">
        <f aca="false">+BA112/BA111-1</f>
        <v>0.0106969574285964</v>
      </c>
      <c r="BC112" s="221" t="n">
        <f aca="false">AW112+AZ112/(24*30*BG112)*1000</f>
        <v>114.083992378566</v>
      </c>
      <c r="BD112" s="237" t="n">
        <f aca="false">+BC112/BC111-1</f>
        <v>-0.00563524612543886</v>
      </c>
      <c r="BE112" s="261" t="n">
        <f aca="false">AX112+(BA112/(30*24*BG112))</f>
        <v>64.6790639582457</v>
      </c>
      <c r="BF112" s="250" t="n">
        <f aca="false">+BE112/BE111-1</f>
        <v>-0.00941896285123145</v>
      </c>
      <c r="BG112" s="256" t="n">
        <v>0.55</v>
      </c>
      <c r="BI112" s="221" t="n">
        <f aca="false">+(FIJACIONES!M110/FIJACIONES!W110)*1000</f>
        <v>115.48693184225</v>
      </c>
      <c r="BJ112" s="237" t="n">
        <f aca="false">+FIJACIONES!M110*FIJACIONES!Y110</f>
        <v>65.4744499664778</v>
      </c>
      <c r="BK112" s="250" t="n">
        <f aca="false">+BJ112/BJ111-1</f>
        <v>-0.00781045896381916</v>
      </c>
      <c r="BL112" s="221" t="n">
        <f aca="false">+(FIJACIONES!N110/FIJACIONES!W110)</f>
        <v>13.5933409581904</v>
      </c>
      <c r="BM112" s="237" t="n">
        <f aca="false">+FIJACIONES!N110*FIJACIONES!Y110</f>
        <v>7706.64271919554</v>
      </c>
      <c r="BN112" s="250" t="n">
        <f aca="false">+BM112/BM111-1</f>
        <v>0.0106969697334471</v>
      </c>
      <c r="BO112" s="221" t="n">
        <f aca="false">BI112+BL112/(24*30*BS112)*1000</f>
        <v>149.813550423539</v>
      </c>
      <c r="BP112" s="237" t="n">
        <f aca="false">+BO112/BO111-1</f>
        <v>0.000175845554703624</v>
      </c>
      <c r="BQ112" s="237" t="n">
        <f aca="false">BJ112+(BM112/(30*24*BS112))</f>
        <v>84.9356689543453</v>
      </c>
      <c r="BR112" s="250" t="n">
        <f aca="false">+BQ112/BQ111-1</f>
        <v>-0.00362998330318098</v>
      </c>
      <c r="BS112" s="256" t="n">
        <v>0.55</v>
      </c>
      <c r="BU112" s="221" t="n">
        <f aca="false">+(FIJACIONES!O110/FIJACIONES!W110)*1000</f>
        <v>116.010081755412</v>
      </c>
      <c r="BV112" s="237" t="n">
        <f aca="false">+FIJACIONES!O110*FIJACIONES!Y110</f>
        <v>65.7710458866209</v>
      </c>
      <c r="BW112" s="250" t="n">
        <f aca="false">+BV112/BV111-1</f>
        <v>-0.00944515919214439</v>
      </c>
      <c r="BX112" s="221" t="n">
        <f aca="false">+(FIJACIONES!P110/FIJACIONES!W110)</f>
        <v>16.5537764222476</v>
      </c>
      <c r="BY112" s="237" t="n">
        <f aca="false">+FIJACIONES!P110*FIJACIONES!Y110</f>
        <v>9385.0394051095</v>
      </c>
      <c r="BZ112" s="250" t="n">
        <f aca="false">+BY112/BY111-1</f>
        <v>0.010696721391606</v>
      </c>
      <c r="CA112" s="221" t="n">
        <f aca="false">BU112+BX112/(24*30*CE112)*1000</f>
        <v>157.812547468158</v>
      </c>
      <c r="CB112" s="258" t="n">
        <f aca="false">+CA112/CA111-1</f>
        <v>-0.000384720894126445</v>
      </c>
      <c r="CC112" s="237" t="n">
        <f aca="false">BV112+(BY112/(30*24*CE112))</f>
        <v>89.4706403439681</v>
      </c>
      <c r="CD112" s="250" t="n">
        <f aca="false">+CC112/CC111-1</f>
        <v>-0.00418841670712966</v>
      </c>
      <c r="CE112" s="256" t="n">
        <v>0.55</v>
      </c>
      <c r="CG112" s="221" t="n">
        <f aca="false">+(FIJACIONES!Q110/FIJACIONES!W110)*1000</f>
        <v>335.343330368111</v>
      </c>
      <c r="CH112" s="237" t="n">
        <f aca="false">+FIJACIONES!Q110*FIJACIONES!Y110</f>
        <v>190.120386398094</v>
      </c>
      <c r="CI112" s="250" t="n">
        <f aca="false">+CH112/CH111-1</f>
        <v>-0.0013131875965342</v>
      </c>
      <c r="CJ112" s="221" t="n">
        <f aca="false">+(FIJACIONES!R110/FIJACIONES!W110)</f>
        <v>16.128245859279</v>
      </c>
      <c r="CK112" s="237" t="n">
        <f aca="false">+FIJACIONES!R110*FIJACIONES!Y110</f>
        <v>9143.7880435065</v>
      </c>
      <c r="CL112" s="250" t="n">
        <f aca="false">+CK112/CK111-1</f>
        <v>0.0106965134853638</v>
      </c>
      <c r="CM112" s="221" t="n">
        <f aca="false">CG112+CJ112/(24*30*CQ112)*1000</f>
        <v>376.071223952149</v>
      </c>
      <c r="CN112" s="258" t="n">
        <f aca="false">+CM112/CM111-1</f>
        <v>0.00379323795177511</v>
      </c>
      <c r="CO112" s="237" t="n">
        <f aca="false">CH112+(CK112/(30*24*CQ112))</f>
        <v>213.210760245333</v>
      </c>
      <c r="CP112" s="250" t="n">
        <f aca="false">+CO112/CO111-1</f>
        <v>-2.63556620133665E-005</v>
      </c>
      <c r="CQ112" s="256" t="n">
        <v>0.55</v>
      </c>
      <c r="CS112" s="221" t="n">
        <f aca="false">+(FIJACIONES!S110/FIJACIONES!W110)*1000</f>
        <v>220.676070657009</v>
      </c>
      <c r="CT112" s="237" t="n">
        <f aca="false">+FIJACIONES!S110*FIJACIONES!Y110</f>
        <v>125.110643399613</v>
      </c>
      <c r="CU112" s="250" t="n">
        <f aca="false">+CT112/CT111-1</f>
        <v>0.00229819374329665</v>
      </c>
      <c r="CV112" s="221" t="n">
        <f aca="false">+(FIJACIONES!T110/FIJACIONES!W110)</f>
        <v>16.128245859279</v>
      </c>
      <c r="CW112" s="237" t="n">
        <f aca="false">+FIJACIONES!T110*FIJACIONES!Y110</f>
        <v>9143.7880435065</v>
      </c>
      <c r="CX112" s="250" t="n">
        <f aca="false">+CW112/CW111-1</f>
        <v>0.0106965134853638</v>
      </c>
      <c r="CY112" s="221" t="n">
        <f aca="false">CS112+CV112/(24*30*DC112)*1000</f>
        <v>261.403964241046</v>
      </c>
      <c r="CZ112" s="258" t="n">
        <f aca="false">+CY112/CY111-1</f>
        <v>0.00743093400606765</v>
      </c>
      <c r="DA112" s="237" t="n">
        <f aca="false">CT112+(CW112/(30*24*DC112))</f>
        <v>148.201017246852</v>
      </c>
      <c r="DB112" s="250" t="n">
        <f aca="false">+DA112/DA111-1</f>
        <v>0.00359749837771628</v>
      </c>
      <c r="DC112" s="256" t="n">
        <v>0.55</v>
      </c>
      <c r="DE112" s="221" t="n">
        <f aca="false">+(FIJACIONES!U110/FIJACIONES!W110)*1000</f>
        <v>526.89668318719</v>
      </c>
      <c r="DF112" s="237" t="n">
        <f aca="false">+FIJACIONES!U110*FIJACIONES!Y110</f>
        <v>298.720123312011</v>
      </c>
      <c r="DG112" s="250" t="n">
        <f aca="false">+DF112/DF111-1</f>
        <v>0.00185404203587591</v>
      </c>
      <c r="DH112" s="221" t="n">
        <f aca="false">+(FIJACIONES!V110/FIJACIONES!W110)</f>
        <v>15.778582623798</v>
      </c>
      <c r="DI112" s="237" t="n">
        <f aca="false">+FIJACIONES!V110*FIJACIONES!Y110</f>
        <v>8945.54909429024</v>
      </c>
      <c r="DJ112" s="250" t="n">
        <f aca="false">+DI112/DI111-1</f>
        <v>0.0106965390188887</v>
      </c>
      <c r="DK112" s="221" t="n">
        <f aca="false">DE112+DH112/(24*30*DO112)*1000</f>
        <v>566.741588802842</v>
      </c>
      <c r="DL112" s="258" t="n">
        <f aca="false">+DK112/DK111-1</f>
        <v>0.00629978768319894</v>
      </c>
      <c r="DM112" s="237" t="n">
        <f aca="false">DF112+(DI112/(30*24*DO112))</f>
        <v>321.309893752138</v>
      </c>
      <c r="DN112" s="250" t="n">
        <f aca="false">+DM112/DM111-1</f>
        <v>0.00247065624729204</v>
      </c>
      <c r="DO112" s="256" t="n">
        <v>0.55</v>
      </c>
    </row>
    <row r="113" customFormat="false" ht="12.75" hidden="false" customHeight="false" outlineLevel="0" collapsed="false">
      <c r="B113" s="92" t="s">
        <v>126</v>
      </c>
      <c r="C113" s="262" t="n">
        <f aca="false">+(FIJACIONES!C111/FIJACIONES!W111)*1000</f>
        <v>90.7089204669322</v>
      </c>
      <c r="D113" s="261" t="n">
        <f aca="false">+FIJACIONES!C111*FIJACIONES!Y111</f>
        <v>54.599684084255</v>
      </c>
      <c r="E113" s="263" t="n">
        <f aca="false">+D113/D112-1</f>
        <v>0.0826114599272918</v>
      </c>
      <c r="F113" s="221" t="n">
        <f aca="false">+(FIJACIONES!D111/FIJACIONES!W111)</f>
        <v>9.77965396278019</v>
      </c>
      <c r="G113" s="237" t="n">
        <f aca="false">+FIJACIONES!D111*FIJACIONES!Y111</f>
        <v>5886.58771455435</v>
      </c>
      <c r="H113" s="250" t="n">
        <f aca="false">+G113/G112-1</f>
        <v>0.0725497203983025</v>
      </c>
      <c r="I113" s="221" t="n">
        <f aca="false">+(C113+F113*M113/(24*30*N113)*1000)</f>
        <v>109.30545116038</v>
      </c>
      <c r="J113" s="250" t="n">
        <f aca="false">+I113/I112-1</f>
        <v>0.0180729576673659</v>
      </c>
      <c r="K113" s="219" t="n">
        <f aca="false">+(D113+G113*M113/(24*30*N113))</f>
        <v>65.7933428302605</v>
      </c>
      <c r="L113" s="250" t="n">
        <f aca="false">+K113/K112-1</f>
        <v>0.0808863142886103</v>
      </c>
      <c r="M113" s="221" t="n">
        <f aca="false">1.0329/0.9722</f>
        <v>1.06243571281629</v>
      </c>
      <c r="N113" s="222" t="n">
        <v>0.776</v>
      </c>
      <c r="P113" s="221"/>
      <c r="Q113" s="237"/>
      <c r="R113" s="250"/>
      <c r="S113" s="221"/>
      <c r="T113" s="237"/>
      <c r="U113" s="250"/>
      <c r="V113" s="221"/>
      <c r="W113" s="250"/>
      <c r="X113" s="237"/>
      <c r="Y113" s="257"/>
      <c r="Z113" s="252" t="n">
        <f aca="false">+(FIJACIONES!G111/FIJACIONES!W111)*1000</f>
        <v>71.1893295281131</v>
      </c>
      <c r="AA113" s="237" t="n">
        <f aca="false">+FIJACIONES!G111*FIJACIONES!Y111</f>
        <v>42.8504151785366</v>
      </c>
      <c r="AB113" s="250" t="n">
        <f aca="false">+AA113/AA112-1</f>
        <v>-0.00354374229586774</v>
      </c>
      <c r="AC113" s="253" t="n">
        <f aca="false">+(FIJACIONES!H111/FIJACIONES!W111)</f>
        <v>8.44059298016133</v>
      </c>
      <c r="AD113" s="237" t="n">
        <f aca="false">+FIJACIONES!H111*FIJACIONES!Y111</f>
        <v>5080.57760833558</v>
      </c>
      <c r="AE113" s="250" t="n">
        <f aca="false">+AD113/AD112-1</f>
        <v>0.0120745105655649</v>
      </c>
      <c r="AF113" s="253" t="n">
        <f aca="false">Z113+AC113/(24*30*AI113)*1000</f>
        <v>85.4857268522345</v>
      </c>
      <c r="AG113" s="237" t="n">
        <f aca="false">AA113+(AD113/(30*24*AI113))</f>
        <v>51.4557295557987</v>
      </c>
      <c r="AH113" s="250" t="n">
        <f aca="false">+AG113/AG112-1</f>
        <v>-0.000965442140303696</v>
      </c>
      <c r="AI113" s="243" t="n">
        <v>0.82</v>
      </c>
      <c r="AK113" s="221" t="n">
        <f aca="false">+(FIJACIONES!I111/FIJACIONES!W111)*1000</f>
        <v>127.145886596508</v>
      </c>
      <c r="AL113" s="237" t="n">
        <f aca="false">+FIJACIONES!I111*FIJACIONES!Y111</f>
        <v>76.5318912963206</v>
      </c>
      <c r="AM113" s="250" t="n">
        <f aca="false">+AL113/AL112-1</f>
        <v>-0.00653976890589147</v>
      </c>
      <c r="AN113" s="221" t="n">
        <f aca="false">+(FIJACIONES!J111/FIJACIONES!W111)</f>
        <v>14.7338922250629</v>
      </c>
      <c r="AO113" s="237" t="n">
        <f aca="false">+FIJACIONES!J111*FIJACIONES!Y111</f>
        <v>8868.6521312219</v>
      </c>
      <c r="AP113" s="250" t="n">
        <f aca="false">+AO113/AO112-1</f>
        <v>-0.00653976890589136</v>
      </c>
      <c r="AQ113" s="221" t="n">
        <f aca="false">AK113+AN113/(24*30*AU113)*1000</f>
        <v>164.352685144647</v>
      </c>
      <c r="AR113" s="258" t="n">
        <f aca="false">+AQ113/AQ112-1</f>
        <v>-0.0642725489030265</v>
      </c>
      <c r="AS113" s="237" t="n">
        <f aca="false">AL113+(AO113/(30*24*AU113))</f>
        <v>98.9274774862749</v>
      </c>
      <c r="AT113" s="250" t="n">
        <f aca="false">+AS113/AS112-1</f>
        <v>-0.00653976890589136</v>
      </c>
      <c r="AU113" s="256" t="n">
        <v>0.55</v>
      </c>
      <c r="AW113" s="221" t="n">
        <f aca="false">+(FIJACIONES!K111/FIJACIONES!W111)*1000</f>
        <v>70.3609013615554</v>
      </c>
      <c r="AX113" s="237" t="n">
        <f aca="false">+FIJACIONES!K111*FIJACIONES!Y111</f>
        <v>42.3517661377618</v>
      </c>
      <c r="AY113" s="250" t="n">
        <f aca="false">+AX113/AX112-1</f>
        <v>-0.00653976890589136</v>
      </c>
      <c r="AZ113" s="221" t="n">
        <f aca="false">+(FIJACIONES!L111/FIJACIONES!W111)</f>
        <v>14.4106863269715</v>
      </c>
      <c r="BA113" s="237" t="n">
        <f aca="false">+FIJACIONES!L111*FIJACIONES!Y111</f>
        <v>8674.10742890242</v>
      </c>
      <c r="BB113" s="250" t="n">
        <f aca="false">+BA113/BA112-1</f>
        <v>-0.00653976890589147</v>
      </c>
      <c r="BC113" s="221" t="n">
        <f aca="false">AW113+AZ113/(24*30*BG113)*1000</f>
        <v>106.751523399362</v>
      </c>
      <c r="BD113" s="237" t="n">
        <f aca="false">+BC113/BC112-1</f>
        <v>-0.0642725489030264</v>
      </c>
      <c r="BE113" s="261" t="n">
        <f aca="false">AX113+(BA113/(30*24*BG113))</f>
        <v>64.2560778269094</v>
      </c>
      <c r="BF113" s="250" t="n">
        <f aca="false">+BE113/BE112-1</f>
        <v>-0.00653976890589147</v>
      </c>
      <c r="BG113" s="256" t="n">
        <v>0.55</v>
      </c>
      <c r="BI113" s="221" t="n">
        <f aca="false">+(FIJACIONES!M111/FIJACIONES!W111)*1000</f>
        <v>108.064292367759</v>
      </c>
      <c r="BJ113" s="237" t="n">
        <f aca="false">+FIJACIONES!M111*FIJACIONES!Y111</f>
        <v>65.0462621944567</v>
      </c>
      <c r="BK113" s="250" t="n">
        <f aca="false">+BJ113/BJ112-1</f>
        <v>-0.00653976890589147</v>
      </c>
      <c r="BL113" s="221" t="n">
        <f aca="false">+(FIJACIONES!N111/FIJACIONES!W111)</f>
        <v>12.7196622866996</v>
      </c>
      <c r="BM113" s="237" t="n">
        <f aca="false">+FIJACIONES!N111*FIJACIONES!Y111</f>
        <v>7656.24305677173</v>
      </c>
      <c r="BN113" s="250" t="n">
        <f aca="false">+BM113/BM112-1</f>
        <v>-0.00653976890589136</v>
      </c>
      <c r="BO113" s="221" t="n">
        <f aca="false">BI113+BL113/(24*30*BS113)*1000</f>
        <v>140.184651677606</v>
      </c>
      <c r="BP113" s="237" t="n">
        <f aca="false">+BO113/BO112-1</f>
        <v>-0.0642725489030263</v>
      </c>
      <c r="BQ113" s="237" t="n">
        <f aca="false">BJ113+(BM113/(30*24*BS113))</f>
        <v>84.3802093075166</v>
      </c>
      <c r="BR113" s="250" t="n">
        <f aca="false">+BQ113/BQ112-1</f>
        <v>-0.00653976890589136</v>
      </c>
      <c r="BS113" s="256" t="n">
        <v>0.55</v>
      </c>
      <c r="BU113" s="221" t="n">
        <f aca="false">+(FIJACIONES!O111/FIJACIONES!W111)*1000</f>
        <v>108.553818102543</v>
      </c>
      <c r="BV113" s="237" t="n">
        <f aca="false">+FIJACIONES!O111*FIJACIONES!Y111</f>
        <v>65.3409184458236</v>
      </c>
      <c r="BW113" s="250" t="n">
        <f aca="false">+BV113/BV112-1</f>
        <v>-0.00653976890589136</v>
      </c>
      <c r="BX113" s="221" t="n">
        <f aca="false">+(FIJACIONES!P111/FIJACIONES!W111)</f>
        <v>15.489823017619</v>
      </c>
      <c r="BY113" s="237" t="n">
        <f aca="false">+FIJACIONES!P111*FIJACIONES!Y111</f>
        <v>9323.6634162274</v>
      </c>
      <c r="BZ113" s="250" t="n">
        <f aca="false">+BY113/BY112-1</f>
        <v>-0.00653976890589136</v>
      </c>
      <c r="CA113" s="221" t="n">
        <f aca="false">BU113+BX113/(24*30*CE113)*1000</f>
        <v>147.6695327935</v>
      </c>
      <c r="CB113" s="258" t="n">
        <f aca="false">+CA113/CA112-1</f>
        <v>-0.0642725489030261</v>
      </c>
      <c r="CC113" s="237" t="n">
        <f aca="false">BV113+(BY113/(30*24*CE113))</f>
        <v>88.8855230322564</v>
      </c>
      <c r="CD113" s="250" t="n">
        <f aca="false">+CC113/CC112-1</f>
        <v>-0.00653976890589136</v>
      </c>
      <c r="CE113" s="256" t="n">
        <v>0.55</v>
      </c>
      <c r="CG113" s="221" t="n">
        <f aca="false">+(FIJACIONES!Q111/FIJACIONES!W111)*1000</f>
        <v>313.789959767723</v>
      </c>
      <c r="CH113" s="237" t="n">
        <f aca="false">+FIJACIONES!Q111*FIJACIONES!Y111</f>
        <v>188.877043006752</v>
      </c>
      <c r="CI113" s="250" t="n">
        <f aca="false">+CH113/CH112-1</f>
        <v>-0.00653976890589136</v>
      </c>
      <c r="CJ113" s="221" t="n">
        <f aca="false">+(FIJACIONES!R111/FIJACIONES!W111)</f>
        <v>15.0916423885685</v>
      </c>
      <c r="CK113" s="237" t="n">
        <f aca="false">+FIJACIONES!R111*FIJACIONES!Y111</f>
        <v>9083.98978277752</v>
      </c>
      <c r="CL113" s="250" t="n">
        <f aca="false">+CK113/CK112-1</f>
        <v>-0.00653976890589136</v>
      </c>
      <c r="CM113" s="221" t="n">
        <f aca="false">CG113+CJ113/(24*30*CQ113)*1000</f>
        <v>351.900167819664</v>
      </c>
      <c r="CN113" s="258" t="n">
        <f aca="false">+CM113/CM112-1</f>
        <v>-0.0642725489030263</v>
      </c>
      <c r="CO113" s="237" t="n">
        <f aca="false">CH113+(CK113/(30*24*CQ113))</f>
        <v>211.816411145079</v>
      </c>
      <c r="CP113" s="250" t="n">
        <f aca="false">+CO113/CO112-1</f>
        <v>-0.00653976890589136</v>
      </c>
      <c r="CQ113" s="256" t="n">
        <v>0.55</v>
      </c>
      <c r="CS113" s="221" t="n">
        <f aca="false">+(FIJACIONES!S111/FIJACIONES!W111)*1000</f>
        <v>206.492657113978</v>
      </c>
      <c r="CT113" s="237" t="n">
        <f aca="false">+FIJACIONES!S111*FIJACIONES!Y111</f>
        <v>124.292448704113</v>
      </c>
      <c r="CU113" s="250" t="n">
        <f aca="false">+CT113/CT112-1</f>
        <v>-0.00653976890589147</v>
      </c>
      <c r="CV113" s="221" t="n">
        <f aca="false">+(FIJACIONES!T111/FIJACIONES!W111)</f>
        <v>15.0916423885685</v>
      </c>
      <c r="CW113" s="237" t="n">
        <f aca="false">+FIJACIONES!T111*FIJACIONES!Y111</f>
        <v>9083.98978277752</v>
      </c>
      <c r="CX113" s="250" t="n">
        <f aca="false">+CW113/CW112-1</f>
        <v>-0.00653976890589136</v>
      </c>
      <c r="CY113" s="221" t="n">
        <f aca="false">CS113+CV113/(24*30*DC113)*1000</f>
        <v>244.602865165919</v>
      </c>
      <c r="CZ113" s="258" t="n">
        <f aca="false">+CY113/CY112-1</f>
        <v>-0.0642725489030263</v>
      </c>
      <c r="DA113" s="237" t="n">
        <f aca="false">CT113+(CW113/(30*24*DC113))</f>
        <v>147.23181684244</v>
      </c>
      <c r="DB113" s="250" t="n">
        <f aca="false">+DA113/DA112-1</f>
        <v>-0.00653976890589147</v>
      </c>
      <c r="DC113" s="256" t="n">
        <v>0.55</v>
      </c>
      <c r="DE113" s="221" t="n">
        <f aca="false">+(FIJACIONES!U111/FIJACIONES!W111)*1000</f>
        <v>493.031690350199</v>
      </c>
      <c r="DF113" s="237" t="n">
        <f aca="false">+FIJACIONES!U111*FIJACIONES!Y111</f>
        <v>296.766562738011</v>
      </c>
      <c r="DG113" s="250" t="n">
        <f aca="false">+DF113/DF112-1</f>
        <v>-0.00653976890589136</v>
      </c>
      <c r="DH113" s="221" t="n">
        <f aca="false">+(FIJACIONES!V111/FIJACIONES!W111)</f>
        <v>14.7644529004895</v>
      </c>
      <c r="DI113" s="237" t="n">
        <f aca="false">+FIJACIONES!V111*FIJACIONES!Y111</f>
        <v>8887.04727047728</v>
      </c>
      <c r="DJ113" s="250" t="n">
        <f aca="false">+DI113/DI112-1</f>
        <v>-0.00653976890589147</v>
      </c>
      <c r="DK113" s="221" t="n">
        <f aca="false">DE113+DH113/(24*30*DO113)*1000</f>
        <v>530.315662321132</v>
      </c>
      <c r="DL113" s="258" t="n">
        <f aca="false">+DK113/DK112-1</f>
        <v>-0.0642725489030265</v>
      </c>
      <c r="DM113" s="237" t="n">
        <f aca="false">DF113+(DI113/(30*24*DO113))</f>
        <v>319.208601299823</v>
      </c>
      <c r="DN113" s="250" t="n">
        <f aca="false">+DM113/DM112-1</f>
        <v>-0.00653976890589136</v>
      </c>
      <c r="DO113" s="256" t="n">
        <v>0.55</v>
      </c>
    </row>
    <row r="114" customFormat="false" ht="12.75" hidden="false" customHeight="false" outlineLevel="0" collapsed="false">
      <c r="B114" s="92" t="s">
        <v>127</v>
      </c>
      <c r="C114" s="262" t="n">
        <f aca="false">+(FIJACIONES!C112/FIJACIONES!W112)*1000</f>
        <v>91.3906118677696</v>
      </c>
      <c r="D114" s="261" t="n">
        <f aca="false">+FIJACIONES!C112*FIJACIONES!Y112</f>
        <v>54.374143885252</v>
      </c>
      <c r="E114" s="263" t="n">
        <f aca="false">+D114/D113-1</f>
        <v>-0.00413079677631378</v>
      </c>
      <c r="F114" s="221" t="n">
        <f aca="false">+(FIJACIONES!D112/FIJACIONES!W112)</f>
        <v>9.85314955698718</v>
      </c>
      <c r="G114" s="237" t="n">
        <f aca="false">+FIJACIONES!D112*FIJACIONES!Y112</f>
        <v>5862.27141699958</v>
      </c>
      <c r="H114" s="250" t="n">
        <f aca="false">+G114/G113-1</f>
        <v>-0.00413079677631389</v>
      </c>
      <c r="I114" s="221" t="n">
        <f aca="false">+(C114+F114*M114/(24*30*N114)*1000)</f>
        <v>110.126898331585</v>
      </c>
      <c r="J114" s="250" t="n">
        <f aca="false">+I114/I113-1</f>
        <v>0.00751515283533566</v>
      </c>
      <c r="K114" s="219" t="n">
        <f aca="false">+(D114+G114*M114/(24*30*N114))</f>
        <v>65.5215639017943</v>
      </c>
      <c r="L114" s="250" t="n">
        <f aca="false">+K114/K113-1</f>
        <v>-0.00413079677631378</v>
      </c>
      <c r="M114" s="221" t="n">
        <f aca="false">1.0329/0.9722</f>
        <v>1.06243571281629</v>
      </c>
      <c r="N114" s="222" t="n">
        <v>0.776</v>
      </c>
      <c r="P114" s="221"/>
      <c r="Q114" s="237"/>
      <c r="R114" s="250"/>
      <c r="S114" s="221"/>
      <c r="T114" s="237"/>
      <c r="U114" s="250"/>
      <c r="V114" s="221"/>
      <c r="W114" s="250"/>
      <c r="X114" s="237"/>
      <c r="Y114" s="257"/>
      <c r="Z114" s="252" t="n">
        <f aca="false">+(FIJACIONES!G112/FIJACIONES!W112)*1000</f>
        <v>71.7243282197619</v>
      </c>
      <c r="AA114" s="237" t="n">
        <f aca="false">+FIJACIONES!G112*FIJACIONES!Y112</f>
        <v>42.6734088216534</v>
      </c>
      <c r="AB114" s="250" t="n">
        <f aca="false">+AA114/AA113-1</f>
        <v>-0.00413079677631389</v>
      </c>
      <c r="AC114" s="253" t="n">
        <f aca="false">+(FIJACIONES!H112/FIJACIONES!W112)</f>
        <v>8.5040253264281</v>
      </c>
      <c r="AD114" s="237" t="n">
        <f aca="false">+FIJACIONES!H112*FIJACIONES!Y112</f>
        <v>5059.59077472925</v>
      </c>
      <c r="AE114" s="250" t="n">
        <f aca="false">+AD114/AD113-1</f>
        <v>-0.00413079677631401</v>
      </c>
      <c r="AF114" s="253" t="n">
        <f aca="false">Z114+AC114/(24*30*AI114)*1000</f>
        <v>86.1281651547689</v>
      </c>
      <c r="AG114" s="237" t="n">
        <f aca="false">AA114+(AD114/(30*24*AI114))</f>
        <v>51.2431763940268</v>
      </c>
      <c r="AH114" s="250" t="n">
        <f aca="false">+AG114/AG113-1</f>
        <v>-0.00413079677631389</v>
      </c>
      <c r="AI114" s="243" t="n">
        <v>0.82</v>
      </c>
      <c r="AK114" s="221" t="n">
        <f aca="false">+(FIJACIONES!I112/FIJACIONES!W112)*1000</f>
        <v>130.122148462389</v>
      </c>
      <c r="AL114" s="237" t="n">
        <f aca="false">+FIJACIONES!I112*FIJACIONES!Y112</f>
        <v>77.4180222514438</v>
      </c>
      <c r="AM114" s="250" t="n">
        <f aca="false">+AL114/AL113-1</f>
        <v>0.0115785843014422</v>
      </c>
      <c r="AN114" s="221" t="n">
        <f aca="false">+(FIJACIONES!J112/FIJACIONES!W112)</f>
        <v>15.088366579716</v>
      </c>
      <c r="AO114" s="237" t="n">
        <f aca="false">+FIJACIONES!J112*FIJACIONES!Y112</f>
        <v>8977.03821685691</v>
      </c>
      <c r="AP114" s="250" t="n">
        <f aca="false">+AO114/AO113-1</f>
        <v>0.0122212579805039</v>
      </c>
      <c r="AQ114" s="221" t="n">
        <f aca="false">AK114+AN114/(24*30*AU114)*1000</f>
        <v>168.224084269752</v>
      </c>
      <c r="AR114" s="258" t="n">
        <f aca="false">+AQ114/AQ113-1</f>
        <v>0.0235554358098773</v>
      </c>
      <c r="AS114" s="237" t="n">
        <f aca="false">AL114+(AO114/(30*24*AU114))</f>
        <v>100.08731067785</v>
      </c>
      <c r="AT114" s="250" t="n">
        <f aca="false">+AS114/AS113-1</f>
        <v>0.011724075262469</v>
      </c>
      <c r="AU114" s="256" t="n">
        <v>0.55</v>
      </c>
      <c r="AW114" s="221" t="n">
        <f aca="false">+(FIJACIONES!K112/FIJACIONES!W112)*1000</f>
        <v>73.5653591389885</v>
      </c>
      <c r="AX114" s="237" t="n">
        <f aca="false">+FIJACIONES!K112*FIJACIONES!Y112</f>
        <v>43.7687563420755</v>
      </c>
      <c r="AY114" s="250" t="n">
        <f aca="false">+AX114/AX113-1</f>
        <v>0.0334576414051895</v>
      </c>
      <c r="AZ114" s="221" t="n">
        <f aca="false">+(FIJACIONES!L112/FIJACIONES!W112)</f>
        <v>14.757380370203</v>
      </c>
      <c r="BA114" s="237" t="n">
        <f aca="false">+FIJACIONES!L112*FIJACIONES!Y112</f>
        <v>8780.11326567993</v>
      </c>
      <c r="BB114" s="250" t="n">
        <f aca="false">+BA114/BA113-1</f>
        <v>0.0122209504143667</v>
      </c>
      <c r="BC114" s="221" t="n">
        <f aca="false">AW114+AZ114/(24*30*BG114)*1000</f>
        <v>110.831471184956</v>
      </c>
      <c r="BD114" s="237" t="n">
        <f aca="false">+BC114/BC113-1</f>
        <v>0.0382191059731312</v>
      </c>
      <c r="BE114" s="261" t="n">
        <f aca="false">AX114+(BA114/(30*24*BG114))</f>
        <v>65.940759538237</v>
      </c>
      <c r="BF114" s="250" t="n">
        <f aca="false">+BE114/BE113-1</f>
        <v>0.0262182468694359</v>
      </c>
      <c r="BG114" s="256" t="n">
        <v>0.55</v>
      </c>
      <c r="BI114" s="221" t="n">
        <f aca="false">+(FIJACIONES!M112/FIJACIONES!W112)*1000</f>
        <v>112.087233861028</v>
      </c>
      <c r="BJ114" s="237" t="n">
        <f aca="false">+FIJACIONES!M112*FIJACIONES!Y112</f>
        <v>66.6878933962887</v>
      </c>
      <c r="BK114" s="250" t="n">
        <f aca="false">+BJ114/BJ113-1</f>
        <v>0.0252379021706783</v>
      </c>
      <c r="BL114" s="221" t="n">
        <f aca="false">+(FIJACIONES!N112/FIJACIONES!W112)</f>
        <v>13.0256531738814</v>
      </c>
      <c r="BM114" s="237" t="n">
        <f aca="false">+FIJACIONES!N112*FIJACIONES!Y112</f>
        <v>7749.79754923597</v>
      </c>
      <c r="BN114" s="250" t="n">
        <f aca="false">+BM114/BM113-1</f>
        <v>0.0122193733624343</v>
      </c>
      <c r="BO114" s="221" t="n">
        <f aca="false">BI114+BL114/(24*30*BS114)*1000</f>
        <v>144.980297431435</v>
      </c>
      <c r="BP114" s="237" t="n">
        <f aca="false">+BO114/BO113-1</f>
        <v>0.0342094922406917</v>
      </c>
      <c r="BQ114" s="237" t="n">
        <f aca="false">BJ114+(BM114/(30*24*BS114))</f>
        <v>86.2580892276926</v>
      </c>
      <c r="BR114" s="250" t="n">
        <f aca="false">+BQ114/BQ113-1</f>
        <v>0.0222549805883063</v>
      </c>
      <c r="BS114" s="256" t="n">
        <v>0.55</v>
      </c>
      <c r="BU114" s="221" t="n">
        <f aca="false">+(FIJACIONES!O112/FIJACIONES!W112)*1000</f>
        <v>112.738184055895</v>
      </c>
      <c r="BV114" s="237" t="n">
        <f aca="false">+FIJACIONES!O112*FIJACIONES!Y112</f>
        <v>67.0751854696701</v>
      </c>
      <c r="BW114" s="250" t="n">
        <f aca="false">+BV114/BV113-1</f>
        <v>0.0265418219562434</v>
      </c>
      <c r="BX114" s="221" t="n">
        <f aca="false">+(FIJACIONES!P112/FIJACIONES!W112)</f>
        <v>15.8624581810789</v>
      </c>
      <c r="BY114" s="237" t="n">
        <f aca="false">+FIJACIONES!P112*FIJACIONES!Y112</f>
        <v>9437.59502080709</v>
      </c>
      <c r="BZ114" s="250" t="n">
        <f aca="false">+BY114/BY113-1</f>
        <v>0.0122196179220067</v>
      </c>
      <c r="CA114" s="221" t="n">
        <f aca="false">BU114+BX114/(24*30*CE114)*1000</f>
        <v>152.794896634377</v>
      </c>
      <c r="CB114" s="258" t="n">
        <f aca="false">+CA114/CA113-1</f>
        <v>0.0347083365398382</v>
      </c>
      <c r="CC114" s="237" t="n">
        <f aca="false">BV114+(BY114/(30*24*CE114))</f>
        <v>90.9074961282738</v>
      </c>
      <c r="CD114" s="250" t="n">
        <f aca="false">+CC114/CC113-1</f>
        <v>0.0227480587056188</v>
      </c>
      <c r="CE114" s="256" t="n">
        <v>0.55</v>
      </c>
      <c r="CG114" s="221" t="n">
        <f aca="false">+(FIJACIONES!Q112/FIJACIONES!W112)*1000</f>
        <v>322.527850539221</v>
      </c>
      <c r="CH114" s="237" t="n">
        <f aca="false">+FIJACIONES!Q112*FIJACIONES!Y112</f>
        <v>191.892530248016</v>
      </c>
      <c r="CI114" s="250" t="n">
        <f aca="false">+CH114/CH113-1</f>
        <v>0.0159653454610504</v>
      </c>
      <c r="CJ114" s="221" t="n">
        <f aca="false">+(FIJACIONES!R112/FIJACIONES!W112)</f>
        <v>15.4547157584042</v>
      </c>
      <c r="CK114" s="237" t="n">
        <f aca="false">+FIJACIONES!R112*FIJACIONES!Y112</f>
        <v>9195.00286932096</v>
      </c>
      <c r="CL114" s="250" t="n">
        <f aca="false">+CK114/CK113-1</f>
        <v>0.0122207410177759</v>
      </c>
      <c r="CM114" s="221" t="n">
        <f aca="false">CG114+CJ114/(24*30*CQ114)*1000</f>
        <v>361.554910535191</v>
      </c>
      <c r="CN114" s="258" t="n">
        <f aca="false">+CM114/CM113-1</f>
        <v>0.0274360275965402</v>
      </c>
      <c r="CO114" s="237" t="n">
        <f aca="false">CH114+(CK114/(30*24*CQ114))</f>
        <v>215.112234463473</v>
      </c>
      <c r="CP114" s="250" t="n">
        <f aca="false">+CO114/CO113-1</f>
        <v>0.0155598109729891</v>
      </c>
      <c r="CQ114" s="256" t="n">
        <v>0.55</v>
      </c>
      <c r="CS114" s="221" t="n">
        <f aca="false">+(FIJACIONES!S112/FIJACIONES!W112)*1000</f>
        <v>212.227734544471</v>
      </c>
      <c r="CT114" s="237" t="n">
        <f aca="false">+FIJACIONES!S112*FIJACIONES!Y112</f>
        <v>126.267908034784</v>
      </c>
      <c r="CU114" s="250" t="n">
        <f aca="false">+CT114/CT113-1</f>
        <v>0.01589363916527</v>
      </c>
      <c r="CV114" s="221" t="n">
        <f aca="false">+(FIJACIONES!T112/FIJACIONES!W112)</f>
        <v>15.4547157584042</v>
      </c>
      <c r="CW114" s="237" t="n">
        <f aca="false">+FIJACIONES!T112*FIJACIONES!Y112</f>
        <v>9195.00286932096</v>
      </c>
      <c r="CX114" s="250" t="n">
        <f aca="false">+CW114/CW113-1</f>
        <v>0.0122207410177759</v>
      </c>
      <c r="CY114" s="221" t="n">
        <f aca="false">CS114+CV114/(24*30*DC114)*1000</f>
        <v>251.254794540441</v>
      </c>
      <c r="CZ114" s="258" t="n">
        <f aca="false">+CY114/CY113-1</f>
        <v>0.0271948138056763</v>
      </c>
      <c r="DA114" s="237" t="n">
        <f aca="false">CT114+(CW114/(30*24*DC114))</f>
        <v>149.487612250241</v>
      </c>
      <c r="DB114" s="250" t="n">
        <f aca="false">+DA114/DA113-1</f>
        <v>0.015321385391956</v>
      </c>
      <c r="DC114" s="256" t="n">
        <v>0.55</v>
      </c>
      <c r="DE114" s="221" t="n">
        <f aca="false">+(FIJACIONES!U112/FIJACIONES!W112)*1000</f>
        <v>506.553068052068</v>
      </c>
      <c r="DF114" s="237" t="n">
        <f aca="false">+FIJACIONES!U112*FIJACIONES!Y112</f>
        <v>301.380949802927</v>
      </c>
      <c r="DG114" s="250" t="n">
        <f aca="false">+DF114/DF113-1</f>
        <v>0.0155488779542501</v>
      </c>
      <c r="DH114" s="221" t="n">
        <f aca="false">+(FIJACIONES!V112/FIJACIONES!W112)</f>
        <v>15.1196561182239</v>
      </c>
      <c r="DI114" s="237" t="n">
        <f aca="false">+FIJACIONES!V112*FIJACIONES!Y112</f>
        <v>8995.65437265411</v>
      </c>
      <c r="DJ114" s="250" t="n">
        <f aca="false">+DI114/DI113-1</f>
        <v>0.0122208309319594</v>
      </c>
      <c r="DK114" s="221" t="n">
        <f aca="false">DE114+DH114/(24*30*DO114)*1000</f>
        <v>544.734017845563</v>
      </c>
      <c r="DL114" s="258" t="n">
        <f aca="false">+DK114/DK113-1</f>
        <v>0.0271882513545296</v>
      </c>
      <c r="DM114" s="237" t="n">
        <f aca="false">DF114+(DI114/(30*24*DO114))</f>
        <v>324.09724872377</v>
      </c>
      <c r="DN114" s="250" t="n">
        <f aca="false">+DM114/DM113-1</f>
        <v>0.0153148987967158</v>
      </c>
      <c r="DO114" s="256" t="n">
        <v>0.55</v>
      </c>
    </row>
    <row r="115" customFormat="false" ht="12.75" hidden="false" customHeight="false" outlineLevel="0" collapsed="false">
      <c r="B115" s="92" t="s">
        <v>190</v>
      </c>
      <c r="C115" s="262" t="n">
        <f aca="false">+(FIJACIONES!C113/FIJACIONES!W113)*1000</f>
        <v>71.6635534357375</v>
      </c>
      <c r="D115" s="261" t="n">
        <f aca="false">+FIJACIONES!C113*FIJACIONES!Y113</f>
        <v>46.3031789202696</v>
      </c>
      <c r="E115" s="263" t="n">
        <f aca="false">+D115/D114-1</f>
        <v>-0.148433876623693</v>
      </c>
      <c r="F115" s="221" t="n">
        <f aca="false">+(FIJACIONES!D113/FIJACIONES!W113)</f>
        <v>9.57601421809543</v>
      </c>
      <c r="G115" s="237" t="n">
        <f aca="false">+FIJACIONES!D113*FIJACIONES!Y113</f>
        <v>6187.24412097602</v>
      </c>
      <c r="H115" s="250" t="n">
        <f aca="false">+G115/G114-1</f>
        <v>0.0554346056093686</v>
      </c>
      <c r="I115" s="221" t="n">
        <f aca="false">+(C115+F115*M115/(24*30*N115)*1000)</f>
        <v>89.8728523542319</v>
      </c>
      <c r="J115" s="250" t="n">
        <f aca="false">+I115/I114-1</f>
        <v>-0.183915521858882</v>
      </c>
      <c r="K115" s="219" t="n">
        <f aca="false">+(D115+G115*M115/(24*30*N115))</f>
        <v>58.0685517689909</v>
      </c>
      <c r="L115" s="250" t="n">
        <f aca="false">+K115/K114-1</f>
        <v>-0.113748996345298</v>
      </c>
      <c r="M115" s="221" t="n">
        <f aca="false">1.0329/0.9722</f>
        <v>1.06243571281629</v>
      </c>
      <c r="N115" s="222" t="n">
        <v>0.776</v>
      </c>
      <c r="P115" s="221"/>
      <c r="Q115" s="237"/>
      <c r="R115" s="250"/>
      <c r="S115" s="221"/>
      <c r="T115" s="237"/>
      <c r="U115" s="250"/>
      <c r="V115" s="221"/>
      <c r="W115" s="250"/>
      <c r="X115" s="237"/>
      <c r="Y115" s="257"/>
      <c r="Z115" s="252" t="n">
        <f aca="false">+(FIJACIONES!G113/FIJACIONES!W113)*1000</f>
        <v>65.1420902776519</v>
      </c>
      <c r="AA115" s="237" t="n">
        <f aca="false">+FIJACIONES!G113*FIJACIONES!Y113</f>
        <v>42.0895380811844</v>
      </c>
      <c r="AB115" s="250" t="n">
        <f aca="false">+AA115/AA114-1</f>
        <v>-0.0136823084115248</v>
      </c>
      <c r="AC115" s="253" t="n">
        <f aca="false">+(FIJACIONES!H113/FIJACIONES!W113)</f>
        <v>7.72359949946501</v>
      </c>
      <c r="AD115" s="237" t="n">
        <f aca="false">+FIJACIONES!H113*FIJACIONES!Y113</f>
        <v>4990.3638933133</v>
      </c>
      <c r="AE115" s="250" t="n">
        <f aca="false">+AD115/AD114-1</f>
        <v>-0.0136823084115248</v>
      </c>
      <c r="AF115" s="253" t="n">
        <f aca="false">Z115+AC115/(24*30*AI115)*1000</f>
        <v>78.2240677496454</v>
      </c>
      <c r="AG115" s="237" t="n">
        <f aca="false">AA115+(AD115/(30*24*AI115))</f>
        <v>50.5420514506175</v>
      </c>
      <c r="AH115" s="250" t="n">
        <f aca="false">+AG115/AG114-1</f>
        <v>-0.013682308411525</v>
      </c>
      <c r="AI115" s="243" t="n">
        <v>0.82</v>
      </c>
      <c r="AK115" s="221" t="n">
        <f aca="false">+(FIJACIONES!I113/FIJACIONES!W113)*1000</f>
        <v>118.180664115631</v>
      </c>
      <c r="AL115" s="237" t="n">
        <f aca="false">+FIJACIONES!I113*FIJACIONES!Y113</f>
        <v>76.3587649943893</v>
      </c>
      <c r="AM115" s="250" t="n">
        <f aca="false">+AL115/AL114-1</f>
        <v>-0.013682308411525</v>
      </c>
      <c r="AN115" s="221" t="n">
        <f aca="false">+(FIJACIONES!J113/FIJACIONES!W113)</f>
        <v>13.7036869117354</v>
      </c>
      <c r="AO115" s="237" t="n">
        <f aca="false">+FIJACIONES!J113*FIJACIONES!Y113</f>
        <v>8854.21161135183</v>
      </c>
      <c r="AP115" s="250" t="n">
        <f aca="false">+AO115/AO114-1</f>
        <v>-0.013682308411525</v>
      </c>
      <c r="AQ115" s="221" t="n">
        <f aca="false">AK115+AN115/(24*30*AU115)*1000</f>
        <v>152.785934094761</v>
      </c>
      <c r="AR115" s="258" t="n">
        <f aca="false">+AQ115/AQ114-1</f>
        <v>-0.0917713432176347</v>
      </c>
      <c r="AS115" s="237" t="n">
        <f aca="false">AL115+(AO115/(30*24*AU115))</f>
        <v>98.7178852250757</v>
      </c>
      <c r="AT115" s="250" t="n">
        <f aca="false">+AS115/AS114-1</f>
        <v>-0.013682308411525</v>
      </c>
      <c r="AU115" s="256" t="n">
        <v>0.55</v>
      </c>
      <c r="AW115" s="221" t="n">
        <f aca="false">+(FIJACIONES!K113/FIJACIONES!W113)*1000</f>
        <v>66.8141673165159</v>
      </c>
      <c r="AX115" s="237" t="n">
        <f aca="false">+FIJACIONES!K113*FIJACIONES!Y113</f>
        <v>43.1698987190144</v>
      </c>
      <c r="AY115" s="250" t="n">
        <f aca="false">+AX115/AX114-1</f>
        <v>-0.013682308411525</v>
      </c>
      <c r="AZ115" s="221" t="n">
        <f aca="false">+(FIJACIONES!L113/FIJACIONES!W113)</f>
        <v>13.4030757512559</v>
      </c>
      <c r="BA115" s="237" t="n">
        <f aca="false">+FIJACIONES!L113*FIJACIONES!Y113</f>
        <v>8659.98104809077</v>
      </c>
      <c r="BB115" s="250" t="n">
        <f aca="false">+BA115/BA114-1</f>
        <v>-0.013682308411525</v>
      </c>
      <c r="BC115" s="221" t="n">
        <f aca="false">AW115+AZ115/(24*30*BG115)*1000</f>
        <v>100.660318203526</v>
      </c>
      <c r="BD115" s="237" t="n">
        <f aca="false">+BC115/BC114-1</f>
        <v>-0.0917713432176346</v>
      </c>
      <c r="BE115" s="261" t="n">
        <f aca="false">AX115+(BA115/(30*24*BG115))</f>
        <v>65.0385377293446</v>
      </c>
      <c r="BF115" s="250" t="n">
        <f aca="false">+BE115/BE114-1</f>
        <v>-0.013682308411525</v>
      </c>
      <c r="BG115" s="256" t="n">
        <v>0.55</v>
      </c>
      <c r="BI115" s="221" t="n">
        <f aca="false">+(FIJACIONES!M113/FIJACIONES!W113)*1000</f>
        <v>101.800837852052</v>
      </c>
      <c r="BJ115" s="237" t="n">
        <f aca="false">+FIJACIONES!M113*FIJACIONES!Y113</f>
        <v>65.7754490715257</v>
      </c>
      <c r="BK115" s="250" t="n">
        <f aca="false">+BJ115/BJ114-1</f>
        <v>-0.0136823084115251</v>
      </c>
      <c r="BL115" s="221" t="n">
        <f aca="false">+(FIJACIONES!N113/FIJACIONES!W113)</f>
        <v>11.8302714858272</v>
      </c>
      <c r="BM115" s="237" t="n">
        <f aca="false">+FIJACIONES!N113*FIJACIONES!Y113</f>
        <v>7643.76242904044</v>
      </c>
      <c r="BN115" s="250" t="n">
        <f aca="false">+BM115/BM114-1</f>
        <v>-0.013682308411525</v>
      </c>
      <c r="BO115" s="221" t="n">
        <f aca="false">BI115+BL115/(24*30*BS115)*1000</f>
        <v>131.67526079606</v>
      </c>
      <c r="BP115" s="237" t="n">
        <f aca="false">+BO115/BO114-1</f>
        <v>-0.0917713432176348</v>
      </c>
      <c r="BQ115" s="237" t="n">
        <f aca="false">BJ115+(BM115/(30*24*BS115))</f>
        <v>85.0778794478905</v>
      </c>
      <c r="BR115" s="250" t="n">
        <f aca="false">+BQ115/BQ114-1</f>
        <v>-0.013682308411525</v>
      </c>
      <c r="BS115" s="256" t="n">
        <v>0.55</v>
      </c>
      <c r="BU115" s="221" t="n">
        <f aca="false">+(FIJACIONES!O113/FIJACIONES!W113)*1000</f>
        <v>102.392049473169</v>
      </c>
      <c r="BV115" s="237" t="n">
        <f aca="false">+FIJACIONES!O113*FIJACIONES!Y113</f>
        <v>66.1574420953138</v>
      </c>
      <c r="BW115" s="250" t="n">
        <f aca="false">+BV115/BV114-1</f>
        <v>-0.013682308411525</v>
      </c>
      <c r="BX115" s="221" t="n">
        <f aca="false">+(FIJACIONES!P113/FIJACIONES!W113)</f>
        <v>14.4067390870677</v>
      </c>
      <c r="BY115" s="237" t="n">
        <f aca="false">+FIJACIONES!P113*FIJACIONES!Y113</f>
        <v>9308.46693506934</v>
      </c>
      <c r="BZ115" s="250" t="n">
        <f aca="false">+BY115/BY114-1</f>
        <v>-0.0136823084115247</v>
      </c>
      <c r="CA115" s="221" t="n">
        <f aca="false">BU115+BX115/(24*30*CE115)*1000</f>
        <v>138.772703733441</v>
      </c>
      <c r="CB115" s="258" t="n">
        <f aca="false">+CA115/CA114-1</f>
        <v>-0.0917713432176346</v>
      </c>
      <c r="CC115" s="237" t="n">
        <f aca="false">BV115+(BY115/(30*24*CE115))</f>
        <v>89.6636717293273</v>
      </c>
      <c r="CD115" s="250" t="n">
        <f aca="false">+CC115/CC114-1</f>
        <v>-0.013682308411525</v>
      </c>
      <c r="CE115" s="256" t="n">
        <v>0.55</v>
      </c>
      <c r="CG115" s="221" t="n">
        <f aca="false">+(FIJACIONES!Q113/FIJACIONES!W113)*1000</f>
        <v>292.92903647014</v>
      </c>
      <c r="CH115" s="237" t="n">
        <f aca="false">+FIJACIONES!Q113*FIJACIONES!Y113</f>
        <v>189.266997467295</v>
      </c>
      <c r="CI115" s="250" t="n">
        <f aca="false">+CH115/CH114-1</f>
        <v>-0.013682308411525</v>
      </c>
      <c r="CJ115" s="221" t="n">
        <f aca="false">+(FIJACIONES!R113/FIJACIONES!W113)</f>
        <v>14.0364157342087</v>
      </c>
      <c r="CK115" s="237" t="n">
        <f aca="false">+FIJACIONES!R113*FIJACIONES!Y113</f>
        <v>9069.19400421806</v>
      </c>
      <c r="CL115" s="250" t="n">
        <f aca="false">+CK115/CK114-1</f>
        <v>-0.013682308411525</v>
      </c>
      <c r="CM115" s="221" t="n">
        <f aca="false">CG115+CJ115/(24*30*CQ115)*1000</f>
        <v>328.374530748445</v>
      </c>
      <c r="CN115" s="258" t="n">
        <f aca="false">+CM115/CM114-1</f>
        <v>-0.0917713432176347</v>
      </c>
      <c r="CO115" s="237" t="n">
        <f aca="false">CH115+(CK115/(30*24*CQ115))</f>
        <v>212.169002528451</v>
      </c>
      <c r="CP115" s="250" t="n">
        <f aca="false">+CO115/CO114-1</f>
        <v>-0.013682308411525</v>
      </c>
      <c r="CQ115" s="256" t="n">
        <v>0.55</v>
      </c>
      <c r="CS115" s="221" t="n">
        <f aca="false">+(FIJACIONES!S113/FIJACIONES!W113)*1000</f>
        <v>192.751310277289</v>
      </c>
      <c r="CT115" s="237" t="n">
        <f aca="false">+FIJACIONES!S113*FIJACIONES!Y113</f>
        <v>124.540271574574</v>
      </c>
      <c r="CU115" s="250" t="n">
        <f aca="false">+CT115/CT114-1</f>
        <v>-0.013682308411525</v>
      </c>
      <c r="CV115" s="221" t="n">
        <f aca="false">+(FIJACIONES!T113/FIJACIONES!W113)</f>
        <v>14.0364157342087</v>
      </c>
      <c r="CW115" s="237" t="n">
        <f aca="false">+FIJACIONES!T113*FIJACIONES!Y113</f>
        <v>9069.19400421806</v>
      </c>
      <c r="CX115" s="250" t="n">
        <f aca="false">+CW115/CW114-1</f>
        <v>-0.013682308411525</v>
      </c>
      <c r="CY115" s="221" t="n">
        <f aca="false">CS115+CV115/(24*30*DC115)*1000</f>
        <v>228.196804555594</v>
      </c>
      <c r="CZ115" s="258" t="n">
        <f aca="false">+CY115/CY114-1</f>
        <v>-0.0917713432176346</v>
      </c>
      <c r="DA115" s="237" t="n">
        <f aca="false">CT115+(CW115/(30*24*DC115))</f>
        <v>147.44227663573</v>
      </c>
      <c r="DB115" s="250" t="n">
        <f aca="false">+DA115/DA114-1</f>
        <v>-0.0136823084115248</v>
      </c>
      <c r="DC115" s="256" t="n">
        <v>0.55</v>
      </c>
      <c r="DE115" s="221" t="n">
        <f aca="false">+(FIJACIONES!U113/FIJACIONES!W113)*1000</f>
        <v>460.066012585916</v>
      </c>
      <c r="DF115" s="237" t="n">
        <f aca="false">+FIJACIONES!U113*FIJACIONES!Y113</f>
        <v>297.257362698365</v>
      </c>
      <c r="DG115" s="250" t="n">
        <f aca="false">+DF115/DF114-1</f>
        <v>-0.013682308411525</v>
      </c>
      <c r="DH115" s="221" t="n">
        <f aca="false">+(FIJACIONES!V113/FIJACIONES!W113)</f>
        <v>13.7321049672657</v>
      </c>
      <c r="DI115" s="237" t="n">
        <f aca="false">+FIJACIONES!V113*FIJACIONES!Y113</f>
        <v>8872.57305516397</v>
      </c>
      <c r="DJ115" s="250" t="n">
        <f aca="false">+DI115/DI114-1</f>
        <v>-0.0136823084115251</v>
      </c>
      <c r="DK115" s="221" t="n">
        <f aca="false">DE115+DH115/(24*30*DO115)*1000</f>
        <v>494.743045331537</v>
      </c>
      <c r="DL115" s="258" t="n">
        <f aca="false">+DK115/DK114-1</f>
        <v>-0.0917713432176349</v>
      </c>
      <c r="DM115" s="237" t="n">
        <f aca="false">DF115+(DI115/(30*24*DO115))</f>
        <v>319.662850211405</v>
      </c>
      <c r="DN115" s="250" t="n">
        <f aca="false">+DM115/DM114-1</f>
        <v>-0.0136823084115251</v>
      </c>
      <c r="DO115" s="256" t="n">
        <v>0.55</v>
      </c>
    </row>
    <row r="116" customFormat="false" ht="12.75" hidden="false" customHeight="false" outlineLevel="0" collapsed="false">
      <c r="B116" s="92" t="s">
        <v>129</v>
      </c>
      <c r="C116" s="262" t="n">
        <f aca="false">+(FIJACIONES!C114/FIJACIONES!W114)*1000</f>
        <v>84.3466231555051</v>
      </c>
      <c r="D116" s="261" t="n">
        <f aca="false">+FIJACIONES!C114*FIJACIONES!Y114</f>
        <v>55.4939126351243</v>
      </c>
      <c r="E116" s="263" t="n">
        <f aca="false">+D116/D115-1</f>
        <v>0.198490339738454</v>
      </c>
      <c r="F116" s="221" t="n">
        <f aca="false">+(FIJACIONES!D114/FIJACIONES!W114)</f>
        <v>9.17542210556186</v>
      </c>
      <c r="G116" s="237" t="n">
        <f aca="false">+FIJACIONES!D114*FIJACIONES!Y114</f>
        <v>6036.75705875849</v>
      </c>
      <c r="H116" s="250" t="n">
        <f aca="false">+G116/G115-1</f>
        <v>-0.0243221471910812</v>
      </c>
      <c r="I116" s="221" t="n">
        <f aca="false">+(C116+F116*M116/(24*30*N116)*1000)</f>
        <v>101.794174925825</v>
      </c>
      <c r="J116" s="250" t="n">
        <f aca="false">+I116/I115-1</f>
        <v>0.132646536293354</v>
      </c>
      <c r="K116" s="219" t="n">
        <f aca="false">+(D116+G116*M116/(24*30*N116))</f>
        <v>66.9731263536611</v>
      </c>
      <c r="L116" s="250" t="n">
        <f aca="false">+K116/K115-1</f>
        <v>0.15334590433897</v>
      </c>
      <c r="M116" s="221" t="n">
        <f aca="false">1.0329/0.9722</f>
        <v>1.06243571281629</v>
      </c>
      <c r="N116" s="222" t="n">
        <v>0.776</v>
      </c>
      <c r="P116" s="221"/>
      <c r="Q116" s="237"/>
      <c r="R116" s="250"/>
      <c r="S116" s="221"/>
      <c r="T116" s="237"/>
      <c r="U116" s="250"/>
      <c r="V116" s="221"/>
      <c r="W116" s="250"/>
      <c r="X116" s="237"/>
      <c r="Y116" s="257"/>
      <c r="Z116" s="252" t="n">
        <f aca="false">+(FIJACIONES!G114/FIJACIONES!W114)*1000</f>
        <v>75.8672673098752</v>
      </c>
      <c r="AA116" s="237" t="n">
        <f aca="false">+FIJACIONES!G114*FIJACIONES!Y114</f>
        <v>49.9151162957381</v>
      </c>
      <c r="AB116" s="250" t="n">
        <f aca="false">+AA116/AA115-1</f>
        <v>0.185926920829098</v>
      </c>
      <c r="AC116" s="253" t="n">
        <f aca="false">+(FIJACIONES!H114/FIJACIONES!W114)</f>
        <v>7.75278447786606</v>
      </c>
      <c r="AD116" s="237" t="n">
        <f aca="false">+FIJACIONES!H114*FIJACIONES!Y114</f>
        <v>5100.76548886198</v>
      </c>
      <c r="AE116" s="250" t="n">
        <f aca="false">+AD116/AD115-1</f>
        <v>0.0221229549405413</v>
      </c>
      <c r="AF116" s="253" t="n">
        <f aca="false">Z116+AC116/(24*30*AI116)*1000</f>
        <v>88.998677333361</v>
      </c>
      <c r="AG116" s="237" t="n">
        <f aca="false">AA116+(AD116/(30*24*AI116))</f>
        <v>58.5546242375775</v>
      </c>
      <c r="AH116" s="250" t="n">
        <f aca="false">+AG116/AG115-1</f>
        <v>0.158532797086575</v>
      </c>
      <c r="AI116" s="243" t="n">
        <v>0.82</v>
      </c>
      <c r="AK116" s="221" t="n">
        <f aca="false">+(FIJACIONES!I114/FIJACIONES!W114)*1000</f>
        <v>115.575340522134</v>
      </c>
      <c r="AL116" s="237" t="n">
        <f aca="false">+FIJACIONES!I114*FIJACIONES!Y114</f>
        <v>76.0401259678815</v>
      </c>
      <c r="AM116" s="250" t="n">
        <f aca="false">+AL116/AL115-1</f>
        <v>-0.00417292011638937</v>
      </c>
      <c r="AN116" s="221" t="n">
        <f aca="false">+(FIJACIONES!J114/FIJACIONES!W114)</f>
        <v>13.4015855561862</v>
      </c>
      <c r="AO116" s="237" t="n">
        <f aca="false">+FIJACIONES!J114*FIJACIONES!Y114</f>
        <v>8817.26369360405</v>
      </c>
      <c r="AP116" s="250" t="n">
        <f aca="false">+AO116/AO115-1</f>
        <v>-0.00417292011638937</v>
      </c>
      <c r="AQ116" s="221" t="n">
        <f aca="false">AK116+AN116/(24*30*AU116)*1000</f>
        <v>149.417728290281</v>
      </c>
      <c r="AR116" s="258" t="n">
        <f aca="false">+AQ116/AQ115-1</f>
        <v>-0.0220452610669696</v>
      </c>
      <c r="AS116" s="237" t="n">
        <f aca="false">AL116+(AO116/(30*24*AU116))</f>
        <v>98.3059433759726</v>
      </c>
      <c r="AT116" s="250" t="n">
        <f aca="false">+AS116/AS115-1</f>
        <v>-0.00417292011638937</v>
      </c>
      <c r="AU116" s="256" t="n">
        <v>0.55</v>
      </c>
      <c r="AW116" s="221" t="n">
        <f aca="false">+(FIJACIONES!K114/FIJACIONES!W114)*1000</f>
        <v>65.3412315550511</v>
      </c>
      <c r="AX116" s="237" t="n">
        <f aca="false">+FIJACIONES!K114*FIJACIONES!Y114</f>
        <v>42.9897541802273</v>
      </c>
      <c r="AY116" s="250" t="n">
        <f aca="false">+AX116/AX115-1</f>
        <v>-0.00417292011638937</v>
      </c>
      <c r="AZ116" s="221" t="n">
        <f aca="false">+(FIJACIONES!L114/FIJACIONES!W114)</f>
        <v>13.1076014472191</v>
      </c>
      <c r="BA116" s="237" t="n">
        <f aca="false">+FIJACIONES!L114*FIJACIONES!Y114</f>
        <v>8623.84363896764</v>
      </c>
      <c r="BB116" s="250" t="n">
        <f aca="false">+BA116/BA115-1</f>
        <v>-0.00417292011638937</v>
      </c>
      <c r="BC116" s="221" t="n">
        <f aca="false">AW116+AZ116/(24*30*BG116)*1000</f>
        <v>98.4412352096447</v>
      </c>
      <c r="BD116" s="237" t="n">
        <f aca="false">+BC116/BC115-1</f>
        <v>-0.0220452610669695</v>
      </c>
      <c r="BE116" s="261" t="n">
        <f aca="false">AX116+(BA116/(30*24*BG116))</f>
        <v>64.7671371069133</v>
      </c>
      <c r="BF116" s="250" t="n">
        <f aca="false">+BE116/BE115-1</f>
        <v>-0.00417292011638937</v>
      </c>
      <c r="BG116" s="256" t="n">
        <v>0.55</v>
      </c>
      <c r="BI116" s="221" t="n">
        <f aca="false">+(FIJACIONES!M114/FIJACIONES!W114)*1000</f>
        <v>99.5566118047673</v>
      </c>
      <c r="BJ116" s="237" t="n">
        <f aca="false">+FIJACIONES!M114*FIJACIONES!Y114</f>
        <v>65.5009733769306</v>
      </c>
      <c r="BK116" s="250" t="n">
        <f aca="false">+BJ116/BJ115-1</f>
        <v>-0.00417292011638937</v>
      </c>
      <c r="BL116" s="221" t="n">
        <f aca="false">+(FIJACIONES!N114/FIJACIONES!W114)</f>
        <v>11.5694700624291</v>
      </c>
      <c r="BM116" s="237" t="n">
        <f aca="false">+FIJACIONES!N114*FIJACIONES!Y114</f>
        <v>7611.8656190354</v>
      </c>
      <c r="BN116" s="250" t="n">
        <f aca="false">+BM116/BM115-1</f>
        <v>-0.00417292011638937</v>
      </c>
      <c r="BO116" s="221" t="n">
        <f aca="false">BI116+BL116/(24*30*BS116)*1000</f>
        <v>128.77244529575</v>
      </c>
      <c r="BP116" s="237" t="n">
        <f aca="false">+BO116/BO115-1</f>
        <v>-0.0220452610669694</v>
      </c>
      <c r="BQ116" s="237" t="n">
        <f aca="false">BJ116+(BM116/(30*24*BS116))</f>
        <v>84.7228562532826</v>
      </c>
      <c r="BR116" s="250" t="n">
        <f aca="false">+BQ116/BQ115-1</f>
        <v>-0.00417292011638937</v>
      </c>
      <c r="BS116" s="256" t="n">
        <v>0.55</v>
      </c>
      <c r="BU116" s="221" t="n">
        <f aca="false">+(FIJACIONES!O114/FIJACIONES!W114)*1000</f>
        <v>100.134790011351</v>
      </c>
      <c r="BV116" s="237" t="n">
        <f aca="false">+FIJACIONES!O114*FIJACIONES!Y114</f>
        <v>65.8813723743454</v>
      </c>
      <c r="BW116" s="250" t="n">
        <f aca="false">+BV116/BV115-1</f>
        <v>-0.00417292011638948</v>
      </c>
      <c r="BX116" s="221" t="n">
        <f aca="false">+(FIJACIONES!P114/FIJACIONES!W114)</f>
        <v>14.0891387627696</v>
      </c>
      <c r="BY116" s="237" t="n">
        <f aca="false">+FIJACIONES!P114*FIJACIONES!Y114</f>
        <v>9269.62344614324</v>
      </c>
      <c r="BZ116" s="250" t="n">
        <f aca="false">+BY116/BY115-1</f>
        <v>-0.00417292011638948</v>
      </c>
      <c r="CA116" s="221" t="n">
        <f aca="false">BU116+BX116/(24*30*CE116)*1000</f>
        <v>135.713423250668</v>
      </c>
      <c r="CB116" s="258" t="n">
        <f aca="false">+CA116/CA115-1</f>
        <v>-0.0220452610669696</v>
      </c>
      <c r="CC116" s="237" t="n">
        <f aca="false">BV116+(BY116/(30*24*CE116))</f>
        <v>89.2895123898586</v>
      </c>
      <c r="CD116" s="250" t="n">
        <f aca="false">+CC116/CC115-1</f>
        <v>-0.00417292011638948</v>
      </c>
      <c r="CE116" s="256" t="n">
        <v>0.55</v>
      </c>
      <c r="CG116" s="221" t="n">
        <f aca="false">+(FIJACIONES!Q114/FIJACIONES!W114)*1000</f>
        <v>286.47133938706</v>
      </c>
      <c r="CH116" s="237" t="n">
        <f aca="false">+FIJACIONES!Q114*FIJACIONES!Y114</f>
        <v>188.477201406195</v>
      </c>
      <c r="CI116" s="250" t="n">
        <f aca="false">+CH116/CH115-1</f>
        <v>-0.00417292011638926</v>
      </c>
      <c r="CJ116" s="221" t="n">
        <f aca="false">+(FIJACIONES!R114/FIJACIONES!W114)</f>
        <v>13.7269792849035</v>
      </c>
      <c r="CK116" s="237" t="n">
        <f aca="false">+FIJACIONES!R114*FIJACIONES!Y114</f>
        <v>9031.34898211842</v>
      </c>
      <c r="CL116" s="250" t="n">
        <f aca="false">+CK116/CK115-1</f>
        <v>-0.00417292011638926</v>
      </c>
      <c r="CM116" s="221" t="n">
        <f aca="false">CG116+CJ116/(24*30*CQ116)*1000</f>
        <v>321.135428490352</v>
      </c>
      <c r="CN116" s="258" t="n">
        <f aca="false">+CM116/CM115-1</f>
        <v>-0.0220452610669695</v>
      </c>
      <c r="CO116" s="237" t="n">
        <f aca="false">CH116+(CK116/(30*24*CQ116))</f>
        <v>211.283638229726</v>
      </c>
      <c r="CP116" s="250" t="n">
        <f aca="false">+CO116/CO115-1</f>
        <v>-0.00417292011638926</v>
      </c>
      <c r="CQ116" s="256" t="n">
        <v>0.55</v>
      </c>
      <c r="CS116" s="221" t="n">
        <f aca="false">+(FIJACIONES!S114/FIJACIONES!W114)*1000</f>
        <v>188.502057321226</v>
      </c>
      <c r="CT116" s="237" t="n">
        <f aca="false">+FIJACIONES!S114*FIJACIONES!Y114</f>
        <v>124.020574970019</v>
      </c>
      <c r="CU116" s="250" t="n">
        <f aca="false">+CT116/CT115-1</f>
        <v>-0.00417292011638948</v>
      </c>
      <c r="CV116" s="221" t="n">
        <f aca="false">+(FIJACIONES!T114/FIJACIONES!W114)</f>
        <v>13.7269792849035</v>
      </c>
      <c r="CW116" s="237" t="n">
        <f aca="false">+FIJACIONES!T114*FIJACIONES!Y114</f>
        <v>9031.34898211842</v>
      </c>
      <c r="CX116" s="250" t="n">
        <f aca="false">+CW116/CW115-1</f>
        <v>-0.00417292011638926</v>
      </c>
      <c r="CY116" s="221" t="n">
        <f aca="false">CS116+CV116/(24*30*DC116)*1000</f>
        <v>223.166146424518</v>
      </c>
      <c r="CZ116" s="258" t="n">
        <f aca="false">+CY116/CY115-1</f>
        <v>-0.0220452610669696</v>
      </c>
      <c r="DA116" s="237" t="n">
        <f aca="false">CT116+(CW116/(30*24*DC116))</f>
        <v>146.827011793551</v>
      </c>
      <c r="DB116" s="250" t="n">
        <f aca="false">+DA116/DA115-1</f>
        <v>-0.00417292011638948</v>
      </c>
      <c r="DC116" s="256" t="n">
        <v>0.55</v>
      </c>
      <c r="DE116" s="221" t="n">
        <f aca="false">+(FIJACIONES!U114/FIJACIONES!W114)*1000</f>
        <v>449.92373723042</v>
      </c>
      <c r="DF116" s="237" t="n">
        <f aca="false">+FIJACIONES!U114*FIJACIONES!Y114</f>
        <v>296.016931469816</v>
      </c>
      <c r="DG116" s="250" t="n">
        <f aca="false">+DF116/DF115-1</f>
        <v>-0.00417292011638937</v>
      </c>
      <c r="DH116" s="221" t="n">
        <f aca="false">+(FIJACIONES!V114/FIJACIONES!W114)</f>
        <v>13.4293771282633</v>
      </c>
      <c r="DI116" s="237" t="n">
        <f aca="false">+FIJACIONES!V114*FIJACIONES!Y114</f>
        <v>8835.54851657795</v>
      </c>
      <c r="DJ116" s="250" t="n">
        <f aca="false">+DI116/DI115-1</f>
        <v>-0.00417292011638926</v>
      </c>
      <c r="DK116" s="221" t="n">
        <f aca="false">DE116+DH116/(24*30*DO116)*1000</f>
        <v>483.836305736135</v>
      </c>
      <c r="DL116" s="258" t="n">
        <f aca="false">+DK116/DK115-1</f>
        <v>-0.0220452610669695</v>
      </c>
      <c r="DM116" s="237" t="n">
        <f aca="false">DF116+(DI116/(30*24*DO116))</f>
        <v>318.328922673296</v>
      </c>
      <c r="DN116" s="250" t="n">
        <f aca="false">+DM116/DM115-1</f>
        <v>-0.00417292011638937</v>
      </c>
      <c r="DO116" s="256" t="n">
        <v>0.55</v>
      </c>
    </row>
    <row r="117" customFormat="false" ht="12.75" hidden="false" customHeight="false" outlineLevel="0" collapsed="false">
      <c r="B117" s="92" t="s">
        <v>130</v>
      </c>
      <c r="C117" s="262" t="n">
        <f aca="false">+(FIJACIONES!C115/FIJACIONES!W115)*1000</f>
        <v>85.7457089283139</v>
      </c>
      <c r="D117" s="261" t="n">
        <f aca="false">+FIJACIONES!C115*FIJACIONES!Y115</f>
        <v>55.1053942518133</v>
      </c>
      <c r="E117" s="263" t="n">
        <f aca="false">+D117/D116-1</f>
        <v>-0.00700109912713398</v>
      </c>
      <c r="F117" s="221" t="n">
        <f aca="false">+(FIJACIONES!D115/FIJACIONES!W115)</f>
        <v>9.3276179143228</v>
      </c>
      <c r="G117" s="237" t="n">
        <f aca="false">+FIJACIONES!D115*FIJACIONES!Y115</f>
        <v>5994.4931241837</v>
      </c>
      <c r="H117" s="250" t="n">
        <f aca="false">+G117/G116-1</f>
        <v>-0.00700109912713398</v>
      </c>
      <c r="I117" s="221" t="n">
        <f aca="false">+(C117+F117*M117/(24*30*N117)*1000)</f>
        <v>103.482669100997</v>
      </c>
      <c r="J117" s="250" t="n">
        <f aca="false">+I117/I116-1</f>
        <v>0.016587335929612</v>
      </c>
      <c r="K117" s="219" t="n">
        <f aca="false">+(D117+G117*M117/(24*30*N117))</f>
        <v>66.504240857205</v>
      </c>
      <c r="L117" s="250" t="n">
        <f aca="false">+K117/K116-1</f>
        <v>-0.00700109912713387</v>
      </c>
      <c r="M117" s="221" t="n">
        <f aca="false">1.0329/0.9722</f>
        <v>1.06243571281629</v>
      </c>
      <c r="N117" s="222" t="n">
        <v>0.776</v>
      </c>
      <c r="P117" s="221"/>
      <c r="Q117" s="237"/>
      <c r="R117" s="250"/>
      <c r="S117" s="221"/>
      <c r="T117" s="237"/>
      <c r="U117" s="250"/>
      <c r="V117" s="221"/>
      <c r="W117" s="250"/>
      <c r="X117" s="237"/>
      <c r="Y117" s="257"/>
      <c r="Z117" s="252" t="n">
        <f aca="false">+(FIJACIONES!G115/FIJACIONES!W115)*1000</f>
        <v>77.1257031588057</v>
      </c>
      <c r="AA117" s="237" t="n">
        <f aca="false">+FIJACIONES!G115*FIJACIONES!Y115</f>
        <v>49.5656556186092</v>
      </c>
      <c r="AB117" s="250" t="n">
        <f aca="false">+AA117/AA116-1</f>
        <v>-0.00700109912713409</v>
      </c>
      <c r="AC117" s="253" t="n">
        <f aca="false">+(FIJACIONES!H115/FIJACIONES!W115)</f>
        <v>7.88138251839031</v>
      </c>
      <c r="AD117" s="237" t="n">
        <f aca="false">+FIJACIONES!H115*FIJACIONES!Y115</f>
        <v>5065.05452405019</v>
      </c>
      <c r="AE117" s="250" t="n">
        <f aca="false">+AD117/AD116-1</f>
        <v>-0.00700109912713398</v>
      </c>
      <c r="AF117" s="253" t="n">
        <f aca="false">Z117+AC117/(24*30*AI117)*1000</f>
        <v>90.4749282915806</v>
      </c>
      <c r="AG117" s="237" t="n">
        <f aca="false">AA117+(AD117/(30*24*AI117))</f>
        <v>58.1446775089381</v>
      </c>
      <c r="AH117" s="250" t="n">
        <f aca="false">+AG117/AG116-1</f>
        <v>-0.00700109912713409</v>
      </c>
      <c r="AI117" s="243" t="n">
        <v>0.82</v>
      </c>
      <c r="AK117" s="221" t="n">
        <f aca="false">+(FIJACIONES!I115/FIJACIONES!W115)*1000</f>
        <v>124.704312707342</v>
      </c>
      <c r="AL117" s="237" t="n">
        <f aca="false">+FIJACIONES!I115*FIJACIONES!Y115</f>
        <v>80.1425564325858</v>
      </c>
      <c r="AM117" s="250" t="n">
        <f aca="false">+AL117/AL116-1</f>
        <v>0.053950863606369</v>
      </c>
      <c r="AN117" s="221" t="n">
        <f aca="false">+(FIJACIONES!J115/FIJACIONES!W115)</f>
        <v>14.5468952834271</v>
      </c>
      <c r="AO117" s="237" t="n">
        <f aca="false">+FIJACIONES!J115*FIJACIONES!Y115</f>
        <v>9348.71738483457</v>
      </c>
      <c r="AP117" s="250" t="n">
        <f aca="false">+AO117/AO116-1</f>
        <v>0.0602742199505761</v>
      </c>
      <c r="AQ117" s="221" t="n">
        <f aca="false">AK117+AN117/(24*30*AU117)*1000</f>
        <v>161.4388967564</v>
      </c>
      <c r="AR117" s="258" t="n">
        <f aca="false">+AQ117/AQ116-1</f>
        <v>0.080453428141841</v>
      </c>
      <c r="AS117" s="237" t="n">
        <f aca="false">AL117+(AO117/(30*24*AU117))</f>
        <v>103.750428616512</v>
      </c>
      <c r="AT117" s="250" t="n">
        <f aca="false">+AS117/AS116-1</f>
        <v>0.0553830730225173</v>
      </c>
      <c r="AU117" s="256" t="n">
        <v>0.55</v>
      </c>
      <c r="AW117" s="221" t="n">
        <f aca="false">+(FIJACIONES!K115/FIJACIONES!W115)*1000</f>
        <v>70.6386124332901</v>
      </c>
      <c r="AX117" s="237" t="n">
        <f aca="false">+FIJACIONES!K115*FIJACIONES!Y115</f>
        <v>45.3966575842507</v>
      </c>
      <c r="AY117" s="250" t="n">
        <f aca="false">+AX117/AX116-1</f>
        <v>0.0559878382633414</v>
      </c>
      <c r="AZ117" s="221" t="n">
        <f aca="false">+(FIJACIONES!L115/FIJACIONES!W115)</f>
        <v>14.2277693639117</v>
      </c>
      <c r="BA117" s="237" t="n">
        <f aca="false">+FIJACIONES!L115*FIJACIONES!Y115</f>
        <v>9143.62770943672</v>
      </c>
      <c r="BB117" s="250" t="n">
        <f aca="false">+BA117/BA116-1</f>
        <v>0.0602729006032046</v>
      </c>
      <c r="BC117" s="221" t="n">
        <f aca="false">AW117+AZ117/(24*30*BG117)*1000</f>
        <v>106.567322948219</v>
      </c>
      <c r="BD117" s="237" t="n">
        <f aca="false">+BC117/BC116-1</f>
        <v>0.0825476003147292</v>
      </c>
      <c r="BE117" s="261" t="n">
        <f aca="false">AX117+(BA117/(30*24*BG117))</f>
        <v>68.4866265474747</v>
      </c>
      <c r="BF117" s="250" t="n">
        <f aca="false">+BE117/BE116-1</f>
        <v>0.0574286529667283</v>
      </c>
      <c r="BG117" s="256" t="n">
        <v>0.55</v>
      </c>
      <c r="BI117" s="221" t="n">
        <f aca="false">+(FIJACIONES!M115/FIJACIONES!W115)*1000</f>
        <v>107.384970431271</v>
      </c>
      <c r="BJ117" s="237" t="n">
        <f aca="false">+FIJACIONES!M115*FIJACIONES!Y115</f>
        <v>69.012096422011</v>
      </c>
      <c r="BK117" s="250" t="n">
        <f aca="false">+BJ117/BJ116-1</f>
        <v>0.0536041353901005</v>
      </c>
      <c r="BL117" s="221" t="n">
        <f aca="false">+(FIJACIONES!N115/FIJACIONES!W115)</f>
        <v>12.5582179431703</v>
      </c>
      <c r="BM117" s="237" t="n">
        <f aca="false">+FIJACIONES!N115*FIJACIONES!Y115</f>
        <v>8070.67268447396</v>
      </c>
      <c r="BN117" s="250" t="n">
        <f aca="false">+BM117/BM116-1</f>
        <v>0.0602752450452091</v>
      </c>
      <c r="BO117" s="221" t="n">
        <f aca="false">BI117+BL117/(24*30*BS117)*1000</f>
        <v>139.097642004933</v>
      </c>
      <c r="BP117" s="237" t="n">
        <f aca="false">+BO117/BO116-1</f>
        <v>0.0801817243236294</v>
      </c>
      <c r="BQ117" s="237" t="n">
        <f aca="false">BJ117+(BM117/(30*24*BS117))</f>
        <v>89.3925829989654</v>
      </c>
      <c r="BR117" s="250" t="n">
        <f aca="false">+BQ117/BQ116-1</f>
        <v>0.055117673697431</v>
      </c>
      <c r="BS117" s="256" t="n">
        <v>0.55</v>
      </c>
      <c r="BU117" s="221" t="n">
        <f aca="false">+(FIJACIONES!O115/FIJACIONES!W115)*1000</f>
        <v>102.589066782057</v>
      </c>
      <c r="BV117" s="237" t="n">
        <f aca="false">+FIJACIONES!O115*FIJACIONES!Y115</f>
        <v>65.9299577973879</v>
      </c>
      <c r="BW117" s="250" t="n">
        <f aca="false">+BV117/BV116-1</f>
        <v>0.000737468290224586</v>
      </c>
      <c r="BX117" s="221" t="n">
        <f aca="false">+(FIJACIONES!P115/FIJACIONES!W115)</f>
        <v>15.2932172219818</v>
      </c>
      <c r="BY117" s="237" t="n">
        <f aca="false">+FIJACIONES!P115*FIJACIONES!Y115</f>
        <v>9828.34913757008</v>
      </c>
      <c r="BZ117" s="250" t="n">
        <f aca="false">+BY117/BY116-1</f>
        <v>0.0602749070308042</v>
      </c>
      <c r="CA117" s="221" t="n">
        <f aca="false">BU117+BX117/(24*30*CE117)*1000</f>
        <v>141.208302191102</v>
      </c>
      <c r="CB117" s="258" t="n">
        <f aca="false">+CA117/CA116-1</f>
        <v>0.040488838972728</v>
      </c>
      <c r="CC117" s="237" t="n">
        <f aca="false">BV117+(BY117/(30*24*CE117))</f>
        <v>90.7490212761003</v>
      </c>
      <c r="CD117" s="250" t="n">
        <f aca="false">+CC117/CC116-1</f>
        <v>0.01634580419556</v>
      </c>
      <c r="CE117" s="256" t="n">
        <v>0.55</v>
      </c>
      <c r="CG117" s="221" t="n">
        <f aca="false">+(FIJACIONES!Q115/FIJACIONES!W115)*1000</f>
        <v>304.689528342709</v>
      </c>
      <c r="CH117" s="237" t="n">
        <f aca="false">+FIJACIONES!Q115*FIJACIONES!Y115</f>
        <v>195.811974658242</v>
      </c>
      <c r="CI117" s="250" t="n">
        <f aca="false">+CH117/CH116-1</f>
        <v>0.0389159707239062</v>
      </c>
      <c r="CJ117" s="221" t="n">
        <f aca="false">+(FIJACIONES!R115/FIJACIONES!W115)</f>
        <v>14.90009736045</v>
      </c>
      <c r="CK117" s="237" t="n">
        <f aca="false">+FIJACIONES!R115*FIJACIONES!Y115</f>
        <v>9575.70646624948</v>
      </c>
      <c r="CL117" s="250" t="n">
        <f aca="false">+CK117/CK116-1</f>
        <v>0.0602742165327528</v>
      </c>
      <c r="CM117" s="221" t="n">
        <f aca="false">CG117+CJ117/(24*30*CQ117)*1000</f>
        <v>342.316036828694</v>
      </c>
      <c r="CN117" s="258" t="n">
        <f aca="false">+CM117/CM116-1</f>
        <v>0.0659553772622077</v>
      </c>
      <c r="CO117" s="237" t="n">
        <f aca="false">CH117+(CK117/(30*24*CQ117))</f>
        <v>219.993051593216</v>
      </c>
      <c r="CP117" s="250" t="n">
        <f aca="false">+CO117/CO116-1</f>
        <v>0.0412214283910601</v>
      </c>
      <c r="CQ117" s="256" t="n">
        <v>0.55</v>
      </c>
      <c r="CS117" s="221" t="n">
        <f aca="false">+(FIJACIONES!S115/FIJACIONES!W115)*1000</f>
        <v>202.343862685706</v>
      </c>
      <c r="CT117" s="237" t="n">
        <f aca="false">+FIJACIONES!S115*FIJACIONES!Y115</f>
        <v>130.038441189547</v>
      </c>
      <c r="CU117" s="250" t="n">
        <f aca="false">+CT117/CT116-1</f>
        <v>0.0485231278840852</v>
      </c>
      <c r="CV117" s="221" t="n">
        <f aca="false">+(FIJACIONES!T115/FIJACIONES!W115)</f>
        <v>14.90009736045</v>
      </c>
      <c r="CW117" s="237" t="n">
        <f aca="false">+FIJACIONES!T115*FIJACIONES!Y115</f>
        <v>9575.70646624948</v>
      </c>
      <c r="CX117" s="250" t="n">
        <f aca="false">+CW117/CW116-1</f>
        <v>0.0602742165327528</v>
      </c>
      <c r="CY117" s="221" t="n">
        <f aca="false">CS117+CV117/(24*30*DC117)*1000</f>
        <v>239.970371171691</v>
      </c>
      <c r="CZ117" s="258" t="n">
        <f aca="false">+CY117/CY116-1</f>
        <v>0.0752991661880811</v>
      </c>
      <c r="DA117" s="237" t="n">
        <f aca="false">CT117+(CW117/(30*24*DC117))</f>
        <v>154.219518124521</v>
      </c>
      <c r="DB117" s="250" t="n">
        <f aca="false">+DA117/DA116-1</f>
        <v>0.0503484082436037</v>
      </c>
      <c r="DC117" s="256" t="n">
        <v>0.55</v>
      </c>
      <c r="DE117" s="221" t="n">
        <f aca="false">+(FIJACIONES!U115/FIJACIONES!W115)*1000</f>
        <v>484.662123178999</v>
      </c>
      <c r="DF117" s="237" t="n">
        <f aca="false">+FIJACIONES!U115*FIJACIONES!Y115</f>
        <v>311.473281992781</v>
      </c>
      <c r="DG117" s="250" t="n">
        <f aca="false">+DF117/DF116-1</f>
        <v>0.0522144137033633</v>
      </c>
      <c r="DH117" s="221" t="n">
        <f aca="false">+(FIJACIONES!V115/FIJACIONES!W115)</f>
        <v>14.5770589932208</v>
      </c>
      <c r="DI117" s="237" t="n">
        <f aca="false">+FIJACIONES!V115*FIJACIONES!Y115</f>
        <v>9368.10241460523</v>
      </c>
      <c r="DJ117" s="250" t="n">
        <f aca="false">+DI117/DI116-1</f>
        <v>0.060274005289888</v>
      </c>
      <c r="DK117" s="221" t="n">
        <f aca="false">DE117+DH117/(24*30*DO117)*1000</f>
        <v>521.472878212385</v>
      </c>
      <c r="DL117" s="258" t="n">
        <f aca="false">+DK117/DK116-1</f>
        <v>0.0777878221002599</v>
      </c>
      <c r="DM117" s="237" t="n">
        <f aca="false">DF117+(DI117/(30*24*DO117))</f>
        <v>335.130106272087</v>
      </c>
      <c r="DN117" s="250" t="n">
        <f aca="false">+DM117/DM116-1</f>
        <v>0.0527793185039454</v>
      </c>
      <c r="DO117" s="256" t="n">
        <v>0.55</v>
      </c>
    </row>
    <row r="118" customFormat="false" ht="12.75" hidden="false" customHeight="false" outlineLevel="0" collapsed="false">
      <c r="B118" s="92" t="s">
        <v>131</v>
      </c>
      <c r="C118" s="264" t="n">
        <f aca="false">+(FIJACIONES!C116/FIJACIONES!W116)*1000</f>
        <v>89.5125280132104</v>
      </c>
      <c r="D118" s="261" t="n">
        <f aca="false">+FIJACIONES!C116*FIJACIONES!Y116</f>
        <v>60.5485201129426</v>
      </c>
      <c r="E118" s="263" t="n">
        <f aca="false">+D118/D117-1</f>
        <v>0.0987766431042323</v>
      </c>
      <c r="F118" s="221" t="n">
        <f aca="false">+(FIJACIONES!D116/FIJACIONES!W116)</f>
        <v>9.19936980807792</v>
      </c>
      <c r="G118" s="237" t="n">
        <f aca="false">+FIJACIONES!D116*FIJACIONES!Y116</f>
        <v>6222.68458073934</v>
      </c>
      <c r="H118" s="250" t="n">
        <f aca="false">+G118/G117-1</f>
        <v>0.0380668476597368</v>
      </c>
      <c r="I118" s="221" t="n">
        <f aca="false">+(C118+F118*M118/(24*30*N118)*1000)</f>
        <v>107.005617609978</v>
      </c>
      <c r="J118" s="250" t="n">
        <f aca="false">+I118/I117-1</f>
        <v>0.03404385043009</v>
      </c>
      <c r="K118" s="219" t="n">
        <f aca="false">+(D118+G118*M118/(24*30*N118))</f>
        <v>72.3812848755585</v>
      </c>
      <c r="L118" s="250" t="n">
        <f aca="false">+K118/K117-1</f>
        <v>0.0883709661609768</v>
      </c>
      <c r="M118" s="221" t="n">
        <f aca="false">1.0329/0.9722</f>
        <v>1.06243571281629</v>
      </c>
      <c r="N118" s="222" t="n">
        <v>0.776</v>
      </c>
      <c r="O118" s="90"/>
      <c r="P118" s="221"/>
      <c r="Q118" s="237"/>
      <c r="R118" s="250"/>
      <c r="S118" s="221"/>
      <c r="T118" s="237"/>
      <c r="U118" s="250"/>
      <c r="V118" s="221"/>
      <c r="W118" s="250"/>
      <c r="X118" s="237"/>
      <c r="Y118" s="257"/>
      <c r="Z118" s="252" t="n">
        <f aca="false">+(FIJACIONES!G116/FIJACIONES!W116)*1000</f>
        <v>72.0794648423678</v>
      </c>
      <c r="AA118" s="237" t="n">
        <f aca="false">+FIJACIONES!G116*FIJACIONES!Y116</f>
        <v>48.7563587310835</v>
      </c>
      <c r="AB118" s="250" t="n">
        <f aca="false">+AA118/AA117-1</f>
        <v>-0.0163277752997556</v>
      </c>
      <c r="AC118" s="253" t="n">
        <f aca="false">+(FIJACIONES!H116/FIJACIONES!W116)</f>
        <v>7.36571351542622</v>
      </c>
      <c r="AD118" s="237" t="n">
        <f aca="false">+FIJACIONES!H116*FIJACIONES!Y116</f>
        <v>4982.35345190049</v>
      </c>
      <c r="AE118" s="250" t="n">
        <f aca="false">+AD118/AD117-1</f>
        <v>-0.0163277752997557</v>
      </c>
      <c r="AF118" s="253" t="n">
        <f aca="false">Z118+AC118/(24*30*AI118)*1000</f>
        <v>84.5552668671412</v>
      </c>
      <c r="AG118" s="237" t="n">
        <f aca="false">AA118+(AD118/(30*24*AI118))</f>
        <v>57.1953042796954</v>
      </c>
      <c r="AH118" s="250" t="n">
        <f aca="false">+AG118/AG117-1</f>
        <v>-0.0163277752997555</v>
      </c>
      <c r="AI118" s="243" t="n">
        <v>0.82</v>
      </c>
      <c r="AJ118" s="90"/>
      <c r="AK118" s="221" t="n">
        <f aca="false">+(FIJACIONES!I116/FIJACIONES!W116)*1000</f>
        <v>116.54506546245</v>
      </c>
      <c r="AL118" s="237" t="n">
        <f aca="false">+FIJACIONES!I116*FIJACIONES!Y116</f>
        <v>78.8340067792066</v>
      </c>
      <c r="AM118" s="250" t="n">
        <f aca="false">+AL118/AL117-1</f>
        <v>-0.0163277752997556</v>
      </c>
      <c r="AN118" s="221" t="n">
        <f aca="false">+(FIJACIONES!J116/FIJACIONES!W116)</f>
        <v>13.5951101150859</v>
      </c>
      <c r="AO118" s="237" t="n">
        <f aca="false">+FIJACIONES!J116*FIJACIONES!Y116</f>
        <v>9196.07362803407</v>
      </c>
      <c r="AP118" s="250" t="n">
        <f aca="false">+AO118/AO117-1</f>
        <v>-0.0163277752997557</v>
      </c>
      <c r="AQ118" s="221" t="n">
        <f aca="false">AK118+AN118/(24*30*AU118)*1000</f>
        <v>150.876151611656</v>
      </c>
      <c r="AR118" s="258" t="n">
        <f aca="false">+AQ118/AQ117-1</f>
        <v>-0.0654287495576863</v>
      </c>
      <c r="AS118" s="237" t="n">
        <f aca="false">AL118+(AO118/(30*24*AU118))</f>
        <v>102.056414930808</v>
      </c>
      <c r="AT118" s="250" t="n">
        <f aca="false">+AS118/AS117-1</f>
        <v>-0.0163277752997556</v>
      </c>
      <c r="AU118" s="256" t="n">
        <v>0.55</v>
      </c>
      <c r="AW118" s="221" t="n">
        <f aca="false">+(FIJACIONES!K116/FIJACIONES!W116)*1000</f>
        <v>66.0168163512899</v>
      </c>
      <c r="AX118" s="237" t="n">
        <f aca="false">+FIJACIONES!K116*FIJACIONES!Y116</f>
        <v>44.6554311598551</v>
      </c>
      <c r="AY118" s="250" t="n">
        <f aca="false">+AX118/AX117-1</f>
        <v>-0.0163277752997556</v>
      </c>
      <c r="AZ118" s="221" t="n">
        <f aca="false">+(FIJACIONES!L116/FIJACIONES!W116)</f>
        <v>13.2968642054358</v>
      </c>
      <c r="BA118" s="237" t="n">
        <f aca="false">+FIJACIONES!L116*FIJACIONES!Y116</f>
        <v>8994.33261077242</v>
      </c>
      <c r="BB118" s="250" t="n">
        <f aca="false">+BA118/BA117-1</f>
        <v>-0.0163277752997555</v>
      </c>
      <c r="BC118" s="221" t="n">
        <f aca="false">AW118+AZ118/(24*30*BG118)*1000</f>
        <v>99.5947562640066</v>
      </c>
      <c r="BD118" s="237" t="n">
        <f aca="false">+BC118/BC117-1</f>
        <v>-0.0654287495576862</v>
      </c>
      <c r="BE118" s="261" t="n">
        <f aca="false">AX118+(BA118/(30*24*BG118))</f>
        <v>67.3683922981692</v>
      </c>
      <c r="BF118" s="250" t="n">
        <f aca="false">+BE118/BE117-1</f>
        <v>-0.0163277752997556</v>
      </c>
      <c r="BG118" s="256" t="n">
        <v>0.55</v>
      </c>
      <c r="BH118" s="90"/>
      <c r="BI118" s="221" t="n">
        <f aca="false">+(FIJACIONES!M116/FIJACIONES!W116)*1000</f>
        <v>100.358906094664</v>
      </c>
      <c r="BJ118" s="237" t="n">
        <f aca="false">+FIJACIONES!M116*FIJACIONES!Y116</f>
        <v>67.8852824186673</v>
      </c>
      <c r="BK118" s="250" t="n">
        <f aca="false">+BJ118/BJ117-1</f>
        <v>-0.0163277752997557</v>
      </c>
      <c r="BL118" s="221" t="n">
        <f aca="false">+(FIJACIONES!N116/FIJACIONES!W116)</f>
        <v>11.7365494464758</v>
      </c>
      <c r="BM118" s="237" t="n">
        <f aca="false">+FIJACIONES!N116*FIJACIONES!Y116</f>
        <v>7938.89655436399</v>
      </c>
      <c r="BN118" s="250" t="n">
        <f aca="false">+BM118/BM117-1</f>
        <v>-0.0163277752997556</v>
      </c>
      <c r="BO118" s="221" t="n">
        <f aca="false">BI118+BL118/(24*30*BS118)*1000</f>
        <v>129.996657222128</v>
      </c>
      <c r="BP118" s="237" t="n">
        <f aca="false">+BO118/BO117-1</f>
        <v>-0.0654287495576861</v>
      </c>
      <c r="BQ118" s="237" t="n">
        <f aca="false">BJ118+(BM118/(30*24*BS118))</f>
        <v>87.9330009902936</v>
      </c>
      <c r="BR118" s="250" t="n">
        <f aca="false">+BQ118/BQ117-1</f>
        <v>-0.0163277752997557</v>
      </c>
      <c r="BS118" s="256" t="n">
        <v>0.55</v>
      </c>
      <c r="BT118" s="90"/>
      <c r="BU118" s="221" t="n">
        <f aca="false">+(FIJACIONES!O116/FIJACIONES!W116)*1000</f>
        <v>95.8767924242169</v>
      </c>
      <c r="BV118" s="237" t="n">
        <f aca="false">+FIJACIONES!O116*FIJACIONES!Y116</f>
        <v>64.8534682609498</v>
      </c>
      <c r="BW118" s="250" t="n">
        <f aca="false">+BV118/BV117-1</f>
        <v>-0.0163277752997558</v>
      </c>
      <c r="BX118" s="221" t="n">
        <f aca="false">+(FIJACIONES!P116/FIJACIONES!W116)</f>
        <v>14.2926011424335</v>
      </c>
      <c r="BY118" s="237" t="n">
        <f aca="false">+FIJACIONES!P116*FIJACIONES!Y116</f>
        <v>9667.87406128429</v>
      </c>
      <c r="BZ118" s="250" t="n">
        <f aca="false">+BY118/BY117-1</f>
        <v>-0.0163277752997556</v>
      </c>
      <c r="CA118" s="221" t="n">
        <f aca="false">BU118+BX118/(24*30*CE118)*1000</f>
        <v>131.969219551574</v>
      </c>
      <c r="CB118" s="258" t="n">
        <f aca="false">+CA118/CA117-1</f>
        <v>-0.0654287495576863</v>
      </c>
      <c r="CC118" s="237" t="n">
        <f aca="false">BV118+(BY118/(30*24*CE118))</f>
        <v>89.2672916480314</v>
      </c>
      <c r="CD118" s="250" t="n">
        <f aca="false">+CC118/CC117-1</f>
        <v>-0.0163277752997556</v>
      </c>
      <c r="CE118" s="256" t="n">
        <v>0.55</v>
      </c>
      <c r="CF118" s="90"/>
      <c r="CG118" s="221" t="n">
        <f aca="false">+(FIJACIONES!Q116/FIJACIONES!W116)*1000</f>
        <v>284.754073499924</v>
      </c>
      <c r="CH118" s="237" t="n">
        <f aca="false">+FIJACIONES!Q116*FIJACIONES!Y116</f>
        <v>192.614800735021</v>
      </c>
      <c r="CI118" s="250" t="n">
        <f aca="false">+CH118/CH117-1</f>
        <v>-0.0163277752997557</v>
      </c>
      <c r="CJ118" s="221" t="n">
        <f aca="false">+(FIJACIONES!R116/FIJACIONES!W116)</f>
        <v>13.925202621868</v>
      </c>
      <c r="CK118" s="237" t="n">
        <f aca="false">+FIJACIONES!R116*FIJACIONES!Y116</f>
        <v>9419.35648273214</v>
      </c>
      <c r="CL118" s="250" t="n">
        <f aca="false">+CK118/CK117-1</f>
        <v>-0.0163277752997557</v>
      </c>
      <c r="CM118" s="221" t="n">
        <f aca="false">CG118+CJ118/(24*30*CQ118)*1000</f>
        <v>319.918726585449</v>
      </c>
      <c r="CN118" s="258" t="n">
        <f aca="false">+CM118/CM117-1</f>
        <v>-0.0654287495576863</v>
      </c>
      <c r="CO118" s="237" t="n">
        <f aca="false">CH118+(CK118/(30*24*CQ118))</f>
        <v>216.401054479294</v>
      </c>
      <c r="CP118" s="250" t="n">
        <f aca="false">+CO118/CO117-1</f>
        <v>-0.0163277752997557</v>
      </c>
      <c r="CQ118" s="256" t="n">
        <v>0.55</v>
      </c>
      <c r="CR118" s="90"/>
      <c r="CS118" s="221" t="n">
        <f aca="false">+(FIJACIONES!S116/FIJACIONES!W116)*1000</f>
        <v>189.104756769508</v>
      </c>
      <c r="CT118" s="237" t="n">
        <f aca="false">+FIJACIONES!S116*FIJACIONES!Y116</f>
        <v>127.915202741474</v>
      </c>
      <c r="CU118" s="250" t="n">
        <f aca="false">+CT118/CT117-1</f>
        <v>-0.0163277752997557</v>
      </c>
      <c r="CV118" s="221" t="n">
        <f aca="false">+(FIJACIONES!T116/FIJACIONES!W116)</f>
        <v>13.925202621868</v>
      </c>
      <c r="CW118" s="237" t="n">
        <f aca="false">+FIJACIONES!T116*FIJACIONES!Y116</f>
        <v>9419.35648273214</v>
      </c>
      <c r="CX118" s="250" t="n">
        <f aca="false">+CW118/CW117-1</f>
        <v>-0.0163277752997557</v>
      </c>
      <c r="CY118" s="221" t="n">
        <f aca="false">CS118+CV118/(24*30*DC118)*1000</f>
        <v>224.269409855033</v>
      </c>
      <c r="CZ118" s="258" t="n">
        <f aca="false">+CY118/CY117-1</f>
        <v>-0.0654287495576863</v>
      </c>
      <c r="DA118" s="237" t="n">
        <f aca="false">CT118+(CW118/(30*24*DC118))</f>
        <v>151.701456485747</v>
      </c>
      <c r="DB118" s="250" t="n">
        <f aca="false">+DA118/DA117-1</f>
        <v>-0.0163277752997556</v>
      </c>
      <c r="DC118" s="256" t="n">
        <v>0.55</v>
      </c>
      <c r="DD118" s="90"/>
      <c r="DE118" s="221" t="n">
        <f aca="false">+(FIJACIONES!U116/FIJACIONES!W116)*1000</f>
        <v>452.951286501424</v>
      </c>
      <c r="DF118" s="237" t="n">
        <f aca="false">+FIJACIONES!U116*FIJACIONES!Y116</f>
        <v>306.387616232526</v>
      </c>
      <c r="DG118" s="250" t="n">
        <f aca="false">+DF118/DF117-1</f>
        <v>-0.0163277752997556</v>
      </c>
      <c r="DH118" s="221" t="n">
        <f aca="false">+(FIJACIONES!V116/FIJACIONES!W116)</f>
        <v>13.6233002510658</v>
      </c>
      <c r="DI118" s="237" t="n">
        <f aca="false">+FIJACIONES!V116*FIJACIONES!Y116</f>
        <v>9215.14214339445</v>
      </c>
      <c r="DJ118" s="250" t="n">
        <f aca="false">+DI118/DI117-1</f>
        <v>-0.0163277752997556</v>
      </c>
      <c r="DK118" s="221" t="n">
        <f aca="false">DE118+DH118/(24*30*DO118)*1000</f>
        <v>487.353559862701</v>
      </c>
      <c r="DL118" s="258" t="n">
        <f aca="false">+DK118/DK117-1</f>
        <v>-0.0654287495576862</v>
      </c>
      <c r="DM118" s="237" t="n">
        <f aca="false">DF118+(DI118/(30*24*DO118))</f>
        <v>329.658177200693</v>
      </c>
      <c r="DN118" s="250" t="n">
        <f aca="false">+DM118/DM117-1</f>
        <v>-0.0163277752997557</v>
      </c>
      <c r="DO118" s="256" t="n">
        <v>0.55</v>
      </c>
    </row>
    <row r="119" customFormat="false" ht="12.75" hidden="false" customHeight="false" outlineLevel="0" collapsed="false">
      <c r="B119" s="92" t="s">
        <v>132</v>
      </c>
      <c r="C119" s="264" t="n">
        <f aca="false">+(FIJACIONES!C117/FIJACIONES!W117)*1000</f>
        <v>85.546025915379</v>
      </c>
      <c r="D119" s="261" t="n">
        <f aca="false">+FIJACIONES!C117*FIJACIONES!Y117</f>
        <v>57.8654785613385</v>
      </c>
      <c r="E119" s="263" t="n">
        <f aca="false">+D119/D118-1</f>
        <v>-0.0443122564614197</v>
      </c>
      <c r="F119" s="221" t="n">
        <f aca="false">+(FIJACIONES!D117/FIJACIONES!W117)</f>
        <v>11.2190506681045</v>
      </c>
      <c r="G119" s="237" t="n">
        <f aca="false">+FIJACIONES!D117*FIJACIONES!Y117</f>
        <v>7588.84739492106</v>
      </c>
      <c r="H119" s="250" t="n">
        <f aca="false">+G119/G118-1</f>
        <v>0.219545566942331</v>
      </c>
      <c r="I119" s="221" t="n">
        <f aca="false">+(C119+F119*M119/(24*30*N119)*1000)</f>
        <v>106.879645785242</v>
      </c>
      <c r="J119" s="250" t="n">
        <f aca="false">+I119/I118-1</f>
        <v>-0.00117724496666372</v>
      </c>
      <c r="K119" s="219" t="n">
        <f aca="false">+(D119+G119*M119/(24*30*N119))</f>
        <v>72.2960743722581</v>
      </c>
      <c r="L119" s="250" t="n">
        <f aca="false">+K119/K118-1</f>
        <v>-0.00117724496666372</v>
      </c>
      <c r="M119" s="221" t="n">
        <f aca="false">1.0329/0.9722</f>
        <v>1.06243571281629</v>
      </c>
      <c r="N119" s="222" t="n">
        <v>0.776</v>
      </c>
      <c r="O119" s="90"/>
      <c r="P119" s="221"/>
      <c r="Q119" s="237"/>
      <c r="R119" s="250"/>
      <c r="S119" s="221"/>
      <c r="T119" s="237"/>
      <c r="U119" s="250"/>
      <c r="V119" s="221"/>
      <c r="W119" s="250"/>
      <c r="X119" s="237"/>
      <c r="Y119" s="257"/>
      <c r="Z119" s="252" t="n">
        <f aca="false">+(FIJACIONES!G117/FIJACIONES!W117)*1000</f>
        <v>67.4524407299442</v>
      </c>
      <c r="AA119" s="237" t="n">
        <f aca="false">+FIJACIONES!G117*FIJACIONES!Y117</f>
        <v>45.6265235141315</v>
      </c>
      <c r="AB119" s="250" t="n">
        <f aca="false">+AA119/AA118-1</f>
        <v>-0.0641933749444796</v>
      </c>
      <c r="AC119" s="253" t="n">
        <f aca="false">+(FIJACIONES!H117/FIJACIONES!W117)</f>
        <v>8.36537651439837</v>
      </c>
      <c r="AD119" s="237" t="n">
        <f aca="false">+FIJACIONES!H117*FIJACIONES!Y117</f>
        <v>5658.55058924976</v>
      </c>
      <c r="AE119" s="250" t="n">
        <f aca="false">+AD119/AD118-1</f>
        <v>0.135718419794433</v>
      </c>
      <c r="AF119" s="253" t="n">
        <f aca="false">Z119+AC119/(24*30*AI119)*1000</f>
        <v>81.6214388911881</v>
      </c>
      <c r="AG119" s="237" t="n">
        <f aca="false">AA119+(AD119/(30*24*AI119))</f>
        <v>55.2107894173323</v>
      </c>
      <c r="AH119" s="250" t="n">
        <f aca="false">+AG119/AG118-1</f>
        <v>-0.0346971641703047</v>
      </c>
      <c r="AI119" s="243" t="n">
        <v>0.82</v>
      </c>
      <c r="AJ119" s="90"/>
      <c r="AK119" s="221" t="n">
        <f aca="false">+(FIJACIONES!I117/FIJACIONES!W117)*1000</f>
        <v>116.54506546245</v>
      </c>
      <c r="AL119" s="237" t="n">
        <f aca="false">+FIJACIONES!I117*FIJACIONES!Y117</f>
        <v>78.8340067792066</v>
      </c>
      <c r="AM119" s="250" t="n">
        <f aca="false">+AL119/AL118-1</f>
        <v>0</v>
      </c>
      <c r="AN119" s="221" t="n">
        <f aca="false">+(FIJACIONES!J117/FIJACIONES!W117)</f>
        <v>13.5951101150859</v>
      </c>
      <c r="AO119" s="237" t="n">
        <f aca="false">+FIJACIONES!J117*FIJACIONES!Y117</f>
        <v>9196.07362803407</v>
      </c>
      <c r="AP119" s="250" t="n">
        <f aca="false">+AO119/AO118-1</f>
        <v>0</v>
      </c>
      <c r="AQ119" s="221" t="n">
        <f aca="false">AK119+AN119/(24*30*AU119)*1000</f>
        <v>150.876151611656</v>
      </c>
      <c r="AR119" s="258" t="n">
        <f aca="false">+AQ119/AQ118-1</f>
        <v>0</v>
      </c>
      <c r="AS119" s="237" t="n">
        <f aca="false">AL119+(AO119/(30*24*AU119))</f>
        <v>102.056414930808</v>
      </c>
      <c r="AT119" s="250" t="n">
        <f aca="false">+AS119/AS118-1</f>
        <v>0</v>
      </c>
      <c r="AU119" s="256" t="n">
        <v>0.55</v>
      </c>
      <c r="AW119" s="221" t="n">
        <f aca="false">+(FIJACIONES!K117/FIJACIONES!W117)*1000</f>
        <v>66.0168163512899</v>
      </c>
      <c r="AX119" s="237" t="n">
        <f aca="false">+FIJACIONES!K117*FIJACIONES!Y117</f>
        <v>44.6554311598551</v>
      </c>
      <c r="AY119" s="250" t="n">
        <f aca="false">+AX119/AX118-1</f>
        <v>0</v>
      </c>
      <c r="AZ119" s="221" t="n">
        <f aca="false">+(FIJACIONES!L117/FIJACIONES!W117)</f>
        <v>13.2968642054358</v>
      </c>
      <c r="BA119" s="237" t="n">
        <f aca="false">+FIJACIONES!L117*FIJACIONES!Y117</f>
        <v>8994.33261077242</v>
      </c>
      <c r="BB119" s="250" t="n">
        <f aca="false">+BA119/BA118-1</f>
        <v>0</v>
      </c>
      <c r="BC119" s="221" t="n">
        <f aca="false">AW119+AZ119/(24*30*BG119)*1000</f>
        <v>99.5947562640066</v>
      </c>
      <c r="BD119" s="237" t="n">
        <f aca="false">+BC119/BC118-1</f>
        <v>0</v>
      </c>
      <c r="BE119" s="261" t="n">
        <f aca="false">AX119+(BA119/(30*24*BG119))</f>
        <v>67.3683922981692</v>
      </c>
      <c r="BF119" s="250" t="n">
        <f aca="false">+BE119/BE118-1</f>
        <v>0</v>
      </c>
      <c r="BG119" s="256" t="n">
        <v>0.55</v>
      </c>
      <c r="BH119" s="90"/>
      <c r="BI119" s="221" t="n">
        <f aca="false">+(FIJACIONES!M117/FIJACIONES!W117)*1000</f>
        <v>100.358906094664</v>
      </c>
      <c r="BJ119" s="237" t="n">
        <f aca="false">+FIJACIONES!M117*FIJACIONES!Y117</f>
        <v>67.8852824186673</v>
      </c>
      <c r="BK119" s="250" t="n">
        <f aca="false">+BJ119/BJ118-1</f>
        <v>0</v>
      </c>
      <c r="BL119" s="221" t="n">
        <f aca="false">+(FIJACIONES!N117/FIJACIONES!W117)</f>
        <v>11.7365494464758</v>
      </c>
      <c r="BM119" s="237" t="n">
        <f aca="false">+FIJACIONES!N117*FIJACIONES!Y117</f>
        <v>7938.89655436399</v>
      </c>
      <c r="BN119" s="250" t="n">
        <f aca="false">+BM119/BM118-1</f>
        <v>0</v>
      </c>
      <c r="BO119" s="221" t="n">
        <f aca="false">BI119+BL119/(24*30*BS119)*1000</f>
        <v>129.996657222128</v>
      </c>
      <c r="BP119" s="237" t="n">
        <f aca="false">+BO119/BO118-1</f>
        <v>0</v>
      </c>
      <c r="BQ119" s="237" t="n">
        <f aca="false">BJ119+(BM119/(30*24*BS119))</f>
        <v>87.9330009902936</v>
      </c>
      <c r="BR119" s="250" t="n">
        <f aca="false">+BQ119/BQ118-1</f>
        <v>0</v>
      </c>
      <c r="BS119" s="256" t="n">
        <v>0.55</v>
      </c>
      <c r="BT119" s="90"/>
      <c r="BU119" s="221" t="n">
        <f aca="false">+(FIJACIONES!O117/FIJACIONES!W117)*1000</f>
        <v>95.8767924242169</v>
      </c>
      <c r="BV119" s="237" t="n">
        <f aca="false">+FIJACIONES!O117*FIJACIONES!Y117</f>
        <v>64.8534682609498</v>
      </c>
      <c r="BW119" s="250" t="n">
        <f aca="false">+BV119/BV118-1</f>
        <v>0</v>
      </c>
      <c r="BX119" s="221" t="n">
        <f aca="false">+(FIJACIONES!P117/FIJACIONES!W117)</f>
        <v>14.2926011424335</v>
      </c>
      <c r="BY119" s="237" t="n">
        <f aca="false">+FIJACIONES!P117*FIJACIONES!Y117</f>
        <v>9667.87406128429</v>
      </c>
      <c r="BZ119" s="250" t="n">
        <f aca="false">+BY119/BY118-1</f>
        <v>0</v>
      </c>
      <c r="CA119" s="221" t="n">
        <f aca="false">BU119+BX119/(24*30*CE119)*1000</f>
        <v>131.969219551574</v>
      </c>
      <c r="CB119" s="258" t="n">
        <f aca="false">+CA119/CA118-1</f>
        <v>0</v>
      </c>
      <c r="CC119" s="237" t="n">
        <f aca="false">BV119+(BY119/(30*24*CE119))</f>
        <v>89.2672916480314</v>
      </c>
      <c r="CD119" s="250" t="n">
        <f aca="false">+CC119/CC118-1</f>
        <v>0</v>
      </c>
      <c r="CE119" s="256" t="n">
        <v>0.55</v>
      </c>
      <c r="CF119" s="90"/>
      <c r="CG119" s="221" t="n">
        <f aca="false">+(FIJACIONES!Q117/FIJACIONES!W117)*1000</f>
        <v>284.754073499924</v>
      </c>
      <c r="CH119" s="237" t="n">
        <f aca="false">+FIJACIONES!Q117*FIJACIONES!Y117</f>
        <v>192.614800735021</v>
      </c>
      <c r="CI119" s="250" t="n">
        <f aca="false">+CH119/CH118-1</f>
        <v>0</v>
      </c>
      <c r="CJ119" s="221" t="n">
        <f aca="false">+(FIJACIONES!R117/FIJACIONES!W117)</f>
        <v>13.925202621868</v>
      </c>
      <c r="CK119" s="237" t="n">
        <f aca="false">+FIJACIONES!R117*FIJACIONES!Y117</f>
        <v>9419.35648273214</v>
      </c>
      <c r="CL119" s="250" t="n">
        <f aca="false">+CK119/CK118-1</f>
        <v>0</v>
      </c>
      <c r="CM119" s="221" t="n">
        <f aca="false">CG119+CJ119/(24*30*CQ119)*1000</f>
        <v>319.918726585449</v>
      </c>
      <c r="CN119" s="258" t="n">
        <f aca="false">+CM119/CM118-1</f>
        <v>0</v>
      </c>
      <c r="CO119" s="237" t="n">
        <f aca="false">CH119+(CK119/(30*24*CQ119))</f>
        <v>216.401054479294</v>
      </c>
      <c r="CP119" s="250" t="n">
        <f aca="false">+CO119/CO118-1</f>
        <v>0</v>
      </c>
      <c r="CQ119" s="256" t="n">
        <v>0.55</v>
      </c>
      <c r="CR119" s="90"/>
      <c r="CS119" s="221" t="n">
        <f aca="false">+(FIJACIONES!S117/FIJACIONES!W117)*1000</f>
        <v>189.104756769508</v>
      </c>
      <c r="CT119" s="237" t="n">
        <f aca="false">+FIJACIONES!S117*FIJACIONES!Y117</f>
        <v>127.915202741474</v>
      </c>
      <c r="CU119" s="250" t="n">
        <f aca="false">+CT119/CT118-1</f>
        <v>0</v>
      </c>
      <c r="CV119" s="221" t="n">
        <f aca="false">+(FIJACIONES!T117/FIJACIONES!W117)</f>
        <v>13.925202621868</v>
      </c>
      <c r="CW119" s="237" t="n">
        <f aca="false">+FIJACIONES!T117*FIJACIONES!Y117</f>
        <v>9419.35648273214</v>
      </c>
      <c r="CX119" s="250" t="n">
        <f aca="false">+CW119/CW118-1</f>
        <v>0</v>
      </c>
      <c r="CY119" s="221" t="n">
        <f aca="false">CS119+CV119/(24*30*DC119)*1000</f>
        <v>224.269409855033</v>
      </c>
      <c r="CZ119" s="258" t="n">
        <f aca="false">+CY119/CY118-1</f>
        <v>0</v>
      </c>
      <c r="DA119" s="237" t="n">
        <f aca="false">CT119+(CW119/(30*24*DC119))</f>
        <v>151.701456485747</v>
      </c>
      <c r="DB119" s="250" t="n">
        <f aca="false">+DA119/DA118-1</f>
        <v>0</v>
      </c>
      <c r="DC119" s="256" t="n">
        <v>0.55</v>
      </c>
      <c r="DD119" s="90"/>
      <c r="DE119" s="221" t="n">
        <f aca="false">+(FIJACIONES!U117/FIJACIONES!W117)*1000</f>
        <v>452.951286501424</v>
      </c>
      <c r="DF119" s="237" t="n">
        <f aca="false">+FIJACIONES!U117*FIJACIONES!Y117</f>
        <v>306.387616232526</v>
      </c>
      <c r="DG119" s="250" t="n">
        <f aca="false">+DF119/DF118-1</f>
        <v>0</v>
      </c>
      <c r="DH119" s="221" t="n">
        <f aca="false">+(FIJACIONES!V117/FIJACIONES!W117)</f>
        <v>13.6233002510658</v>
      </c>
      <c r="DI119" s="237" t="n">
        <f aca="false">+FIJACIONES!V117*FIJACIONES!Y117</f>
        <v>9215.14214339445</v>
      </c>
      <c r="DJ119" s="250" t="n">
        <f aca="false">+DI119/DI118-1</f>
        <v>0</v>
      </c>
      <c r="DK119" s="221" t="n">
        <f aca="false">DE119+DH119/(24*30*DO119)*1000</f>
        <v>487.353559862701</v>
      </c>
      <c r="DL119" s="258" t="n">
        <f aca="false">+DK119/DK118-1</f>
        <v>0</v>
      </c>
      <c r="DM119" s="237" t="n">
        <f aca="false">DF119+(DI119/(30*24*DO119))</f>
        <v>329.658177200693</v>
      </c>
      <c r="DN119" s="250" t="n">
        <f aca="false">+DM119/DM118-1</f>
        <v>0</v>
      </c>
      <c r="DO119" s="256" t="n">
        <v>0.55</v>
      </c>
    </row>
    <row r="120" customFormat="false" ht="12.75" hidden="false" customHeight="false" outlineLevel="0" collapsed="false">
      <c r="B120" s="92" t="s">
        <v>131</v>
      </c>
      <c r="C120" s="264" t="n">
        <f aca="false">+(FIJACIONES!C118/FIJACIONES!W118)*1000</f>
        <v>85.546025915379</v>
      </c>
      <c r="D120" s="261" t="n">
        <f aca="false">+FIJACIONES!C118*FIJACIONES!Y118</f>
        <v>57.8654785613385</v>
      </c>
      <c r="E120" s="263" t="n">
        <f aca="false">+D120/D119-1</f>
        <v>0</v>
      </c>
      <c r="F120" s="221" t="n">
        <f aca="false">+(FIJACIONES!D118/FIJACIONES!W118)</f>
        <v>11.2190506681045</v>
      </c>
      <c r="G120" s="237" t="n">
        <f aca="false">+FIJACIONES!D118*FIJACIONES!Y118</f>
        <v>7588.84739492106</v>
      </c>
      <c r="H120" s="250" t="n">
        <f aca="false">+G120/G119-1</f>
        <v>0</v>
      </c>
      <c r="I120" s="221" t="n">
        <f aca="false">+(C120+F120*M120/(24*30*N120)*1000)</f>
        <v>106.879645785242</v>
      </c>
      <c r="J120" s="250" t="n">
        <f aca="false">+I120/I119-1</f>
        <v>0</v>
      </c>
      <c r="K120" s="219" t="n">
        <f aca="false">+(D120+G120*M120/(24*30*N120))</f>
        <v>72.2960743722581</v>
      </c>
      <c r="L120" s="250" t="n">
        <f aca="false">+K120/K119-1</f>
        <v>0</v>
      </c>
      <c r="M120" s="221" t="n">
        <f aca="false">1.0329/0.9722</f>
        <v>1.06243571281629</v>
      </c>
      <c r="N120" s="222" t="n">
        <v>0.776</v>
      </c>
      <c r="O120" s="90"/>
      <c r="P120" s="221"/>
      <c r="Q120" s="237"/>
      <c r="R120" s="250"/>
      <c r="S120" s="221"/>
      <c r="T120" s="237"/>
      <c r="U120" s="250"/>
      <c r="V120" s="221"/>
      <c r="W120" s="250"/>
      <c r="X120" s="237"/>
      <c r="Y120" s="257"/>
      <c r="Z120" s="252" t="n">
        <f aca="false">+(FIJACIONES!G118/FIJACIONES!W118)*1000</f>
        <v>67.4524407299442</v>
      </c>
      <c r="AA120" s="237" t="n">
        <f aca="false">+FIJACIONES!G118*FIJACIONES!Y118</f>
        <v>45.6265235141315</v>
      </c>
      <c r="AB120" s="250" t="n">
        <f aca="false">+AA120/AA119-1</f>
        <v>0</v>
      </c>
      <c r="AC120" s="253" t="n">
        <f aca="false">+(FIJACIONES!H118/FIJACIONES!W118)</f>
        <v>8.36537651439837</v>
      </c>
      <c r="AD120" s="237" t="n">
        <f aca="false">+FIJACIONES!H118*FIJACIONES!Y118</f>
        <v>5658.55058924976</v>
      </c>
      <c r="AE120" s="250" t="n">
        <f aca="false">+AD120/AD119-1</f>
        <v>0</v>
      </c>
      <c r="AF120" s="253" t="n">
        <f aca="false">Z120+AC120/(24*30*AI120)*1000</f>
        <v>81.6214388911881</v>
      </c>
      <c r="AG120" s="237" t="n">
        <f aca="false">AA120+(AD120/(30*24*AI120))</f>
        <v>55.2107894173323</v>
      </c>
      <c r="AH120" s="250" t="n">
        <f aca="false">+AG120/AG119-1</f>
        <v>0</v>
      </c>
      <c r="AI120" s="243" t="n">
        <v>0.82</v>
      </c>
      <c r="AJ120" s="90"/>
      <c r="AK120" s="221" t="n">
        <f aca="false">+(FIJACIONES!I118/FIJACIONES!W118)*1000</f>
        <v>119.948775843766</v>
      </c>
      <c r="AL120" s="237" t="n">
        <f aca="false">+FIJACIONES!I118*FIJACIONES!Y118</f>
        <v>81.1363618914582</v>
      </c>
      <c r="AM120" s="250" t="n">
        <f aca="false">+AL120/AL119-1</f>
        <v>0.0292051007720557</v>
      </c>
      <c r="AN120" s="221" t="n">
        <f aca="false">+(FIJACIONES!J118/FIJACIONES!W118)</f>
        <v>14.0388899186143</v>
      </c>
      <c r="AO120" s="237" t="n">
        <f aca="false">+FIJACIONES!J118*FIJACIONES!Y118</f>
        <v>9496.25742304086</v>
      </c>
      <c r="AP120" s="250" t="n">
        <f aca="false">+AO120/AO119-1</f>
        <v>0.0326426045667672</v>
      </c>
      <c r="AQ120" s="221" t="n">
        <f aca="false">AK120+AN120/(24*30*AU120)*1000</f>
        <v>155.400518062489</v>
      </c>
      <c r="AR120" s="258" t="n">
        <f aca="false">+AQ120/AQ119-1</f>
        <v>0.029987286940339</v>
      </c>
      <c r="AS120" s="237" t="n">
        <f aca="false">AL120+(AO120/(30*24*AU120))</f>
        <v>105.11680992944</v>
      </c>
      <c r="AT120" s="250" t="n">
        <f aca="false">+AS120/AS119-1</f>
        <v>0.029987286940339</v>
      </c>
      <c r="AU120" s="256" t="n">
        <v>0.55</v>
      </c>
      <c r="AW120" s="221" t="n">
        <f aca="false">+(FIJACIONES!K118/FIJACIONES!W118)*1000</f>
        <v>69.2806713060475</v>
      </c>
      <c r="AX120" s="237" t="n">
        <f aca="false">+FIJACIONES!K118*FIJACIONES!Y118</f>
        <v>46.8631845521478</v>
      </c>
      <c r="AY120" s="250" t="n">
        <f aca="false">+AX120/AX119-1</f>
        <v>0.0494397508869546</v>
      </c>
      <c r="AZ120" s="221" t="n">
        <f aca="false">+(FIJACIONES!L118/FIJACIONES!W118)</f>
        <v>13.7309215293107</v>
      </c>
      <c r="BA120" s="237" t="n">
        <f aca="false">+FIJACIONES!L118*FIJACIONES!Y118</f>
        <v>9287.93987657243</v>
      </c>
      <c r="BB120" s="250" t="n">
        <f aca="false">+BA120/BA119-1</f>
        <v>0.0326435855227727</v>
      </c>
      <c r="BC120" s="221" t="n">
        <f aca="false">AW120+AZ120/(24*30*BG120)*1000</f>
        <v>103.954715571984</v>
      </c>
      <c r="BD120" s="237" t="n">
        <f aca="false">+BC120/BC119-1</f>
        <v>0.0437769966163628</v>
      </c>
      <c r="BE120" s="261" t="n">
        <f aca="false">AX120+(BA120/(30*24*BG120))</f>
        <v>70.317578179856</v>
      </c>
      <c r="BF120" s="250" t="n">
        <f aca="false">+BE120/BE119-1</f>
        <v>0.0437769966163628</v>
      </c>
      <c r="BG120" s="256" t="n">
        <v>0.55</v>
      </c>
      <c r="BH120" s="90"/>
      <c r="BI120" s="221" t="n">
        <f aca="false">+(FIJACIONES!M118/FIJACIONES!W118)*1000</f>
        <v>104.534348829764</v>
      </c>
      <c r="BJ120" s="237" t="n">
        <f aca="false">+FIJACIONES!M118*FIJACIONES!Y118</f>
        <v>70.7096566603305</v>
      </c>
      <c r="BK120" s="250" t="n">
        <f aca="false">+BJ120/BJ119-1</f>
        <v>0.0416051040967091</v>
      </c>
      <c r="BL120" s="221" t="n">
        <f aca="false">+(FIJACIONES!N118/FIJACIONES!W118)</f>
        <v>12.1196522149393</v>
      </c>
      <c r="BM120" s="237" t="n">
        <f aca="false">+FIJACIONES!N118*FIJACIONES!Y118</f>
        <v>8198.03688026574</v>
      </c>
      <c r="BN120" s="250" t="n">
        <f aca="false">+BM120/BM119-1</f>
        <v>0.0326418569793934</v>
      </c>
      <c r="BO120" s="221" t="n">
        <f aca="false">BI120+BL120/(24*30*BS120)*1000</f>
        <v>135.139531190722</v>
      </c>
      <c r="BP120" s="237" t="n">
        <f aca="false">+BO120/BO119-1</f>
        <v>0.0395615862629926</v>
      </c>
      <c r="BQ120" s="237" t="n">
        <f aca="false">BJ120+(BM120/(30*24*BS120))</f>
        <v>91.4117699943349</v>
      </c>
      <c r="BR120" s="250" t="n">
        <f aca="false">+BQ120/BQ119-1</f>
        <v>0.0395615862629926</v>
      </c>
      <c r="BS120" s="256" t="n">
        <v>0.55</v>
      </c>
      <c r="BT120" s="90"/>
      <c r="BU120" s="221" t="n">
        <f aca="false">+(FIJACIONES!O118/FIJACIONES!W118)*1000</f>
        <v>105.243735993395</v>
      </c>
      <c r="BV120" s="237" t="n">
        <f aca="false">+FIJACIONES!O118*FIJACIONES!Y118</f>
        <v>71.189503938676</v>
      </c>
      <c r="BW120" s="250" t="n">
        <f aca="false">+BV120/BV119-1</f>
        <v>0.0976977152899827</v>
      </c>
      <c r="BX120" s="221" t="n">
        <f aca="false">+(FIJACIONES!P118/FIJACIONES!W118)</f>
        <v>14.7591453653934</v>
      </c>
      <c r="BY120" s="237" t="n">
        <f aca="false">+FIJACIONES!P118*FIJACIONES!Y118</f>
        <v>9983.45628082897</v>
      </c>
      <c r="BZ120" s="250" t="n">
        <f aca="false">+BY120/BY119-1</f>
        <v>0.0326423593795502</v>
      </c>
      <c r="CA120" s="221" t="n">
        <f aca="false">BU120+BX120/(24*30*CE120)*1000</f>
        <v>142.514305097923</v>
      </c>
      <c r="CB120" s="258" t="n">
        <f aca="false">+CA120/CA119-1</f>
        <v>0.0799056445296948</v>
      </c>
      <c r="CC120" s="237" t="n">
        <f aca="false">BV120+(BY120/(30*24*CE120))</f>
        <v>96.4002521225875</v>
      </c>
      <c r="CD120" s="250" t="n">
        <f aca="false">+CC120/CC119-1</f>
        <v>0.0799056445296946</v>
      </c>
      <c r="CE120" s="256" t="n">
        <v>0.55</v>
      </c>
      <c r="CF120" s="90"/>
      <c r="CG120" s="221" t="n">
        <f aca="false">+(FIJACIONES!Q118/FIJACIONES!W118)*1000</f>
        <v>283.732960385529</v>
      </c>
      <c r="CH120" s="237" t="n">
        <f aca="false">+FIJACIONES!Q118*FIJACIONES!Y118</f>
        <v>191.924094201345</v>
      </c>
      <c r="CI120" s="250" t="n">
        <f aca="false">+CH120/CH119-1</f>
        <v>-0.00358594734693152</v>
      </c>
      <c r="CJ120" s="221" t="n">
        <f aca="false">+(FIJACIONES!R118/FIJACIONES!W118)</f>
        <v>14.413466561073</v>
      </c>
      <c r="CK120" s="237" t="n">
        <f aca="false">+FIJACIONES!R118*FIJACIONES!Y118</f>
        <v>9749.6304633644</v>
      </c>
      <c r="CL120" s="250" t="n">
        <f aca="false">+CK120/CK119-1</f>
        <v>0.0350633274404386</v>
      </c>
      <c r="CM120" s="221" t="n">
        <f aca="false">CG120+CJ120/(24*30*CQ120)*1000</f>
        <v>320.130603216522</v>
      </c>
      <c r="CN120" s="258" t="n">
        <f aca="false">+CM120/CM119-1</f>
        <v>0.000662282678271398</v>
      </c>
      <c r="CO120" s="237" t="n">
        <f aca="false">CH120+(CK120/(30*24*CQ120))</f>
        <v>216.544373149235</v>
      </c>
      <c r="CP120" s="250" t="n">
        <f aca="false">+CO120/CO119-1</f>
        <v>0.000662282678271398</v>
      </c>
      <c r="CQ120" s="256" t="n">
        <v>0.55</v>
      </c>
      <c r="CR120" s="90"/>
      <c r="CS120" s="221" t="n">
        <f aca="false">+(FIJACIONES!S118/FIJACIONES!W118)*1000</f>
        <v>193.654270645525</v>
      </c>
      <c r="CT120" s="237" t="n">
        <f aca="false">+FIJACIONES!S118*FIJACIONES!Y118</f>
        <v>130.992608089533</v>
      </c>
      <c r="CU120" s="250" t="n">
        <f aca="false">+CT120/CT119-1</f>
        <v>0.0240581673022777</v>
      </c>
      <c r="CV120" s="221" t="n">
        <f aca="false">+(FIJACIONES!T118/FIJACIONES!W118)</f>
        <v>14.413466561073</v>
      </c>
      <c r="CW120" s="237" t="n">
        <f aca="false">+FIJACIONES!T118*FIJACIONES!Y118</f>
        <v>9749.6304633644</v>
      </c>
      <c r="CX120" s="250" t="n">
        <f aca="false">+CW120/CW119-1</f>
        <v>0.0350633274404386</v>
      </c>
      <c r="CY120" s="221" t="n">
        <f aca="false">CS120+CV120/(24*30*DC120)*1000</f>
        <v>230.051913476518</v>
      </c>
      <c r="CZ120" s="258" t="n">
        <f aca="false">+CY120/CY119-1</f>
        <v>0.0257837376270902</v>
      </c>
      <c r="DA120" s="237" t="n">
        <f aca="false">CT120+(CW120/(30*24*DC120))</f>
        <v>155.612887037423</v>
      </c>
      <c r="DB120" s="250" t="n">
        <f aca="false">+DA120/DA119-1</f>
        <v>0.0257837376270902</v>
      </c>
      <c r="DC120" s="256" t="n">
        <v>0.55</v>
      </c>
      <c r="DD120" s="90"/>
      <c r="DE120" s="221" t="n">
        <f aca="false">+(FIJACIONES!U118/FIJACIONES!W118)*1000</f>
        <v>467.235075066979</v>
      </c>
      <c r="DF120" s="237" t="n">
        <f aca="false">+FIJACIONES!U118*FIJACIONES!Y118</f>
        <v>316.049529245673</v>
      </c>
      <c r="DG120" s="250" t="n">
        <f aca="false">+DF120/DF119-1</f>
        <v>0.0315349332063553</v>
      </c>
      <c r="DH120" s="221" t="n">
        <f aca="false">+(FIJACIONES!V118/FIJACIONES!W118)</f>
        <v>14.0680068074208</v>
      </c>
      <c r="DI120" s="237" t="n">
        <f aca="false">+FIJACIONES!V118*FIJACIONES!Y118</f>
        <v>9515.95281726844</v>
      </c>
      <c r="DJ120" s="250" t="n">
        <f aca="false">+DI120/DI119-1</f>
        <v>0.032643085607704</v>
      </c>
      <c r="DK120" s="221" t="n">
        <f aca="false">DE120+DH120/(24*30*DO120)*1000</f>
        <v>502.760344782688</v>
      </c>
      <c r="DL120" s="258" t="n">
        <f aca="false">+DK120/DK119-1</f>
        <v>0.0316131576515568</v>
      </c>
      <c r="DM120" s="237" t="n">
        <f aca="false">DF120+(DI120/(30*24*DO120))</f>
        <v>340.079713127664</v>
      </c>
      <c r="DN120" s="250" t="n">
        <f aca="false">+DM120/DM119-1</f>
        <v>0.0316131576515566</v>
      </c>
      <c r="DO120" s="256" t="n">
        <v>0.55</v>
      </c>
    </row>
    <row r="121" customFormat="false" ht="12.75" hidden="false" customHeight="false" outlineLevel="0" collapsed="false">
      <c r="B121" s="92" t="s">
        <v>133</v>
      </c>
      <c r="C121" s="264" t="n">
        <f aca="false">+(FIJACIONES!C118/FIJACIONES!W118)*1000</f>
        <v>85.546025915379</v>
      </c>
      <c r="D121" s="261" t="n">
        <f aca="false">+FIJACIONES!C118*FIJACIONES!Y118</f>
        <v>57.8654785613385</v>
      </c>
      <c r="E121" s="263" t="n">
        <f aca="false">+D121/D119-1</f>
        <v>0</v>
      </c>
      <c r="F121" s="221" t="n">
        <f aca="false">+(FIJACIONES!D118/FIJACIONES!W118)</f>
        <v>11.2190506681045</v>
      </c>
      <c r="G121" s="237" t="n">
        <f aca="false">+FIJACIONES!D118*FIJACIONES!Y118</f>
        <v>7588.84739492106</v>
      </c>
      <c r="H121" s="250" t="n">
        <f aca="false">+G121/G119-1</f>
        <v>0</v>
      </c>
      <c r="I121" s="221" t="n">
        <f aca="false">+(C121+F121*M121/(24*30*N121)*1000)</f>
        <v>106.879645785242</v>
      </c>
      <c r="J121" s="250" t="n">
        <f aca="false">+I121/I119-1</f>
        <v>0</v>
      </c>
      <c r="K121" s="219" t="n">
        <f aca="false">+(D121+G121*M121/(24*30*N121))</f>
        <v>72.2960743722581</v>
      </c>
      <c r="L121" s="250" t="n">
        <f aca="false">+K121/K119-1</f>
        <v>0</v>
      </c>
      <c r="M121" s="221" t="n">
        <f aca="false">1.0329/0.9722</f>
        <v>1.06243571281629</v>
      </c>
      <c r="N121" s="222" t="n">
        <v>0.776</v>
      </c>
      <c r="O121" s="90"/>
      <c r="P121" s="221"/>
      <c r="Q121" s="237"/>
      <c r="R121" s="250"/>
      <c r="S121" s="221"/>
      <c r="T121" s="237"/>
      <c r="U121" s="250"/>
      <c r="V121" s="221"/>
      <c r="W121" s="250"/>
      <c r="X121" s="237"/>
      <c r="Y121" s="257"/>
      <c r="Z121" s="252" t="n">
        <f aca="false">+(FIJACIONES!G118/FIJACIONES!W118)*1000</f>
        <v>67.4524407299442</v>
      </c>
      <c r="AA121" s="237" t="n">
        <f aca="false">+FIJACIONES!G118*FIJACIONES!Y118</f>
        <v>45.6265235141315</v>
      </c>
      <c r="AB121" s="250" t="n">
        <f aca="false">+AA121/AA119-1</f>
        <v>0</v>
      </c>
      <c r="AC121" s="253" t="n">
        <f aca="false">+(FIJACIONES!H118/FIJACIONES!W118)</f>
        <v>8.36537651439837</v>
      </c>
      <c r="AD121" s="237" t="n">
        <f aca="false">+FIJACIONES!H118*FIJACIONES!Y118</f>
        <v>5658.55058924976</v>
      </c>
      <c r="AE121" s="250" t="n">
        <f aca="false">+AD121/AD119-1</f>
        <v>0</v>
      </c>
      <c r="AF121" s="253" t="n">
        <f aca="false">Z121+AC121/(24*30*AI121)*1000</f>
        <v>81.6214388911881</v>
      </c>
      <c r="AG121" s="237" t="n">
        <f aca="false">AA121+(AD121/(30*24*AI121))</f>
        <v>55.2107894173323</v>
      </c>
      <c r="AH121" s="250" t="n">
        <f aca="false">+AG121/AG119-1</f>
        <v>0</v>
      </c>
      <c r="AI121" s="243" t="n">
        <v>0.82</v>
      </c>
      <c r="AJ121" s="90"/>
      <c r="AK121" s="221" t="n">
        <f aca="false">+(FIJACIONES!I118/FIJACIONES!W118)*1000</f>
        <v>119.948775843766</v>
      </c>
      <c r="AL121" s="237" t="n">
        <f aca="false">+FIJACIONES!I118*FIJACIONES!Y118</f>
        <v>81.1363618914582</v>
      </c>
      <c r="AM121" s="250" t="n">
        <f aca="false">+AL121/AL119-1</f>
        <v>0.0292051007720557</v>
      </c>
      <c r="AN121" s="221" t="n">
        <f aca="false">+(FIJACIONES!J118/FIJACIONES!W118)</f>
        <v>14.0388899186143</v>
      </c>
      <c r="AO121" s="237" t="n">
        <f aca="false">+FIJACIONES!J118*FIJACIONES!Y118</f>
        <v>9496.25742304086</v>
      </c>
      <c r="AP121" s="250" t="n">
        <f aca="false">+AO121/AO119-1</f>
        <v>0.0326426045667672</v>
      </c>
      <c r="AQ121" s="221" t="n">
        <f aca="false">AK121+AN121/(24*30*AU121)*1000</f>
        <v>155.400518062489</v>
      </c>
      <c r="AR121" s="258" t="n">
        <f aca="false">+AQ121/AQ119-1</f>
        <v>0.029987286940339</v>
      </c>
      <c r="AS121" s="237" t="n">
        <f aca="false">AL121+(AO121/(30*24*AU121))</f>
        <v>105.11680992944</v>
      </c>
      <c r="AT121" s="250" t="n">
        <f aca="false">+AS121/AS119-1</f>
        <v>0.029987286940339</v>
      </c>
      <c r="AU121" s="256" t="n">
        <v>0.55</v>
      </c>
      <c r="AW121" s="221" t="n">
        <f aca="false">+(FIJACIONES!K118/FIJACIONES!W118)*1000</f>
        <v>69.2806713060475</v>
      </c>
      <c r="AX121" s="237" t="n">
        <f aca="false">+FIJACIONES!K118*FIJACIONES!Y118</f>
        <v>46.8631845521478</v>
      </c>
      <c r="AY121" s="250" t="n">
        <f aca="false">+AX121/AX119-1</f>
        <v>0.0494397508869546</v>
      </c>
      <c r="AZ121" s="221" t="n">
        <f aca="false">+(FIJACIONES!L118/FIJACIONES!W118)</f>
        <v>13.7309215293107</v>
      </c>
      <c r="BA121" s="237" t="n">
        <f aca="false">+FIJACIONES!L118*FIJACIONES!Y118</f>
        <v>9287.93987657243</v>
      </c>
      <c r="BB121" s="250" t="n">
        <f aca="false">+BA121/BA119-1</f>
        <v>0.0326435855227727</v>
      </c>
      <c r="BC121" s="221" t="n">
        <f aca="false">AW121+AZ121/(24*30*BG121)*1000</f>
        <v>103.954715571984</v>
      </c>
      <c r="BD121" s="237" t="n">
        <f aca="false">+BC121/BC119-1</f>
        <v>0.0437769966163628</v>
      </c>
      <c r="BE121" s="261" t="n">
        <f aca="false">AX121+(BA121/(30*24*BG121))</f>
        <v>70.317578179856</v>
      </c>
      <c r="BF121" s="250" t="n">
        <f aca="false">+BE121/BE119-1</f>
        <v>0.0437769966163628</v>
      </c>
      <c r="BG121" s="256" t="n">
        <v>0.55</v>
      </c>
      <c r="BH121" s="90"/>
      <c r="BI121" s="221" t="n">
        <f aca="false">+(FIJACIONES!M118/FIJACIONES!W118)*1000</f>
        <v>104.534348829764</v>
      </c>
      <c r="BJ121" s="237" t="n">
        <f aca="false">+FIJACIONES!M118*FIJACIONES!Y118</f>
        <v>70.7096566603305</v>
      </c>
      <c r="BK121" s="250" t="n">
        <f aca="false">+BJ121/BJ119-1</f>
        <v>0.0416051040967091</v>
      </c>
      <c r="BL121" s="221" t="n">
        <f aca="false">+(FIJACIONES!N118/FIJACIONES!W118)</f>
        <v>12.1196522149393</v>
      </c>
      <c r="BM121" s="237" t="n">
        <f aca="false">+FIJACIONES!N118*FIJACIONES!Y118</f>
        <v>8198.03688026574</v>
      </c>
      <c r="BN121" s="250" t="n">
        <f aca="false">+BM121/BM119-1</f>
        <v>0.0326418569793934</v>
      </c>
      <c r="BO121" s="221" t="n">
        <f aca="false">BI121+BL121/(24*30*BS121)*1000</f>
        <v>135.139531190722</v>
      </c>
      <c r="BP121" s="237" t="n">
        <f aca="false">+BO121/BO119-1</f>
        <v>0.0395615862629926</v>
      </c>
      <c r="BQ121" s="237" t="n">
        <f aca="false">BJ121+(BM121/(30*24*BS121))</f>
        <v>91.4117699943349</v>
      </c>
      <c r="BR121" s="250" t="n">
        <f aca="false">+BQ121/BQ119-1</f>
        <v>0.0395615862629926</v>
      </c>
      <c r="BS121" s="256" t="n">
        <v>0.55</v>
      </c>
      <c r="BT121" s="90"/>
      <c r="BU121" s="221" t="n">
        <f aca="false">+(FIJACIONES!O118/FIJACIONES!W118)*1000</f>
        <v>105.243735993395</v>
      </c>
      <c r="BV121" s="237" t="n">
        <f aca="false">+FIJACIONES!O118*FIJACIONES!Y118</f>
        <v>71.189503938676</v>
      </c>
      <c r="BW121" s="250" t="n">
        <f aca="false">+BV121/BV119-1</f>
        <v>0.0976977152899827</v>
      </c>
      <c r="BX121" s="221" t="n">
        <f aca="false">+(FIJACIONES!P118/FIJACIONES!W118)</f>
        <v>14.7591453653934</v>
      </c>
      <c r="BY121" s="237" t="n">
        <f aca="false">+FIJACIONES!P118*FIJACIONES!Y118</f>
        <v>9983.45628082897</v>
      </c>
      <c r="BZ121" s="250" t="n">
        <f aca="false">+BY121/BY119-1</f>
        <v>0.0326423593795502</v>
      </c>
      <c r="CA121" s="221" t="n">
        <f aca="false">BU121+BX121/(24*30*CE121)*1000</f>
        <v>142.514305097923</v>
      </c>
      <c r="CB121" s="258" t="n">
        <f aca="false">+CA121/CA119-1</f>
        <v>0.0799056445296948</v>
      </c>
      <c r="CC121" s="237" t="n">
        <f aca="false">BV121+(BY121/(30*24*CE121))</f>
        <v>96.4002521225875</v>
      </c>
      <c r="CD121" s="250" t="n">
        <f aca="false">+CC121/CC119-1</f>
        <v>0.0799056445296946</v>
      </c>
      <c r="CE121" s="256" t="n">
        <v>0.55</v>
      </c>
      <c r="CF121" s="90"/>
      <c r="CG121" s="221" t="n">
        <f aca="false">+(FIJACIONES!Q118/FIJACIONES!W118)*1000</f>
        <v>283.732960385529</v>
      </c>
      <c r="CH121" s="237" t="n">
        <f aca="false">+FIJACIONES!Q118*FIJACIONES!Y118</f>
        <v>191.924094201345</v>
      </c>
      <c r="CI121" s="250" t="n">
        <f aca="false">+CH121/CH119-1</f>
        <v>-0.00358594734693152</v>
      </c>
      <c r="CJ121" s="221" t="n">
        <f aca="false">+(FIJACIONES!R118/FIJACIONES!W118)</f>
        <v>14.413466561073</v>
      </c>
      <c r="CK121" s="237" t="n">
        <f aca="false">+FIJACIONES!R118*FIJACIONES!Y118</f>
        <v>9749.6304633644</v>
      </c>
      <c r="CL121" s="250" t="n">
        <f aca="false">+CK121/CK119-1</f>
        <v>0.0350633274404386</v>
      </c>
      <c r="CM121" s="221" t="n">
        <f aca="false">CG121+CJ121/(24*30*CQ121)*1000</f>
        <v>320.130603216522</v>
      </c>
      <c r="CN121" s="258" t="n">
        <f aca="false">+CM121/CM119-1</f>
        <v>0.000662282678271398</v>
      </c>
      <c r="CO121" s="237" t="n">
        <f aca="false">CH121+(CK121/(30*24*CQ121))</f>
        <v>216.544373149235</v>
      </c>
      <c r="CP121" s="250" t="n">
        <f aca="false">+CO121/CO119-1</f>
        <v>0.000662282678271398</v>
      </c>
      <c r="CQ121" s="256" t="n">
        <v>0.55</v>
      </c>
      <c r="CR121" s="90"/>
      <c r="CS121" s="221" t="n">
        <f aca="false">+(FIJACIONES!S118/FIJACIONES!W118)*1000</f>
        <v>193.654270645525</v>
      </c>
      <c r="CT121" s="237" t="n">
        <f aca="false">+FIJACIONES!S118*FIJACIONES!Y118</f>
        <v>130.992608089533</v>
      </c>
      <c r="CU121" s="250" t="n">
        <f aca="false">+CT121/CT119-1</f>
        <v>0.0240581673022777</v>
      </c>
      <c r="CV121" s="221" t="n">
        <f aca="false">+(FIJACIONES!T118/FIJACIONES!W118)</f>
        <v>14.413466561073</v>
      </c>
      <c r="CW121" s="237" t="n">
        <f aca="false">+FIJACIONES!T118*FIJACIONES!Y118</f>
        <v>9749.6304633644</v>
      </c>
      <c r="CX121" s="250" t="n">
        <f aca="false">+CW121/CW119-1</f>
        <v>0.0350633274404386</v>
      </c>
      <c r="CY121" s="221" t="n">
        <f aca="false">CS121+CV121/(24*30*DC121)*1000</f>
        <v>230.051913476518</v>
      </c>
      <c r="CZ121" s="258" t="n">
        <f aca="false">+CY121/CY119-1</f>
        <v>0.0257837376270902</v>
      </c>
      <c r="DA121" s="237" t="n">
        <f aca="false">CT121+(CW121/(30*24*DC121))</f>
        <v>155.612887037423</v>
      </c>
      <c r="DB121" s="250" t="n">
        <f aca="false">+DA121/DA119-1</f>
        <v>0.0257837376270902</v>
      </c>
      <c r="DC121" s="256" t="n">
        <v>0.55</v>
      </c>
      <c r="DD121" s="90"/>
      <c r="DE121" s="221" t="n">
        <f aca="false">+(FIJACIONES!U118/FIJACIONES!W118)*1000</f>
        <v>467.235075066979</v>
      </c>
      <c r="DF121" s="237" t="n">
        <f aca="false">+FIJACIONES!U118*FIJACIONES!Y118</f>
        <v>316.049529245673</v>
      </c>
      <c r="DG121" s="250" t="n">
        <f aca="false">+DF121/DF119-1</f>
        <v>0.0315349332063553</v>
      </c>
      <c r="DH121" s="221" t="n">
        <f aca="false">+(FIJACIONES!V118/FIJACIONES!W118)</f>
        <v>14.0680068074208</v>
      </c>
      <c r="DI121" s="237" t="n">
        <f aca="false">+FIJACIONES!V118*FIJACIONES!Y118</f>
        <v>9515.95281726844</v>
      </c>
      <c r="DJ121" s="250" t="n">
        <f aca="false">+DI121/DI119-1</f>
        <v>0.032643085607704</v>
      </c>
      <c r="DK121" s="221" t="n">
        <f aca="false">DE121+DH121/(24*30*DO121)*1000</f>
        <v>502.760344782688</v>
      </c>
      <c r="DL121" s="258" t="n">
        <f aca="false">+DK121/DK119-1</f>
        <v>0.0316131576515568</v>
      </c>
      <c r="DM121" s="237" t="n">
        <f aca="false">DF121+(DI121/(30*24*DO121))</f>
        <v>340.079713127664</v>
      </c>
      <c r="DN121" s="250" t="n">
        <f aca="false">+DM121/DM119-1</f>
        <v>0.0316131576515566</v>
      </c>
      <c r="DO121" s="256" t="n">
        <v>0.55</v>
      </c>
    </row>
    <row r="122" customFormat="false" ht="12.75" hidden="false" customHeight="false" outlineLevel="0" collapsed="false">
      <c r="B122" s="92" t="s">
        <v>134</v>
      </c>
      <c r="C122" s="264" t="n">
        <f aca="false">+(FIJACIONES!C119/FIJACIONES!W119)*1000</f>
        <v>81.6213206046142</v>
      </c>
      <c r="D122" s="261" t="n">
        <f aca="false">+FIJACIONES!C119*FIJACIONES!Y119</f>
        <v>57.389683040664</v>
      </c>
      <c r="E122" s="263" t="n">
        <f aca="false">+D122/D121-1</f>
        <v>-0.00822244164403085</v>
      </c>
      <c r="F122" s="221" t="n">
        <f aca="false">+(FIJACIONES!D119/FIJACIONES!W119)</f>
        <v>13.1834049323787</v>
      </c>
      <c r="G122" s="237" t="n">
        <f aca="false">+FIJACIONES!D119*FIJACIONES!Y119</f>
        <v>9269.5318436586</v>
      </c>
      <c r="H122" s="250" t="n">
        <f aca="false">+G122/G121-1</f>
        <v>0.221467682939884</v>
      </c>
      <c r="I122" s="221" t="n">
        <f aca="false">+(C122+F122*M122/(24*30*N122)*1000)</f>
        <v>106.690264291394</v>
      </c>
      <c r="J122" s="250" t="n">
        <f aca="false">+I122/I121-1</f>
        <v>-0.00177191356180662</v>
      </c>
      <c r="K122" s="219" t="n">
        <f aca="false">+(D122+G122*M122/(24*30*N122))</f>
        <v>75.01618946927</v>
      </c>
      <c r="L122" s="250" t="n">
        <f aca="false">+K122/K121-1</f>
        <v>0.0376246583321489</v>
      </c>
      <c r="M122" s="221" t="n">
        <f aca="false">1.0329/0.9722</f>
        <v>1.06243571281629</v>
      </c>
      <c r="N122" s="222" t="n">
        <v>0.776</v>
      </c>
      <c r="O122" s="90"/>
      <c r="P122" s="221"/>
      <c r="Q122" s="237"/>
      <c r="R122" s="250"/>
      <c r="S122" s="221"/>
      <c r="T122" s="237"/>
      <c r="U122" s="250"/>
      <c r="V122" s="221"/>
      <c r="W122" s="250"/>
      <c r="X122" s="237"/>
      <c r="Y122" s="257"/>
      <c r="Z122" s="252" t="n">
        <f aca="false">+(FIJACIONES!G119/FIJACIONES!W119)*1000</f>
        <v>53.6499602227526</v>
      </c>
      <c r="AA122" s="237" t="n">
        <f aca="false">+FIJACIONES!G119*FIJACIONES!Y119</f>
        <v>37.7224258260034</v>
      </c>
      <c r="AB122" s="250" t="n">
        <f aca="false">+AA122/AA121-1</f>
        <v>-0.17323471260483</v>
      </c>
      <c r="AC122" s="253" t="n">
        <f aca="false">+(FIJACIONES!H119/FIJACIONES!W119)</f>
        <v>8.24822593476531</v>
      </c>
      <c r="AD122" s="237" t="n">
        <f aca="false">+FIJACIONES!H119*FIJACIONES!Y119</f>
        <v>5799.50273454906</v>
      </c>
      <c r="AE122" s="250" t="n">
        <f aca="false">+AD122/AD121-1</f>
        <v>0.0249095847207035</v>
      </c>
      <c r="AF122" s="253" t="n">
        <f aca="false">Z122+AC122/(24*30*AI122)*1000</f>
        <v>67.6205326054852</v>
      </c>
      <c r="AG122" s="237" t="n">
        <f aca="false">AA122+(AD122/(30*24*AI122))</f>
        <v>47.5454318127057</v>
      </c>
      <c r="AH122" s="250" t="n">
        <f aca="false">+AG122/AG121-1</f>
        <v>-0.138838036650499</v>
      </c>
      <c r="AI122" s="243" t="n">
        <v>0.82</v>
      </c>
      <c r="AJ122" s="90"/>
      <c r="AK122" s="221" t="n">
        <f aca="false">+(FIJACIONES!I119/FIJACIONES!W119)*1000</f>
        <v>113.263325377884</v>
      </c>
      <c r="AL122" s="237" t="n">
        <f aca="false">+FIJACIONES!I119*FIJACIONES!Y119</f>
        <v>79.637848241344</v>
      </c>
      <c r="AM122" s="250" t="n">
        <f aca="false">+AL122/AL121-1</f>
        <v>-0.0184690761969201</v>
      </c>
      <c r="AN122" s="221" t="n">
        <f aca="false">+(FIJACIONES!J119/FIJACIONES!W119)</f>
        <v>13.2564200477327</v>
      </c>
      <c r="AO122" s="237" t="n">
        <f aca="false">+FIJACIONES!J119*FIJACIONES!Y119</f>
        <v>9320.87032110915</v>
      </c>
      <c r="AP122" s="250" t="n">
        <f aca="false">+AO122/AO121-1</f>
        <v>-0.0184690761969202</v>
      </c>
      <c r="AQ122" s="221" t="n">
        <f aca="false">AK122+AN122/(24*30*AU122)*1000</f>
        <v>146.739133579229</v>
      </c>
      <c r="AR122" s="258" t="n">
        <f aca="false">+AQ122/AQ121-1</f>
        <v>-0.0557358790771678</v>
      </c>
      <c r="AS122" s="237" t="n">
        <f aca="false">AL122+(AO122/(30*24*AU122))</f>
        <v>103.175399557276</v>
      </c>
      <c r="AT122" s="250" t="n">
        <f aca="false">+AS122/AS121-1</f>
        <v>-0.0184690761969201</v>
      </c>
      <c r="AU122" s="256" t="n">
        <v>0.55</v>
      </c>
      <c r="AW122" s="221" t="n">
        <f aca="false">+(FIJACIONES!K119/FIJACIONES!W119)*1000</f>
        <v>65.4192521877486</v>
      </c>
      <c r="AX122" s="237" t="n">
        <f aca="false">+FIJACIONES!K119*FIJACIONES!Y119</f>
        <v>45.9976648258239</v>
      </c>
      <c r="AY122" s="250" t="n">
        <f aca="false">+AX122/AX121-1</f>
        <v>-0.0184690761969201</v>
      </c>
      <c r="AZ122" s="221" t="n">
        <f aca="false">+(FIJACIONES!L119/FIJACIONES!W119)</f>
        <v>12.9656165473349</v>
      </c>
      <c r="BA122" s="237" t="n">
        <f aca="false">+FIJACIONES!L119*FIJACIONES!Y119</f>
        <v>9116.4002072796</v>
      </c>
      <c r="BB122" s="250" t="n">
        <f aca="false">+BA122/BA121-1</f>
        <v>-0.0184690761969202</v>
      </c>
      <c r="BC122" s="221" t="n">
        <f aca="false">AW122+AZ122/(24*30*BG122)*1000</f>
        <v>98.160708115362</v>
      </c>
      <c r="BD122" s="237" t="n">
        <f aca="false">+BC122/BC121-1</f>
        <v>-0.0557358790771679</v>
      </c>
      <c r="BE122" s="261" t="n">
        <f aca="false">AX122+(BA122/(30*24*BG122))</f>
        <v>69.0188774704694</v>
      </c>
      <c r="BF122" s="250" t="n">
        <f aca="false">+BE122/BE121-1</f>
        <v>-0.0184690761969202</v>
      </c>
      <c r="BG122" s="256" t="n">
        <v>0.55</v>
      </c>
      <c r="BH122" s="90"/>
      <c r="BI122" s="221" t="n">
        <f aca="false">+(FIJACIONES!M119/FIJACIONES!W119)*1000</f>
        <v>98.7080350039777</v>
      </c>
      <c r="BJ122" s="237" t="n">
        <f aca="false">+FIJACIONES!M119*FIJACIONES!Y119</f>
        <v>69.4037146236128</v>
      </c>
      <c r="BK122" s="250" t="n">
        <f aca="false">+BJ122/BJ121-1</f>
        <v>-0.01846907619692</v>
      </c>
      <c r="BL122" s="221" t="n">
        <f aca="false">+(FIJACIONES!N119/FIJACIONES!W119)</f>
        <v>11.4441527446301</v>
      </c>
      <c r="BM122" s="237" t="n">
        <f aca="false">+FIJACIONES!N119*FIJACIONES!Y119</f>
        <v>8046.62671245895</v>
      </c>
      <c r="BN122" s="250" t="n">
        <f aca="false">+BM122/BM121-1</f>
        <v>-0.0184690761969201</v>
      </c>
      <c r="BO122" s="221" t="n">
        <f aca="false">BI122+BL122/(24*30*BS122)*1000</f>
        <v>127.60741062173</v>
      </c>
      <c r="BP122" s="237" t="n">
        <f aca="false">+BO122/BO121-1</f>
        <v>-0.0557358790771679</v>
      </c>
      <c r="BQ122" s="237" t="n">
        <f aca="false">BJ122+(BM122/(30*24*BS122))</f>
        <v>89.7234790490142</v>
      </c>
      <c r="BR122" s="250" t="n">
        <f aca="false">+BQ122/BQ121-1</f>
        <v>-0.0184690761969201</v>
      </c>
      <c r="BS122" s="256" t="n">
        <v>0.55</v>
      </c>
      <c r="BT122" s="90"/>
      <c r="BU122" s="221" t="n">
        <f aca="false">+(FIJACIONES!O119/FIJACIONES!W119)*1000</f>
        <v>99.3778838504376</v>
      </c>
      <c r="BV122" s="237" t="n">
        <f aca="false">+FIJACIONES!O119*FIJACIONES!Y119</f>
        <v>69.8746995660116</v>
      </c>
      <c r="BW122" s="250" t="n">
        <f aca="false">+BV122/BV121-1</f>
        <v>-0.0184690761969202</v>
      </c>
      <c r="BX122" s="221" t="n">
        <f aca="false">+(FIJACIONES!P119/FIJACIONES!W119)</f>
        <v>13.9365314240255</v>
      </c>
      <c r="BY122" s="237" t="n">
        <f aca="false">+FIJACIONES!P119*FIJACIONES!Y119</f>
        <v>9799.07106606971</v>
      </c>
      <c r="BZ122" s="250" t="n">
        <f aca="false">+BY122/BY121-1</f>
        <v>-0.0184690761969202</v>
      </c>
      <c r="CA122" s="221" t="n">
        <f aca="false">BU122+BX122/(24*30*CE122)*1000</f>
        <v>134.571145022219</v>
      </c>
      <c r="CB122" s="258" t="n">
        <f aca="false">+CA122/CA121-1</f>
        <v>-0.0557358790771678</v>
      </c>
      <c r="CC122" s="237" t="n">
        <f aca="false">BV122+(BY122/(30*24*CE122))</f>
        <v>94.6198285207331</v>
      </c>
      <c r="CD122" s="250" t="n">
        <f aca="false">+CC122/CC121-1</f>
        <v>-0.0184690761969202</v>
      </c>
      <c r="CE122" s="256" t="n">
        <v>0.55</v>
      </c>
      <c r="CF122" s="90"/>
      <c r="CG122" s="221" t="n">
        <f aca="false">+(FIJACIONES!Q119/FIJACIONES!W119)*1000</f>
        <v>267.918854415274</v>
      </c>
      <c r="CH122" s="237" t="n">
        <f aca="false">+FIJACIONES!Q119*FIJACIONES!Y119</f>
        <v>188.379433481516</v>
      </c>
      <c r="CI122" s="250" t="n">
        <f aca="false">+CH122/CH121-1</f>
        <v>-0.01846907619692</v>
      </c>
      <c r="CJ122" s="221" t="n">
        <f aca="false">+(FIJACIONES!R119/FIJACIONES!W119)</f>
        <v>13.6101193317422</v>
      </c>
      <c r="CK122" s="237" t="n">
        <f aca="false">+FIJACIONES!R119*FIJACIONES!Y119</f>
        <v>9569.56379544471</v>
      </c>
      <c r="CL122" s="250" t="n">
        <f aca="false">+CK122/CK121-1</f>
        <v>-0.01846907619692</v>
      </c>
      <c r="CM122" s="221" t="n">
        <f aca="false">CG122+CJ122/(24*30*CQ122)*1000</f>
        <v>302.287842626745</v>
      </c>
      <c r="CN122" s="258" t="n">
        <f aca="false">+CM122/CM121-1</f>
        <v>-0.0557358790771678</v>
      </c>
      <c r="CO122" s="237" t="n">
        <f aca="false">CH122+(CK122/(30*24*CQ122))</f>
        <v>212.544998621528</v>
      </c>
      <c r="CP122" s="250" t="n">
        <f aca="false">+CO122/CO121-1</f>
        <v>-0.01846907619692</v>
      </c>
      <c r="CQ122" s="256" t="n">
        <v>0.55</v>
      </c>
      <c r="CR122" s="90"/>
      <c r="CS122" s="221" t="n">
        <f aca="false">+(FIJACIONES!S119/FIJACIONES!W119)*1000</f>
        <v>182.860779634049</v>
      </c>
      <c r="CT122" s="237" t="n">
        <f aca="false">+FIJACIONES!S119*FIJACIONES!Y119</f>
        <v>128.573295629494</v>
      </c>
      <c r="CU122" s="250" t="n">
        <f aca="false">+CT122/CT121-1</f>
        <v>-0.0184690761969202</v>
      </c>
      <c r="CV122" s="221" t="n">
        <f aca="false">+(FIJACIONES!T119/FIJACIONES!W119)</f>
        <v>13.6101193317422</v>
      </c>
      <c r="CW122" s="237" t="n">
        <f aca="false">+FIJACIONES!T119*FIJACIONES!Y119</f>
        <v>9569.56379544471</v>
      </c>
      <c r="CX122" s="250" t="n">
        <f aca="false">+CW122/CW121-1</f>
        <v>-0.01846907619692</v>
      </c>
      <c r="CY122" s="221" t="n">
        <f aca="false">CS122+CV122/(24*30*DC122)*1000</f>
        <v>217.22976784552</v>
      </c>
      <c r="CZ122" s="258" t="n">
        <f aca="false">+CY122/CY121-1</f>
        <v>-0.0557358790771678</v>
      </c>
      <c r="DA122" s="237" t="n">
        <f aca="false">CT122+(CW122/(30*24*DC122))</f>
        <v>152.738860769506</v>
      </c>
      <c r="DB122" s="250" t="n">
        <f aca="false">+DA122/DA121-1</f>
        <v>-0.0184690761969201</v>
      </c>
      <c r="DC122" s="256" t="n">
        <v>0.55</v>
      </c>
      <c r="DD122" s="90"/>
      <c r="DE122" s="221" t="n">
        <f aca="false">+(FIJACIONES!U119/FIJACIONES!W119)*1000</f>
        <v>441.193317422434</v>
      </c>
      <c r="DF122" s="237" t="n">
        <f aca="false">+FIJACIONES!U119*FIJACIONES!Y119</f>
        <v>310.212386408034</v>
      </c>
      <c r="DG122" s="250" t="n">
        <f aca="false">+DF122/DF121-1</f>
        <v>-0.01846907619692</v>
      </c>
      <c r="DH122" s="221" t="n">
        <f aca="false">+(FIJACIONES!V119/FIJACIONES!W119)</f>
        <v>13.2839140811456</v>
      </c>
      <c r="DI122" s="237" t="n">
        <f aca="false">+FIJACIONES!V119*FIJACIONES!Y119</f>
        <v>9340.20195960001</v>
      </c>
      <c r="DJ122" s="250" t="n">
        <f aca="false">+DI122/DI121-1</f>
        <v>-0.0184690761969201</v>
      </c>
      <c r="DK122" s="221" t="n">
        <f aca="false">DE122+DH122/(24*30*DO122)*1000</f>
        <v>474.738555001085</v>
      </c>
      <c r="DL122" s="258" t="n">
        <f aca="false">+DK122/DK121-1</f>
        <v>-0.0557358790771678</v>
      </c>
      <c r="DM122" s="237" t="n">
        <f aca="false">DF122+(DI122/(30*24*DO122))</f>
        <v>333.798754992882</v>
      </c>
      <c r="DN122" s="250" t="n">
        <f aca="false">+DM122/DM121-1</f>
        <v>-0.01846907619692</v>
      </c>
      <c r="DO122" s="256" t="n">
        <v>0.55</v>
      </c>
    </row>
    <row r="123" customFormat="false" ht="12.75" hidden="false" customHeight="false" outlineLevel="0" collapsed="false">
      <c r="B123" s="92" t="s">
        <v>135</v>
      </c>
      <c r="C123" s="264" t="n">
        <f aca="false">+(FIJACIONES!C120/FIJACIONES!W120)*1000</f>
        <v>81.6213206046142</v>
      </c>
      <c r="D123" s="261" t="n">
        <f aca="false">+FIJACIONES!C120*FIJACIONES!Y120</f>
        <v>57.389683040664</v>
      </c>
      <c r="E123" s="263" t="n">
        <f aca="false">+D123/D122-1</f>
        <v>0</v>
      </c>
      <c r="F123" s="221" t="n">
        <f aca="false">+(FIJACIONES!D120/FIJACIONES!W120)</f>
        <v>13.1834049323787</v>
      </c>
      <c r="G123" s="237" t="n">
        <f aca="false">+FIJACIONES!D120*FIJACIONES!Y120</f>
        <v>9269.5318436586</v>
      </c>
      <c r="H123" s="250" t="n">
        <f aca="false">+G123/G122-1</f>
        <v>0</v>
      </c>
      <c r="I123" s="221" t="n">
        <f aca="false">+(C123+F123*M123/(24*30*N123)*1000)</f>
        <v>106.690264291394</v>
      </c>
      <c r="J123" s="250" t="n">
        <f aca="false">+I123/I122-1</f>
        <v>0</v>
      </c>
      <c r="K123" s="219" t="n">
        <f aca="false">+(D123+G123*M123/(24*30*N123))</f>
        <v>75.01618946927</v>
      </c>
      <c r="L123" s="250" t="n">
        <f aca="false">+K123/K122-1</f>
        <v>0</v>
      </c>
      <c r="M123" s="221" t="n">
        <f aca="false">1.0329/0.9722</f>
        <v>1.06243571281629</v>
      </c>
      <c r="N123" s="222" t="n">
        <v>0.776</v>
      </c>
      <c r="O123" s="90"/>
      <c r="P123" s="221"/>
      <c r="Q123" s="237"/>
      <c r="R123" s="250"/>
      <c r="S123" s="221"/>
      <c r="T123" s="237"/>
      <c r="U123" s="250"/>
      <c r="V123" s="221"/>
      <c r="W123" s="250"/>
      <c r="X123" s="237"/>
      <c r="Y123" s="257"/>
      <c r="Z123" s="252" t="n">
        <f aca="false">+(FIJACIONES!G120/FIJACIONES!W120)*1000</f>
        <v>53.6499602227526</v>
      </c>
      <c r="AA123" s="237" t="n">
        <f aca="false">+FIJACIONES!G120*FIJACIONES!Y120</f>
        <v>37.7224258260034</v>
      </c>
      <c r="AB123" s="250" t="n">
        <f aca="false">+AA123/AA122-1</f>
        <v>0</v>
      </c>
      <c r="AC123" s="253" t="n">
        <f aca="false">+(FIJACIONES!H120/FIJACIONES!W120)</f>
        <v>8.24822593476531</v>
      </c>
      <c r="AD123" s="237" t="n">
        <f aca="false">+FIJACIONES!H120*FIJACIONES!Y120</f>
        <v>5799.50273454906</v>
      </c>
      <c r="AE123" s="250" t="n">
        <f aca="false">+AD123/AD122-1</f>
        <v>0</v>
      </c>
      <c r="AF123" s="253" t="n">
        <f aca="false">Z123+AC123/(24*30*AI123)*1000</f>
        <v>67.6205326054852</v>
      </c>
      <c r="AG123" s="237" t="n">
        <f aca="false">AA123+(AD123/(30*24*AI123))</f>
        <v>47.5454318127057</v>
      </c>
      <c r="AH123" s="250" t="n">
        <f aca="false">+AG123/AG122-1</f>
        <v>0</v>
      </c>
      <c r="AI123" s="243" t="n">
        <v>0.82</v>
      </c>
      <c r="AJ123" s="90"/>
      <c r="AK123" s="221" t="n">
        <f aca="false">+(FIJACIONES!I120/FIJACIONES!W120)*1000</f>
        <v>105.513126491647</v>
      </c>
      <c r="AL123" s="237" t="n">
        <f aca="false">+FIJACIONES!I120*FIJACIONES!Y120</f>
        <v>74.1885188959167</v>
      </c>
      <c r="AM123" s="250" t="n">
        <f aca="false">+AL123/AL122-1</f>
        <v>-0.0684263759728037</v>
      </c>
      <c r="AN123" s="221" t="n">
        <f aca="false">+(FIJACIONES!J120/FIJACIONES!W120)</f>
        <v>13.3820684168656</v>
      </c>
      <c r="AO123" s="237" t="n">
        <f aca="false">+FIJACIONES!J120*FIJACIONES!Y120</f>
        <v>9409.21635650402</v>
      </c>
      <c r="AP123" s="250" t="n">
        <f aca="false">+AO123/AO122-1</f>
        <v>0.00947830324329102</v>
      </c>
      <c r="AQ123" s="221" t="n">
        <f aca="false">AK123+AN123/(24*30*AU123)*1000</f>
        <v>139.306228554439</v>
      </c>
      <c r="AR123" s="258" t="n">
        <f aca="false">+AQ123/AQ122-1</f>
        <v>-0.0506538701946009</v>
      </c>
      <c r="AS123" s="237" t="n">
        <f aca="false">AL123+(AO123/(30*24*AU123))</f>
        <v>97.9491662608259</v>
      </c>
      <c r="AT123" s="250" t="n">
        <f aca="false">+AS123/AS122-1</f>
        <v>-0.0506538701946009</v>
      </c>
      <c r="AU123" s="256" t="n">
        <v>0.55</v>
      </c>
      <c r="AW123" s="221" t="n">
        <f aca="false">+(FIJACIONES!K120/FIJACIONES!W120)*1000</f>
        <v>65.2140015910899</v>
      </c>
      <c r="AX123" s="237" t="n">
        <f aca="false">+FIJACIONES!K120*FIJACIONES!Y120</f>
        <v>45.85334877459</v>
      </c>
      <c r="AY123" s="250" t="n">
        <f aca="false">+AX123/AX122-1</f>
        <v>-0.00313746473392351</v>
      </c>
      <c r="AZ123" s="221" t="n">
        <f aca="false">+(FIJACIONES!L120/FIJACIONES!W120)</f>
        <v>13.0885123309467</v>
      </c>
      <c r="BA123" s="237" t="n">
        <f aca="false">+FIJACIONES!L120*FIJACIONES!Y120</f>
        <v>9202.81084136722</v>
      </c>
      <c r="BB123" s="250" t="n">
        <f aca="false">+BA123/BA122-1</f>
        <v>0.00947859156277708</v>
      </c>
      <c r="BC123" s="221" t="n">
        <f aca="false">AW123+AZ123/(24*30*BG123)*1000</f>
        <v>98.2658004066119</v>
      </c>
      <c r="BD123" s="237" t="n">
        <f aca="false">+BC123/BC122-1</f>
        <v>0.00107061464070024</v>
      </c>
      <c r="BE123" s="261" t="n">
        <f aca="false">AX123+(BA123/(30*24*BG123))</f>
        <v>69.0927700911739</v>
      </c>
      <c r="BF123" s="250" t="n">
        <f aca="false">+BE123/BE122-1</f>
        <v>0.00107061464070024</v>
      </c>
      <c r="BG123" s="256" t="n">
        <v>0.55</v>
      </c>
      <c r="BH123" s="90"/>
      <c r="BI123" s="221" t="n">
        <f aca="false">+(FIJACIONES!M120/FIJACIONES!W120)*1000</f>
        <v>99.1376292760541</v>
      </c>
      <c r="BJ123" s="237" t="n">
        <f aca="false">+FIJACIONES!M120*FIJACIONES!Y120</f>
        <v>69.7057714750325</v>
      </c>
      <c r="BK123" s="250" t="n">
        <f aca="false">+BJ123/BJ122-1</f>
        <v>0.00435217124987908</v>
      </c>
      <c r="BL123" s="221" t="n">
        <f aca="false">+(FIJACIONES!N120/FIJACIONES!W120)</f>
        <v>11.5526332537788</v>
      </c>
      <c r="BM123" s="237" t="n">
        <f aca="false">+FIJACIONES!N120*FIJACIONES!Y120</f>
        <v>8122.90166108782</v>
      </c>
      <c r="BN123" s="250" t="n">
        <f aca="false">+BM123/BM122-1</f>
        <v>0.00947912104718029</v>
      </c>
      <c r="BO123" s="221" t="n">
        <f aca="false">BI123+BL123/(24*30*BS123)*1000</f>
        <v>128.310945573475</v>
      </c>
      <c r="BP123" s="237" t="n">
        <f aca="false">+BO123/BO122-1</f>
        <v>0.00551327660609369</v>
      </c>
      <c r="BQ123" s="237" t="n">
        <f aca="false">BJ123+(BM123/(30*24*BS123))</f>
        <v>90.2181494070724</v>
      </c>
      <c r="BR123" s="250" t="n">
        <f aca="false">+BQ123/BQ122-1</f>
        <v>0.00551327660609369</v>
      </c>
      <c r="BS123" s="256" t="n">
        <v>0.55</v>
      </c>
      <c r="BT123" s="90"/>
      <c r="BU123" s="221" t="n">
        <f aca="false">+(FIJACIONES!O120/FIJACIONES!W120)*1000</f>
        <v>99.8011137629276</v>
      </c>
      <c r="BV123" s="237" t="n">
        <f aca="false">+FIJACIONES!O120*FIJACIONES!Y120</f>
        <v>70.172281501114</v>
      </c>
      <c r="BW123" s="250" t="n">
        <f aca="false">+BV123/BV122-1</f>
        <v>0.00425879376871219</v>
      </c>
      <c r="BX123" s="221" t="n">
        <f aca="false">+(FIJACIONES!P120/FIJACIONES!W120)</f>
        <v>14.0686237072395</v>
      </c>
      <c r="BY123" s="237" t="n">
        <f aca="false">+FIJACIONES!P120*FIJACIONES!Y120</f>
        <v>9891.94795423588</v>
      </c>
      <c r="BZ123" s="250" t="n">
        <f aca="false">+BY123/BY122-1</f>
        <v>0.00947813191066227</v>
      </c>
      <c r="CA123" s="221" t="n">
        <f aca="false">BU123+BX123/(24*30*CE123)*1000</f>
        <v>135.327941306462</v>
      </c>
      <c r="CB123" s="258" t="n">
        <f aca="false">+CA123/CA122-1</f>
        <v>0.00562376343099125</v>
      </c>
      <c r="CC123" s="237" t="n">
        <f aca="false">BV123+(BY123/(30*24*CE123))</f>
        <v>95.1519480522147</v>
      </c>
      <c r="CD123" s="250" t="n">
        <f aca="false">+CC123/CC122-1</f>
        <v>0.00562376343099125</v>
      </c>
      <c r="CE123" s="256" t="n">
        <v>0.55</v>
      </c>
      <c r="CF123" s="90"/>
      <c r="CG123" s="221" t="n">
        <f aca="false">+(FIJACIONES!Q120/FIJACIONES!W120)*1000</f>
        <v>227.651551312649</v>
      </c>
      <c r="CH123" s="237" t="n">
        <f aca="false">+FIJACIONES!Q120*FIJACIONES!Y120</f>
        <v>160.066637941776</v>
      </c>
      <c r="CI123" s="250" t="n">
        <f aca="false">+CH123/CH122-1</f>
        <v>-0.150296638101516</v>
      </c>
      <c r="CJ123" s="221" t="n">
        <f aca="false">+(FIJACIONES!R120/FIJACIONES!W120)</f>
        <v>13.706984884646</v>
      </c>
      <c r="CK123" s="237" t="n">
        <f aca="false">+FIJACIONES!R120*FIJACIONES!Y120</f>
        <v>9637.67202179445</v>
      </c>
      <c r="CL123" s="250" t="n">
        <f aca="false">+CK123/CK122-1</f>
        <v>0.00711717146210655</v>
      </c>
      <c r="CM123" s="221" t="n">
        <f aca="false">CG123+CJ123/(24*30*CQ123)*1000</f>
        <v>262.2651495062</v>
      </c>
      <c r="CN123" s="258" t="n">
        <f aca="false">+CM123/CM122-1</f>
        <v>-0.13239928133651</v>
      </c>
      <c r="CO123" s="237" t="n">
        <f aca="false">CH123+(CK123/(30*24*CQ123))</f>
        <v>184.404193552368</v>
      </c>
      <c r="CP123" s="250" t="n">
        <f aca="false">+CO123/CO122-1</f>
        <v>-0.13239928133651</v>
      </c>
      <c r="CQ123" s="256" t="n">
        <v>0.55</v>
      </c>
      <c r="CR123" s="90"/>
      <c r="CS123" s="221" t="n">
        <f aca="false">+(FIJACIONES!S120/FIJACIONES!W120)*1000</f>
        <v>170.084327764519</v>
      </c>
      <c r="CT123" s="237" t="n">
        <f aca="false">+FIJACIONES!S120*FIJACIONES!Y120</f>
        <v>119.589901122457</v>
      </c>
      <c r="CU123" s="250" t="n">
        <f aca="false">+CT123/CT122-1</f>
        <v>-0.0698698315467075</v>
      </c>
      <c r="CV123" s="221" t="n">
        <f aca="false">+(FIJACIONES!T120/FIJACIONES!W120)</f>
        <v>13.706984884646</v>
      </c>
      <c r="CW123" s="237" t="n">
        <f aca="false">+FIJACIONES!T120*FIJACIONES!Y120</f>
        <v>9637.67202179445</v>
      </c>
      <c r="CX123" s="250" t="n">
        <f aca="false">+CW123/CW122-1</f>
        <v>0.00711717146210655</v>
      </c>
      <c r="CY123" s="221" t="n">
        <f aca="false">CS123+CV123/(24*30*DC123)*1000</f>
        <v>204.697925958069</v>
      </c>
      <c r="CZ123" s="258" t="n">
        <f aca="false">+CY123/CY122-1</f>
        <v>-0.0576893397794466</v>
      </c>
      <c r="DA123" s="237" t="n">
        <f aca="false">CT123+(CW123/(30*24*DC123))</f>
        <v>143.927456733049</v>
      </c>
      <c r="DB123" s="250" t="n">
        <f aca="false">+DA123/DA122-1</f>
        <v>-0.0576893397794466</v>
      </c>
      <c r="DC123" s="256" t="n">
        <v>0.55</v>
      </c>
      <c r="DD123" s="90"/>
      <c r="DE123" s="221" t="n">
        <f aca="false">+(FIJACIONES!U120/FIJACIONES!W120)*1000</f>
        <v>397.562450278441</v>
      </c>
      <c r="DF123" s="237" t="n">
        <f aca="false">+FIJACIONES!U120*FIJACIONES!Y120</f>
        <v>279.534597594585</v>
      </c>
      <c r="DG123" s="250" t="n">
        <f aca="false">+DF123/DF122-1</f>
        <v>-0.0988928558548813</v>
      </c>
      <c r="DH123" s="221" t="n">
        <f aca="false">+(FIJACIONES!V120/FIJACIONES!W120)</f>
        <v>13.4098170246619</v>
      </c>
      <c r="DI123" s="237" t="n">
        <f aca="false">+FIJACIONES!V120*FIJACIONES!Y120</f>
        <v>9428.72699164757</v>
      </c>
      <c r="DJ123" s="250" t="n">
        <f aca="false">+DI123/DI122-1</f>
        <v>0.00947784988273948</v>
      </c>
      <c r="DK123" s="221" t="n">
        <f aca="false">DE123+DH123/(24*30*DO123)*1000</f>
        <v>431.425624583143</v>
      </c>
      <c r="DL123" s="258" t="n">
        <f aca="false">+DK123/DK122-1</f>
        <v>-0.0912353335571058</v>
      </c>
      <c r="DM123" s="237" t="n">
        <f aca="false">DF123+(DI123/(30*24*DO123))</f>
        <v>303.34451424016</v>
      </c>
      <c r="DN123" s="250" t="n">
        <f aca="false">+DM123/DM122-1</f>
        <v>-0.0912353335571058</v>
      </c>
      <c r="DO123" s="256" t="n">
        <v>0.55</v>
      </c>
    </row>
    <row r="124" customFormat="false" ht="12.75" hidden="false" customHeight="false" outlineLevel="0" collapsed="false">
      <c r="B124" s="92" t="s">
        <v>135</v>
      </c>
      <c r="C124" s="264" t="n">
        <f aca="false">+(FIJACIONES!C121/FIJACIONES!W121)*1000</f>
        <v>78.9045988029144</v>
      </c>
      <c r="D124" s="261" t="n">
        <f aca="false">+FIJACIONES!C121*FIJACIONES!Y121</f>
        <v>56.328664161476</v>
      </c>
      <c r="E124" s="263" t="n">
        <f aca="false">+D124/D123-1</f>
        <v>-0.0184879724537981</v>
      </c>
      <c r="F124" s="221" t="n">
        <f aca="false">+(FIJACIONES!D121/FIJACIONES!W121)</f>
        <v>12.7446023825654</v>
      </c>
      <c r="G124" s="237" t="n">
        <f aca="false">+FIJACIONES!D121*FIJACIONES!Y121</f>
        <v>9098.15699427343</v>
      </c>
      <c r="H124" s="250" t="n">
        <f aca="false">+G124/G123-1</f>
        <v>-0.018487972453798</v>
      </c>
      <c r="I124" s="221" t="n">
        <f aca="false">+(C124+F124*M124/(24*30*N124)*1000)</f>
        <v>103.139136168466</v>
      </c>
      <c r="J124" s="250" t="n">
        <f aca="false">+I124/I123-1</f>
        <v>-0.0332844627062574</v>
      </c>
      <c r="K124" s="219" t="n">
        <f aca="false">+(D124+G124*M124/(24*30*N124))</f>
        <v>73.6292922247732</v>
      </c>
      <c r="L124" s="250" t="n">
        <f aca="false">+K124/K123-1</f>
        <v>-0.018487972453798</v>
      </c>
      <c r="M124" s="221" t="n">
        <f aca="false">1.0329/0.9722</f>
        <v>1.06243571281629</v>
      </c>
      <c r="N124" s="222" t="n">
        <v>0.776</v>
      </c>
      <c r="O124" s="90"/>
      <c r="P124" s="221"/>
      <c r="Q124" s="237"/>
      <c r="R124" s="250"/>
      <c r="S124" s="221"/>
      <c r="T124" s="237"/>
      <c r="U124" s="250"/>
      <c r="V124" s="221"/>
      <c r="W124" s="250"/>
      <c r="X124" s="237"/>
      <c r="Y124" s="257"/>
      <c r="Z124" s="252" t="n">
        <f aca="false">+(FIJACIONES!G121/FIJACIONES!W121)*1000</f>
        <v>51.8642501225262</v>
      </c>
      <c r="AA124" s="237" t="n">
        <f aca="false">+FIJACIONES!G121*FIJACIONES!Y121</f>
        <v>37.0250146564418</v>
      </c>
      <c r="AB124" s="250" t="n">
        <f aca="false">+AA124/AA123-1</f>
        <v>-0.0184879724537981</v>
      </c>
      <c r="AC124" s="253" t="n">
        <f aca="false">+(FIJACIONES!H121/FIJACIONES!W121)</f>
        <v>7.97368816624683</v>
      </c>
      <c r="AD124" s="237" t="n">
        <f aca="false">+FIJACIONES!H121*FIJACIONES!Y121</f>
        <v>5692.281687747</v>
      </c>
      <c r="AE124" s="250" t="n">
        <f aca="false">+AD124/AD123-1</f>
        <v>-0.0184879724537981</v>
      </c>
      <c r="AF124" s="253" t="n">
        <f aca="false">Z124+AC124/(24*30*AI124)*1000</f>
        <v>65.3698195098006</v>
      </c>
      <c r="AG124" s="237" t="n">
        <f aca="false">AA124+(AD124/(30*24*AI124))</f>
        <v>46.6664131790485</v>
      </c>
      <c r="AH124" s="250" t="n">
        <f aca="false">+AG124/AG123-1</f>
        <v>-0.018487972453798</v>
      </c>
      <c r="AI124" s="243" t="n">
        <v>0.82</v>
      </c>
      <c r="AJ124" s="90"/>
      <c r="AK124" s="221" t="n">
        <f aca="false">+(FIJACIONES!I121/FIJACIONES!W121)*1000</f>
        <v>105.397372731868</v>
      </c>
      <c r="AL124" s="237" t="n">
        <f aca="false">+FIJACIONES!I121*FIJACIONES!Y121</f>
        <v>75.241409273803</v>
      </c>
      <c r="AM124" s="250" t="n">
        <f aca="false">+AL124/AL123-1</f>
        <v>0.0141920932450936</v>
      </c>
      <c r="AN124" s="221" t="n">
        <f aca="false">+(FIJACIONES!J121/FIJACIONES!W121)</f>
        <v>10.9235779451544</v>
      </c>
      <c r="AO124" s="237" t="n">
        <f aca="false">+FIJACIONES!J121*FIJACIONES!Y121</f>
        <v>7798.15831839175</v>
      </c>
      <c r="AP124" s="250" t="n">
        <f aca="false">+AO124/AO123-1</f>
        <v>-0.171221276785568</v>
      </c>
      <c r="AQ124" s="221" t="n">
        <f aca="false">AK124+AN124/(24*30*AU124)*1000</f>
        <v>132.982165522662</v>
      </c>
      <c r="AR124" s="258" t="n">
        <f aca="false">+AQ124/AQ123-1</f>
        <v>-0.0453968433242384</v>
      </c>
      <c r="AS124" s="237" t="n">
        <f aca="false">AL124+(AO124/(30*24*AU124))</f>
        <v>94.9337282596407</v>
      </c>
      <c r="AT124" s="250" t="n">
        <f aca="false">+AS124/AS123-1</f>
        <v>-0.0307857444458018</v>
      </c>
      <c r="AU124" s="256" t="n">
        <v>0.55</v>
      </c>
      <c r="AW124" s="221" t="n">
        <f aca="false">+(FIJACIONES!K121/FIJACIONES!W121)*1000</f>
        <v>63.5894252073157</v>
      </c>
      <c r="AX124" s="237" t="n">
        <f aca="false">+FIJACIONES!K121*FIJACIONES!Y121</f>
        <v>45.3954196721913</v>
      </c>
      <c r="AY124" s="250" t="n">
        <f aca="false">+AX124/AX123-1</f>
        <v>-0.00998681916668509</v>
      </c>
      <c r="AZ124" s="221" t="n">
        <f aca="false">+(FIJACIONES!L121/FIJACIONES!W121)</f>
        <v>14.4975491275649</v>
      </c>
      <c r="BA124" s="237" t="n">
        <f aca="false">+FIJACIONES!L121*FIJACIONES!Y121</f>
        <v>10349.556152118</v>
      </c>
      <c r="BB124" s="250" t="n">
        <f aca="false">+BA124/BA123-1</f>
        <v>0.124608158367884</v>
      </c>
      <c r="BC124" s="221" t="n">
        <f aca="false">AW124+AZ124/(24*30*BG124)*1000</f>
        <v>100.199397751672</v>
      </c>
      <c r="BD124" s="237" t="n">
        <f aca="false">+BC124/BC123-1</f>
        <v>0.0196772156442906</v>
      </c>
      <c r="BE124" s="261" t="n">
        <f aca="false">AX124+(BA124/(30*24*BG124))</f>
        <v>71.53066248057</v>
      </c>
      <c r="BF124" s="250" t="n">
        <f aca="false">+BE124/BE123-1</f>
        <v>0.0352843341811173</v>
      </c>
      <c r="BG124" s="256" t="n">
        <v>0.55</v>
      </c>
      <c r="BH124" s="90"/>
      <c r="BI124" s="221" t="n">
        <f aca="false">+(FIJACIONES!M121/FIJACIONES!W121)*1000</f>
        <v>91.4203733883705</v>
      </c>
      <c r="BJ124" s="237" t="n">
        <f aca="false">+FIJACIONES!M121*FIJACIONES!Y121</f>
        <v>65.2634648453476</v>
      </c>
      <c r="BK124" s="250" t="n">
        <f aca="false">+BJ124/BJ123-1</f>
        <v>-0.0637293947930272</v>
      </c>
      <c r="BL124" s="221" t="n">
        <f aca="false">+(FIJACIONES!N121/FIJACIONES!W121)</f>
        <v>8.21935850135671</v>
      </c>
      <c r="BM124" s="237" t="n">
        <f aca="false">+FIJACIONES!N121*FIJACIONES!Y121</f>
        <v>5867.6616023627</v>
      </c>
      <c r="BN124" s="250" t="n">
        <f aca="false">+BM124/BM123-1</f>
        <v>-0.277639709653102</v>
      </c>
      <c r="BO124" s="221" t="n">
        <f aca="false">BI124+BL124/(24*30*BS124)*1000</f>
        <v>112.176329199877</v>
      </c>
      <c r="BP124" s="237" t="n">
        <f aca="false">+BO124/BO123-1</f>
        <v>-0.125746219868349</v>
      </c>
      <c r="BQ124" s="237" t="n">
        <f aca="false">BJ124+(BM124/(30*24*BS124))</f>
        <v>80.0807921240413</v>
      </c>
      <c r="BR124" s="250" t="n">
        <f aca="false">+BQ124/BQ123-1</f>
        <v>-0.112364943746413</v>
      </c>
      <c r="BS124" s="256" t="n">
        <v>0.55</v>
      </c>
      <c r="BT124" s="90"/>
      <c r="BU124" s="221" t="n">
        <f aca="false">+(FIJACIONES!O121/FIJACIONES!W121)*1000</f>
        <v>85.3678266274304</v>
      </c>
      <c r="BV124" s="237" t="n">
        <f aca="false">+FIJACIONES!O121*FIJACIONES!Y121</f>
        <v>60.942653650677</v>
      </c>
      <c r="BW124" s="250" t="n">
        <f aca="false">+BV124/BV123-1</f>
        <v>-0.131528114135644</v>
      </c>
      <c r="BX124" s="221" t="n">
        <f aca="false">+(FIJACIONES!P121/FIJACIONES!W121)</f>
        <v>10.4304376612853</v>
      </c>
      <c r="BY124" s="237" t="n">
        <f aca="false">+FIJACIONES!P121*FIJACIONES!Y121</f>
        <v>7446.11377528543</v>
      </c>
      <c r="BZ124" s="250" t="n">
        <f aca="false">+BY124/BY123-1</f>
        <v>-0.247255059394353</v>
      </c>
      <c r="CA124" s="221" t="n">
        <f aca="false">BU124+BX124/(24*30*CE124)*1000</f>
        <v>111.70731567108</v>
      </c>
      <c r="CB124" s="258" t="n">
        <f aca="false">+CA124/CA123-1</f>
        <v>-0.174543596890242</v>
      </c>
      <c r="CC124" s="237" t="n">
        <f aca="false">BV124+(BY124/(30*24*CE124))</f>
        <v>79.7459712650341</v>
      </c>
      <c r="CD124" s="250" t="n">
        <f aca="false">+CC124/CC123-1</f>
        <v>-0.161909210505355</v>
      </c>
      <c r="CE124" s="256" t="n">
        <v>0.55</v>
      </c>
      <c r="CF124" s="90"/>
      <c r="CG124" s="221" t="n">
        <f aca="false">+(FIJACIONES!Q121/FIJACIONES!W121)*1000</f>
        <v>249.48643892535</v>
      </c>
      <c r="CH124" s="237" t="n">
        <f aca="false">+FIJACIONES!Q121*FIJACIONES!Y121</f>
        <v>178.104166858137</v>
      </c>
      <c r="CI124" s="250" t="n">
        <f aca="false">+CH124/CH123-1</f>
        <v>0.11268762278197</v>
      </c>
      <c r="CJ124" s="221" t="n">
        <f aca="false">+(FIJACIONES!R121/FIJACIONES!W121)</f>
        <v>21.037898856679</v>
      </c>
      <c r="CK124" s="237" t="n">
        <f aca="false">+FIJACIONES!R121*FIJACIONES!Y121</f>
        <v>15018.6016701121</v>
      </c>
      <c r="CL124" s="250" t="n">
        <f aca="false">+CK124/CK123-1</f>
        <v>0.558322553013765</v>
      </c>
      <c r="CM124" s="221" t="n">
        <f aca="false">CG124+CJ124/(24*30*CQ124)*1000</f>
        <v>302.612446139186</v>
      </c>
      <c r="CN124" s="258" t="n">
        <f aca="false">+CM124/CM123-1</f>
        <v>0.153841624436007</v>
      </c>
      <c r="CO124" s="237" t="n">
        <f aca="false">CH124+(CK124/(30*24*CQ124))</f>
        <v>216.029928651349</v>
      </c>
      <c r="CP124" s="250" t="n">
        <f aca="false">+CO124/CO123-1</f>
        <v>0.171502255397462</v>
      </c>
      <c r="CQ124" s="256" t="n">
        <v>0.55</v>
      </c>
      <c r="CR124" s="90"/>
      <c r="CS124" s="221" t="n">
        <f aca="false">+(FIJACIONES!S121/FIJACIONES!W121)*1000</f>
        <v>195.884100406416</v>
      </c>
      <c r="CT124" s="237" t="n">
        <f aca="false">+FIJACIONES!S121*FIJACIONES!Y121</f>
        <v>139.838360168664</v>
      </c>
      <c r="CU124" s="250" t="n">
        <f aca="false">+CT124/CT123-1</f>
        <v>0.169315793860165</v>
      </c>
      <c r="CV124" s="221" t="n">
        <f aca="false">+(FIJACIONES!T121/FIJACIONES!W121)</f>
        <v>13.2185314061946</v>
      </c>
      <c r="CW124" s="237" t="n">
        <f aca="false">+FIJACIONES!T121*FIJACIONES!Y121</f>
        <v>9436.48694225359</v>
      </c>
      <c r="CX124" s="250" t="n">
        <f aca="false">+CW124/CW123-1</f>
        <v>-0.0208748626313399</v>
      </c>
      <c r="CY124" s="221" t="n">
        <f aca="false">CS124+CV124/(24*30*DC124)*1000</f>
        <v>229.264230220039</v>
      </c>
      <c r="CZ124" s="258" t="n">
        <f aca="false">+CY124/CY123-1</f>
        <v>0.12001247275462</v>
      </c>
      <c r="DA124" s="237" t="n">
        <f aca="false">CT124+(CW124/(30*24*DC124))</f>
        <v>163.667872649102</v>
      </c>
      <c r="DB124" s="250" t="n">
        <f aca="false">+DA124/DA123-1</f>
        <v>0.137155316741735</v>
      </c>
      <c r="DC124" s="256" t="n">
        <v>0.55</v>
      </c>
      <c r="DD124" s="90"/>
      <c r="DE124" s="221" t="n">
        <f aca="false">+(FIJACIONES!U121/FIJACIONES!W121)*1000</f>
        <v>347.534620189932</v>
      </c>
      <c r="DF124" s="237" t="n">
        <f aca="false">+FIJACIONES!U121*FIJACIONES!Y121</f>
        <v>248.099112119707</v>
      </c>
      <c r="DG124" s="250" t="n">
        <f aca="false">+DF124/DF123-1</f>
        <v>-0.112456510733851</v>
      </c>
      <c r="DH124" s="221" t="n">
        <f aca="false">+(FIJACIONES!V121/FIJACIONES!W121)</f>
        <v>20.0793661780303</v>
      </c>
      <c r="DI124" s="237" t="n">
        <f aca="false">+FIJACIONES!V121*FIJACIONES!Y121</f>
        <v>14334.3213345861</v>
      </c>
      <c r="DJ124" s="250" t="n">
        <f aca="false">+DI124/DI123-1</f>
        <v>0.520281724911974</v>
      </c>
      <c r="DK124" s="221" t="n">
        <f aca="false">DE124+DH124/(24*30*DO124)*1000</f>
        <v>398.240090336473</v>
      </c>
      <c r="DL124" s="258" t="n">
        <f aca="false">+DK124/DK123-1</f>
        <v>-0.0769206378938079</v>
      </c>
      <c r="DM124" s="237" t="n">
        <f aca="false">DF124+(DI124/(30*24*DO124))</f>
        <v>284.296893267652</v>
      </c>
      <c r="DN124" s="250" t="n">
        <f aca="false">+DM124/DM123-1</f>
        <v>-0.0627920403315028</v>
      </c>
      <c r="DO124" s="256" t="n">
        <v>0.55</v>
      </c>
    </row>
    <row r="125" customFormat="false" ht="12.75" hidden="false" customHeight="false" outlineLevel="0" collapsed="false">
      <c r="B125" s="92" t="s">
        <v>136</v>
      </c>
      <c r="C125" s="264" t="n">
        <f aca="false">+(FIJACIONES!C122/FIJACIONES!W122)*1000</f>
        <v>81.6213206046142</v>
      </c>
      <c r="D125" s="261" t="n">
        <f aca="false">+FIJACIONES!C122*FIJACIONES!Y122</f>
        <v>56.328664161476</v>
      </c>
      <c r="E125" s="263" t="n">
        <f aca="false">+D125/D124-1</f>
        <v>0</v>
      </c>
      <c r="F125" s="221" t="n">
        <f aca="false">+(FIJACIONES!D122/FIJACIONES!W122)</f>
        <v>13.1834049323787</v>
      </c>
      <c r="G125" s="237" t="n">
        <f aca="false">+FIJACIONES!D122*FIJACIONES!Y122</f>
        <v>9098.15699427343</v>
      </c>
      <c r="H125" s="250" t="n">
        <f aca="false">+G125/G124-1</f>
        <v>0</v>
      </c>
      <c r="I125" s="221" t="n">
        <f aca="false">+(C125+F125*M125/(24*30*N125)*1000)</f>
        <v>106.690264291394</v>
      </c>
      <c r="J125" s="250" t="n">
        <f aca="false">+I125/I124-1</f>
        <v>0.0344304621392919</v>
      </c>
      <c r="K125" s="219" t="n">
        <f aca="false">+(D125+G125*M125/(24*30*N125))</f>
        <v>73.6292922247732</v>
      </c>
      <c r="L125" s="250" t="n">
        <f aca="false">+K125/K124-1</f>
        <v>0</v>
      </c>
      <c r="M125" s="221" t="n">
        <f aca="false">1.0329/0.9722</f>
        <v>1.06243571281629</v>
      </c>
      <c r="N125" s="222" t="n">
        <v>0.776</v>
      </c>
      <c r="O125" s="90"/>
      <c r="P125" s="221"/>
      <c r="Q125" s="237"/>
      <c r="R125" s="250"/>
      <c r="S125" s="221"/>
      <c r="T125" s="237"/>
      <c r="U125" s="250"/>
      <c r="V125" s="221"/>
      <c r="W125" s="250"/>
      <c r="X125" s="237"/>
      <c r="Y125" s="257"/>
      <c r="Z125" s="252" t="n">
        <f aca="false">+(FIJACIONES!G122/FIJACIONES!W122)*1000</f>
        <v>53.6499602227526</v>
      </c>
      <c r="AA125" s="237" t="n">
        <f aca="false">+FIJACIONES!G122*FIJACIONES!Y122</f>
        <v>37.0250146564418</v>
      </c>
      <c r="AB125" s="250" t="n">
        <f aca="false">+AA125/AA124-1</f>
        <v>0</v>
      </c>
      <c r="AC125" s="253" t="n">
        <f aca="false">+(FIJACIONES!H122/FIJACIONES!W122)</f>
        <v>8.24822593476531</v>
      </c>
      <c r="AD125" s="237" t="n">
        <f aca="false">+FIJACIONES!H122*FIJACIONES!Y122</f>
        <v>5692.281687747</v>
      </c>
      <c r="AE125" s="250" t="n">
        <f aca="false">+AD125/AD124-1</f>
        <v>0</v>
      </c>
      <c r="AF125" s="253" t="n">
        <f aca="false">Z125+AC125/(24*30*AI125)*1000</f>
        <v>67.6205326054852</v>
      </c>
      <c r="AG125" s="237" t="n">
        <f aca="false">AA125+(AD125/(30*24*AI125))</f>
        <v>46.6664131790485</v>
      </c>
      <c r="AH125" s="250" t="n">
        <f aca="false">+AG125/AG124-1</f>
        <v>0</v>
      </c>
      <c r="AI125" s="243" t="n">
        <v>0.82</v>
      </c>
      <c r="AJ125" s="90"/>
      <c r="AK125" s="221" t="n">
        <f aca="false">+(FIJACIONES!I122/FIJACIONES!W122)*1000</f>
        <v>95.7311058074781</v>
      </c>
      <c r="AL125" s="237" t="n">
        <f aca="false">+FIJACIONES!I122*FIJACIONES!Y122</f>
        <v>66.0661365056536</v>
      </c>
      <c r="AM125" s="250" t="n">
        <f aca="false">+AL125/AL124-1</f>
        <v>-0.121944456605811</v>
      </c>
      <c r="AN125" s="221" t="n">
        <f aca="false">+(FIJACIONES!J122/FIJACIONES!W122)</f>
        <v>11.6537947494033</v>
      </c>
      <c r="AO125" s="237" t="n">
        <f aca="false">+FIJACIONES!J122*FIJACIONES!Y122</f>
        <v>8042.53944659655</v>
      </c>
      <c r="AP125" s="250" t="n">
        <f aca="false">+AO125/AO124-1</f>
        <v>0.0313383132564049</v>
      </c>
      <c r="AQ125" s="221" t="n">
        <f aca="false">AK125+AN125/(24*30*AU125)*1000</f>
        <v>125.159880427184</v>
      </c>
      <c r="AR125" s="258" t="n">
        <f aca="false">+AQ125/AQ124-1</f>
        <v>-0.0588220613247993</v>
      </c>
      <c r="AS125" s="237" t="n">
        <f aca="false">AL125+(AO125/(30*24*AU125))</f>
        <v>86.3755795526146</v>
      </c>
      <c r="AT125" s="250" t="n">
        <f aca="false">+AS125/AS124-1</f>
        <v>-0.0901486633245863</v>
      </c>
      <c r="AU125" s="256" t="n">
        <v>0.55</v>
      </c>
      <c r="AW125" s="221" t="n">
        <f aca="false">+(FIJACIONES!K122/FIJACIONES!W122)*1000</f>
        <v>65.4287987271281</v>
      </c>
      <c r="AX125" s="237" t="n">
        <f aca="false">+FIJACIONES!K122*FIJACIONES!Y122</f>
        <v>45.1538495418666</v>
      </c>
      <c r="AY125" s="250" t="n">
        <f aca="false">+AX125/AX124-1</f>
        <v>-0.00532146485414353</v>
      </c>
      <c r="AZ125" s="221" t="n">
        <f aca="false">+(FIJACIONES!L122/FIJACIONES!W122)</f>
        <v>15.7103579952267</v>
      </c>
      <c r="BA125" s="237" t="n">
        <f aca="false">+FIJACIONES!L122*FIJACIONES!Y122</f>
        <v>10842.0627455476</v>
      </c>
      <c r="BB125" s="250" t="n">
        <f aca="false">+BA125/BA124-1</f>
        <v>0.0475872188324562</v>
      </c>
      <c r="BC125" s="221" t="n">
        <f aca="false">AW125+AZ125/(24*30*BG125)*1000</f>
        <v>105.101419927196</v>
      </c>
      <c r="BD125" s="237" t="n">
        <f aca="false">+BC125/BC124-1</f>
        <v>0.0489226710491106</v>
      </c>
      <c r="BE125" s="261" t="n">
        <f aca="false">AX125+(BA125/(30*24*BG125))</f>
        <v>72.5327958690071</v>
      </c>
      <c r="BF125" s="250" t="n">
        <f aca="false">+BE125/BE124-1</f>
        <v>0.0140098435228284</v>
      </c>
      <c r="BG125" s="256" t="n">
        <v>0.55</v>
      </c>
      <c r="BH125" s="90"/>
      <c r="BI125" s="221" t="n">
        <f aca="false">+(FIJACIONES!M122/FIJACIONES!W122)*1000</f>
        <v>95.6913285600637</v>
      </c>
      <c r="BJ125" s="237" t="n">
        <f aca="false">+FIJACIONES!M122*FIJACIONES!Y122</f>
        <v>66.0386853544804</v>
      </c>
      <c r="BK125" s="250" t="n">
        <f aca="false">+BJ125/BJ124-1</f>
        <v>0.0118783229019448</v>
      </c>
      <c r="BL125" s="221" t="n">
        <f aca="false">+(FIJACIONES!N122/FIJACIONES!W122)</f>
        <v>8.80354813046937</v>
      </c>
      <c r="BM125" s="237" t="n">
        <f aca="false">+FIJACIONES!N122*FIJACIONES!Y122</f>
        <v>6075.5217190466</v>
      </c>
      <c r="BN125" s="250" t="n">
        <f aca="false">+BM125/BM124-1</f>
        <v>0.0354246939871588</v>
      </c>
      <c r="BO125" s="221" t="n">
        <f aca="false">BI125+BL125/(24*30*BS125)*1000</f>
        <v>117.922510707714</v>
      </c>
      <c r="BP125" s="237" t="n">
        <f aca="false">+BO125/BO124-1</f>
        <v>0.0512245457559728</v>
      </c>
      <c r="BQ125" s="237" t="n">
        <f aca="false">BJ125+(BM125/(30*24*BS125))</f>
        <v>81.3809119177294</v>
      </c>
      <c r="BR125" s="250" t="n">
        <f aca="false">+BQ125/BQ124-1</f>
        <v>0.0162351015668558</v>
      </c>
      <c r="BS125" s="256" t="n">
        <v>0.55</v>
      </c>
      <c r="BT125" s="90"/>
      <c r="BU125" s="221" t="n">
        <f aca="false">+(FIJACIONES!O122/FIJACIONES!W122)*1000</f>
        <v>89.0692124105012</v>
      </c>
      <c r="BV125" s="237" t="n">
        <f aca="false">+FIJACIONES!O122*FIJACIONES!Y122</f>
        <v>61.4686177071566</v>
      </c>
      <c r="BW125" s="250" t="n">
        <f aca="false">+BV125/BV124-1</f>
        <v>0.00863047512657422</v>
      </c>
      <c r="BX125" s="221" t="n">
        <f aca="false">+(FIJACIONES!P122/FIJACIONES!W122)</f>
        <v>11.1131583134447</v>
      </c>
      <c r="BY125" s="237" t="n">
        <f aca="false">+FIJACIONES!P122*FIJACIONES!Y122</f>
        <v>7669.43438031011</v>
      </c>
      <c r="BZ125" s="250" t="n">
        <f aca="false">+BY125/BY124-1</f>
        <v>0.0299915649645199</v>
      </c>
      <c r="CA125" s="221" t="n">
        <f aca="false">BU125+BX125/(24*30*CE125)*1000</f>
        <v>117.132743505059</v>
      </c>
      <c r="CB125" s="258" t="n">
        <f aca="false">+CA125/CA124-1</f>
        <v>0.0485682410447801</v>
      </c>
      <c r="CC125" s="237" t="n">
        <f aca="false">BV125+(BY125/(30*24*CE125))</f>
        <v>80.8358762432932</v>
      </c>
      <c r="CD125" s="250" t="n">
        <f aca="false">+CC125/CC124-1</f>
        <v>0.0136672105307594</v>
      </c>
      <c r="CE125" s="256" t="n">
        <v>0.55</v>
      </c>
      <c r="CF125" s="90"/>
      <c r="CG125" s="221" t="n">
        <f aca="false">+(FIJACIONES!Q122/FIJACIONES!W122)*1000</f>
        <v>207.667462211615</v>
      </c>
      <c r="CH125" s="237" t="n">
        <f aca="false">+FIJACIONES!Q122*FIJACIONES!Y122</f>
        <v>143.315871999292</v>
      </c>
      <c r="CI125" s="250" t="n">
        <f aca="false">+CH125/CH124-1</f>
        <v>-0.195325552863422</v>
      </c>
      <c r="CJ125" s="221" t="n">
        <f aca="false">+(FIJACIONES!R122/FIJACIONES!W122)</f>
        <v>22.2549721559268</v>
      </c>
      <c r="CK125" s="237" t="n">
        <f aca="false">+FIJACIONES!R122*FIJACIONES!Y122</f>
        <v>15358.6445699254</v>
      </c>
      <c r="CL125" s="250" t="n">
        <f aca="false">+CK125/CK124-1</f>
        <v>0.0226414487368736</v>
      </c>
      <c r="CM125" s="221" t="n">
        <f aca="false">CG125+CJ125/(24*30*CQ125)*1000</f>
        <v>263.866886847794</v>
      </c>
      <c r="CN125" s="258" t="n">
        <f aca="false">+CM125/CM124-1</f>
        <v>-0.128036899293861</v>
      </c>
      <c r="CO125" s="237" t="n">
        <f aca="false">CH125+(CK125/(30*24*CQ125))</f>
        <v>182.100327983952</v>
      </c>
      <c r="CP125" s="250" t="n">
        <f aca="false">+CO125/CO124-1</f>
        <v>-0.157059722600547</v>
      </c>
      <c r="CQ125" s="256" t="n">
        <v>0.55</v>
      </c>
      <c r="CR125" s="90"/>
      <c r="CS125" s="221" t="n">
        <f aca="false">+(FIJACIONES!S122/FIJACIONES!W122)*1000</f>
        <v>176.346857597454</v>
      </c>
      <c r="CT125" s="237" t="n">
        <f aca="false">+FIJACIONES!S122*FIJACIONES!Y122</f>
        <v>121.70083556547</v>
      </c>
      <c r="CU125" s="250" t="n">
        <f aca="false">+CT125/CT124-1</f>
        <v>-0.129703498963503</v>
      </c>
      <c r="CV125" s="221" t="n">
        <f aca="false">+(FIJACIONES!T122/FIJACIONES!W122)</f>
        <v>14.0934606205251</v>
      </c>
      <c r="CW125" s="237" t="n">
        <f aca="false">+FIJACIONES!T122*FIJACIONES!Y122</f>
        <v>9726.20639173614</v>
      </c>
      <c r="CX125" s="250" t="n">
        <f aca="false">+CW125/CW124-1</f>
        <v>0.0307020452903168</v>
      </c>
      <c r="CY125" s="221" t="n">
        <f aca="false">CS125+CV125/(24*30*DC125)*1000</f>
        <v>211.936404618982</v>
      </c>
      <c r="CZ125" s="258" t="n">
        <f aca="false">+CY125/CY124-1</f>
        <v>-0.0755801530156988</v>
      </c>
      <c r="DA125" s="237" t="n">
        <f aca="false">CT125+(CW125/(30*24*DC125))</f>
        <v>146.261962817329</v>
      </c>
      <c r="DB125" s="250" t="n">
        <f aca="false">+DA125/DA124-1</f>
        <v>-0.106348970937572</v>
      </c>
      <c r="DC125" s="256" t="n">
        <v>0.55</v>
      </c>
      <c r="DD125" s="90"/>
      <c r="DE125" s="221" t="n">
        <f aca="false">+(FIJACIONES!U122/FIJACIONES!W122)*1000</f>
        <v>317.985680190931</v>
      </c>
      <c r="DF125" s="237" t="n">
        <f aca="false">+FIJACIONES!U122*FIJACIONES!Y122</f>
        <v>219.448894663202</v>
      </c>
      <c r="DG125" s="250" t="n">
        <f aca="false">+DF125/DF124-1</f>
        <v>-0.115478919741885</v>
      </c>
      <c r="DH125" s="221" t="n">
        <f aca="false">+(FIJACIONES!V122/FIJACIONES!W122)</f>
        <v>21.2375338106603</v>
      </c>
      <c r="DI125" s="237" t="n">
        <f aca="false">+FIJACIONES!V122*FIJACIONES!Y122</f>
        <v>14656.4880447554</v>
      </c>
      <c r="DJ125" s="250" t="n">
        <f aca="false">+DI125/DI124-1</f>
        <v>0.0224751979985278</v>
      </c>
      <c r="DK125" s="221" t="n">
        <f aca="false">DE125+DH125/(24*30*DO125)*1000</f>
        <v>371.615816076437</v>
      </c>
      <c r="DL125" s="258" t="n">
        <f aca="false">+DK125/DK124-1</f>
        <v>-0.0668548318114866</v>
      </c>
      <c r="DM125" s="237" t="n">
        <f aca="false">DF125+(DI125/(30*24*DO125))</f>
        <v>256.460228109554</v>
      </c>
      <c r="DN125" s="250" t="n">
        <f aca="false">+DM125/DM124-1</f>
        <v>-0.0979140673615814</v>
      </c>
      <c r="DO125" s="256" t="n">
        <v>0.55</v>
      </c>
    </row>
    <row r="126" customFormat="false" ht="12.75" hidden="false" customHeight="false" outlineLevel="0" collapsed="false">
      <c r="B126" s="92" t="s">
        <v>137</v>
      </c>
      <c r="C126" s="264" t="n">
        <f aca="false">+(FIJACIONES!C123/FIJACIONES!W123)*1000</f>
        <v>74.1605404263024</v>
      </c>
      <c r="D126" s="261" t="n">
        <f aca="false">+FIJACIONES!C123*FIJACIONES!Y123</f>
        <v>55.7501744703196</v>
      </c>
      <c r="E126" s="263" t="n">
        <f aca="false">+D126/D125-1</f>
        <v>-0.0102698989895802</v>
      </c>
      <c r="F126" s="221" t="n">
        <f aca="false">+(FIJACIONES!D123/FIJACIONES!W123)</f>
        <v>11.978346187022</v>
      </c>
      <c r="G126" s="237" t="n">
        <f aca="false">+FIJACIONES!D123*FIJACIONES!Y123</f>
        <v>9004.7198409509</v>
      </c>
      <c r="H126" s="250" t="n">
        <f aca="false">+G126/G125-1</f>
        <v>-0.0102698989895801</v>
      </c>
      <c r="I126" s="221" t="n">
        <f aca="false">+(C126+F126*M126/(24*30*N126)*1000)</f>
        <v>96.9380009961211</v>
      </c>
      <c r="J126" s="250" t="n">
        <f aca="false">+I126/I125-1</f>
        <v>-0.091407246575351</v>
      </c>
      <c r="K126" s="219" t="n">
        <f aca="false">+(D126+G126*M126/(24*30*N126))</f>
        <v>72.8731268309505</v>
      </c>
      <c r="L126" s="250" t="n">
        <f aca="false">+K126/K125-1</f>
        <v>-0.0102698989895801</v>
      </c>
      <c r="M126" s="221" t="n">
        <f aca="false">1.0329/0.9722</f>
        <v>1.06243571281629</v>
      </c>
      <c r="N126" s="222" t="n">
        <v>0.776</v>
      </c>
      <c r="O126" s="90"/>
      <c r="P126" s="221"/>
      <c r="Q126" s="237"/>
      <c r="R126" s="250"/>
      <c r="S126" s="221"/>
      <c r="T126" s="237"/>
      <c r="U126" s="250"/>
      <c r="V126" s="221"/>
      <c r="W126" s="250"/>
      <c r="X126" s="237"/>
      <c r="Y126" s="257"/>
      <c r="Z126" s="252" t="n">
        <f aca="false">+(FIJACIONES!G123/FIJACIONES!W123)*1000</f>
        <v>48.7459650799137</v>
      </c>
      <c r="AA126" s="237" t="n">
        <f aca="false">+FIJACIONES!G123*FIJACIONES!Y123</f>
        <v>36.6447714958324</v>
      </c>
      <c r="AB126" s="250" t="n">
        <f aca="false">+AA126/AA125-1</f>
        <v>-0.0102698989895802</v>
      </c>
      <c r="AC126" s="253" t="n">
        <f aca="false">+(FIJACIONES!H123/FIJACIONES!W123)</f>
        <v>7.49427831293702</v>
      </c>
      <c r="AD126" s="237" t="n">
        <f aca="false">+FIJACIONES!H123*FIJACIONES!Y123</f>
        <v>5633.8225297936</v>
      </c>
      <c r="AE126" s="250" t="n">
        <f aca="false">+AD126/AD125-1</f>
        <v>-0.0102698989895801</v>
      </c>
      <c r="AF126" s="253" t="n">
        <f aca="false">Z126+AC126/(24*30*AI126)*1000</f>
        <v>61.439525908059</v>
      </c>
      <c r="AG126" s="237" t="n">
        <f aca="false">AA126+(AD126/(30*24*AI126))</f>
        <v>46.1871538294937</v>
      </c>
      <c r="AH126" s="250" t="n">
        <f aca="false">+AG126/AG125-1</f>
        <v>-0.0102698989895801</v>
      </c>
      <c r="AI126" s="243" t="n">
        <v>0.82</v>
      </c>
      <c r="AJ126" s="90"/>
      <c r="AK126" s="221" t="n">
        <f aca="false">+(FIJACIONES!I123/FIJACIONES!W123)*1000</f>
        <v>87.3781435202747</v>
      </c>
      <c r="AL126" s="237" t="n">
        <f aca="false">+FIJACIONES!I123*FIJACIONES!Y123</f>
        <v>65.6865054939679</v>
      </c>
      <c r="AM126" s="250" t="n">
        <f aca="false">+AL126/AL125-1</f>
        <v>-0.00574622691389304</v>
      </c>
      <c r="AN126" s="221" t="n">
        <f aca="false">+(FIJACIONES!J123/FIJACIONES!W123)</f>
        <v>11.1741151056256</v>
      </c>
      <c r="AO126" s="237" t="n">
        <f aca="false">+FIJACIONES!J123*FIJACIONES!Y123</f>
        <v>8400.1392534232</v>
      </c>
      <c r="AP126" s="250" t="n">
        <f aca="false">+AO126/AO125-1</f>
        <v>0.0444635440337176</v>
      </c>
      <c r="AQ126" s="221" t="n">
        <f aca="false">AK126+AN126/(24*30*AU126)*1000</f>
        <v>115.595605908218</v>
      </c>
      <c r="AR126" s="258" t="n">
        <f aca="false">+AQ126/AQ125-1</f>
        <v>-0.076416456186452</v>
      </c>
      <c r="AS126" s="237" t="n">
        <f aca="false">AL126+(AO126/(30*24*AU126))</f>
        <v>86.8989783561477</v>
      </c>
      <c r="AT126" s="250" t="n">
        <f aca="false">+AS126/AS125-1</f>
        <v>0.00605956922366313</v>
      </c>
      <c r="AU126" s="256" t="n">
        <v>0.55</v>
      </c>
      <c r="AW126" s="221" t="n">
        <f aca="false">+(FIJACIONES!K123/FIJACIONES!W123)*1000</f>
        <v>61.5920354171156</v>
      </c>
      <c r="AX126" s="237" t="n">
        <f aca="false">+FIJACIONES!K123*FIJACIONES!Y123</f>
        <v>46.3018028286705</v>
      </c>
      <c r="AY126" s="250" t="n">
        <f aca="false">+AX126/AX125-1</f>
        <v>0.0254231543589549</v>
      </c>
      <c r="AZ126" s="221" t="n">
        <f aca="false">+(FIJACIONES!L123/FIJACIONES!W123)</f>
        <v>15.1642034350086</v>
      </c>
      <c r="BA126" s="237" t="n">
        <f aca="false">+FIJACIONES!L123*FIJACIONES!Y123</f>
        <v>11399.6875204177</v>
      </c>
      <c r="BB126" s="250" t="n">
        <f aca="false">+BA126/BA125-1</f>
        <v>0.0514316129648915</v>
      </c>
      <c r="BC126" s="221" t="n">
        <f aca="false">AW126+AZ126/(24*30*BG126)*1000</f>
        <v>99.8854784348142</v>
      </c>
      <c r="BD126" s="237" t="n">
        <f aca="false">+BC126/BC125-1</f>
        <v>-0.0496276976656884</v>
      </c>
      <c r="BE126" s="261" t="n">
        <f aca="false">AX126+(BA126/(30*24*BG126))</f>
        <v>75.088892526695</v>
      </c>
      <c r="BF126" s="250" t="n">
        <f aca="false">+BE126/BE125-1</f>
        <v>0.0352405643138889</v>
      </c>
      <c r="BG126" s="256" t="n">
        <v>0.55</v>
      </c>
      <c r="BH126" s="90"/>
      <c r="BI126" s="221" t="n">
        <f aca="false">+(FIJACIONES!M123/FIJACIONES!W123)*1000</f>
        <v>90.7971122742115</v>
      </c>
      <c r="BJ126" s="237" t="n">
        <f aca="false">+FIJACIONES!M123*FIJACIONES!Y123</f>
        <v>68.2567147109567</v>
      </c>
      <c r="BK126" s="250" t="n">
        <f aca="false">+BJ126/BJ125-1</f>
        <v>0.0335868187649471</v>
      </c>
      <c r="BL126" s="221" t="n">
        <f aca="false">+(FIJACIONES!N123/FIJACIONES!W123)</f>
        <v>8.4748934863706</v>
      </c>
      <c r="BM126" s="237" t="n">
        <f aca="false">+FIJACIONES!N123*FIJACIONES!Y123</f>
        <v>6370.99983045652</v>
      </c>
      <c r="BN126" s="250" t="n">
        <f aca="false">+BM126/BM125-1</f>
        <v>0.0486341955594702</v>
      </c>
      <c r="BO126" s="221" t="n">
        <f aca="false">BI126+BL126/(24*30*BS126)*1000</f>
        <v>112.198358451915</v>
      </c>
      <c r="BP126" s="237" t="n">
        <f aca="false">+BO126/BO125-1</f>
        <v>-0.0485416416377583</v>
      </c>
      <c r="BQ126" s="237" t="n">
        <f aca="false">BJ126+(BM126/(30*24*BS126))</f>
        <v>84.3450981212004</v>
      </c>
      <c r="BR126" s="250" t="n">
        <f aca="false">+BQ126/BQ125-1</f>
        <v>0.0364236051626901</v>
      </c>
      <c r="BS126" s="256" t="n">
        <v>0.55</v>
      </c>
      <c r="BT126" s="90"/>
      <c r="BU126" s="221" t="n">
        <f aca="false">+(FIJACIONES!O123/FIJACIONES!W123)*1000</f>
        <v>84.2931205516061</v>
      </c>
      <c r="BV126" s="237" t="n">
        <f aca="false">+FIJACIONES!O123*FIJACIONES!Y123</f>
        <v>63.3673399679408</v>
      </c>
      <c r="BW126" s="250" t="n">
        <f aca="false">+BV126/BV125-1</f>
        <v>0.0308892949216786</v>
      </c>
      <c r="BX126" s="221" t="n">
        <f aca="false">+(FIJACIONES!P123/FIJACIONES!W123)</f>
        <v>10.6070144448246</v>
      </c>
      <c r="BY126" s="237" t="n">
        <f aca="false">+FIJACIONES!P123*FIJACIONES!Y123</f>
        <v>7973.8214218628</v>
      </c>
      <c r="BZ126" s="250" t="n">
        <f aca="false">+BY126/BY125-1</f>
        <v>0.0396883298635622</v>
      </c>
      <c r="CA126" s="221" t="n">
        <f aca="false">BU126+BX126/(24*30*CE126)*1000</f>
        <v>111.078510563789</v>
      </c>
      <c r="CB126" s="258" t="n">
        <f aca="false">+CA126/CA125-1</f>
        <v>-0.0516869387679596</v>
      </c>
      <c r="CC126" s="237" t="n">
        <f aca="false">BV126+(BY126/(30*24*CE126))</f>
        <v>83.5032526494126</v>
      </c>
      <c r="CD126" s="250" t="n">
        <f aca="false">+CC126/CC125-1</f>
        <v>0.0329974329478571</v>
      </c>
      <c r="CE126" s="256" t="n">
        <v>0.55</v>
      </c>
      <c r="CF126" s="90"/>
      <c r="CG126" s="221" t="n">
        <f aca="false">+(FIJACIONES!Q123/FIJACIONES!W123)*1000</f>
        <v>183.629703620534</v>
      </c>
      <c r="CH126" s="237" t="n">
        <f aca="false">+FIJACIONES!Q123*FIJACIONES!Y123</f>
        <v>138.043600490632</v>
      </c>
      <c r="CI126" s="250" t="n">
        <f aca="false">+CH126/CH125-1</f>
        <v>-0.036787771201545</v>
      </c>
      <c r="CJ126" s="221" t="n">
        <f aca="false">+(FIJACIONES!R123/FIJACIONES!W123)</f>
        <v>21.0298238162342</v>
      </c>
      <c r="CK126" s="237" t="n">
        <f aca="false">+FIJACIONES!R123*FIJACIONES!Y123</f>
        <v>15809.1667090834</v>
      </c>
      <c r="CL126" s="250" t="n">
        <f aca="false">+CK126/CK125-1</f>
        <v>0.0293334569406079</v>
      </c>
      <c r="CM126" s="221" t="n">
        <f aca="false">CG126+CJ126/(24*30*CQ126)*1000</f>
        <v>236.735319318095</v>
      </c>
      <c r="CN126" s="258" t="n">
        <f aca="false">+CM126/CM125-1</f>
        <v>-0.102822934146144</v>
      </c>
      <c r="CO126" s="237" t="n">
        <f aca="false">CH126+(CK126/(30*24*CQ126))</f>
        <v>177.965738644883</v>
      </c>
      <c r="CP126" s="250" t="n">
        <f aca="false">+CO126/CO125-1</f>
        <v>-0.0227050076451992</v>
      </c>
      <c r="CQ126" s="256" t="n">
        <v>0.55</v>
      </c>
      <c r="CR126" s="90"/>
      <c r="CS126" s="221" t="n">
        <f aca="false">+(FIJACIONES!S123/FIJACIONES!W123)*1000</f>
        <v>159.608737525222</v>
      </c>
      <c r="CT126" s="237" t="n">
        <f aca="false">+FIJACIONES!S123*FIJACIONES!Y123</f>
        <v>119.985843048989</v>
      </c>
      <c r="CU126" s="250" t="n">
        <f aca="false">+CT126/CT125-1</f>
        <v>-0.0140918713377084</v>
      </c>
      <c r="CV126" s="221" t="n">
        <f aca="false">+(FIJACIONES!T123/FIJACIONES!W123)</f>
        <v>13.495703313505</v>
      </c>
      <c r="CW126" s="237" t="n">
        <f aca="false">+FIJACIONES!T123*FIJACIONES!Y123</f>
        <v>10145.3928194504</v>
      </c>
      <c r="CX126" s="250" t="n">
        <f aca="false">+CW126/CW125-1</f>
        <v>0.0430986564371549</v>
      </c>
      <c r="CY126" s="221" t="n">
        <f aca="false">CS126+CV126/(24*30*DC126)*1000</f>
        <v>193.688796397709</v>
      </c>
      <c r="CZ126" s="258" t="n">
        <f aca="false">+CY126/CY125-1</f>
        <v>-0.08609945164484</v>
      </c>
      <c r="DA126" s="237" t="n">
        <f aca="false">CT126+(CW126/(30*24*DC126))</f>
        <v>145.605521885986</v>
      </c>
      <c r="DB126" s="250" t="n">
        <f aca="false">+DA126/DA125-1</f>
        <v>-0.00448811788587111</v>
      </c>
      <c r="DC126" s="256" t="n">
        <v>0.55</v>
      </c>
      <c r="DD126" s="90"/>
      <c r="DE126" s="221" t="n">
        <f aca="false">+(FIJACIONES!U123/FIJACIONES!W123)*1000</f>
        <v>284.695287378557</v>
      </c>
      <c r="DF126" s="237" t="n">
        <f aca="false">+FIJACIONES!U123*FIJACIONES!Y123</f>
        <v>214.019637006355</v>
      </c>
      <c r="DG126" s="250" t="n">
        <f aca="false">+DF126/DF125-1</f>
        <v>-0.024740419245129</v>
      </c>
      <c r="DH126" s="221" t="n">
        <f aca="false">+(FIJACIONES!V123/FIJACIONES!W123)</f>
        <v>20.0618291913088</v>
      </c>
      <c r="DI126" s="237" t="n">
        <f aca="false">+FIJACIONES!V123*FIJACIONES!Y123</f>
        <v>15081.4769037543</v>
      </c>
      <c r="DJ126" s="250" t="n">
        <f aca="false">+DI126/DI125-1</f>
        <v>0.0289966366909391</v>
      </c>
      <c r="DK126" s="221" t="n">
        <f aca="false">DE126+DH126/(24*30*DO126)*1000</f>
        <v>335.356472205094</v>
      </c>
      <c r="DL126" s="258" t="n">
        <f aca="false">+DK126/DK125-1</f>
        <v>-0.0975721223444497</v>
      </c>
      <c r="DM126" s="237" t="n">
        <f aca="false">DF126+(DI126/(30*24*DO126))</f>
        <v>252.104174642098</v>
      </c>
      <c r="DN126" s="250" t="n">
        <f aca="false">+DM126/DM125-1</f>
        <v>-0.0169852982646336</v>
      </c>
      <c r="DO126" s="256" t="n">
        <v>0.55</v>
      </c>
    </row>
    <row r="127" customFormat="false" ht="12.75" hidden="false" customHeight="false" outlineLevel="0" collapsed="false">
      <c r="B127" s="92" t="s">
        <v>138</v>
      </c>
      <c r="C127" s="264" t="n">
        <f aca="false">+(FIJACIONES!C124/FIJACIONES!W124)*1000</f>
        <v>71.5279082879158</v>
      </c>
      <c r="D127" s="261" t="n">
        <f aca="false">+FIJACIONES!C124*FIJACIONES!Y124</f>
        <v>53.7711677116996</v>
      </c>
      <c r="E127" s="263" t="n">
        <f aca="false">+D127/D126-1</f>
        <v>-0.03549776798768</v>
      </c>
      <c r="F127" s="221" t="n">
        <f aca="false">+(FIJACIONES!D124/FIJACIONES!W124)</f>
        <v>11.4239804548017</v>
      </c>
      <c r="G127" s="237" t="n">
        <f aca="false">+FIJACIONES!D124*FIJACIONES!Y124</f>
        <v>8587.98731395449</v>
      </c>
      <c r="H127" s="250" t="n">
        <f aca="false">+G127/G126-1</f>
        <v>-0.0462793439837216</v>
      </c>
      <c r="I127" s="221" t="n">
        <f aca="false">+(C127+F127*M127/(24*30*N127)*1000)</f>
        <v>93.2512130160384</v>
      </c>
      <c r="J127" s="250" t="n">
        <f aca="false">+I127/I126-1</f>
        <v>-0.0380324325052893</v>
      </c>
      <c r="K127" s="219" t="n">
        <f aca="false">+(D127+G127*M127/(24*30*N127))</f>
        <v>70.1016810700159</v>
      </c>
      <c r="L127" s="250" t="n">
        <f aca="false">+K127/K126-1</f>
        <v>-0.0380311080566605</v>
      </c>
      <c r="M127" s="221" t="n">
        <f aca="false">1.0329/0.9722</f>
        <v>1.06243571281629</v>
      </c>
      <c r="N127" s="222" t="n">
        <v>0.776</v>
      </c>
      <c r="O127" s="90"/>
      <c r="P127" s="221"/>
      <c r="Q127" s="237"/>
      <c r="R127" s="250"/>
      <c r="S127" s="221"/>
      <c r="T127" s="237"/>
      <c r="U127" s="250"/>
      <c r="V127" s="221"/>
      <c r="W127" s="250"/>
      <c r="X127" s="237"/>
      <c r="Y127" s="257"/>
      <c r="Z127" s="252" t="n">
        <f aca="false">+(FIJACIONES!G124/FIJACIONES!W124)*1000</f>
        <v>51.0343631185578</v>
      </c>
      <c r="AA127" s="237" t="n">
        <f aca="false">+FIJACIONES!G124*FIJACIONES!Y124</f>
        <v>38.3651271789162</v>
      </c>
      <c r="AB127" s="250" t="n">
        <f aca="false">+AA127/AA126-1</f>
        <v>0.0469468252320651</v>
      </c>
      <c r="AC127" s="253" t="n">
        <f aca="false">+(FIJACIONES!H124/FIJACIONES!W124)</f>
        <v>7.72821765717838</v>
      </c>
      <c r="AD127" s="237" t="n">
        <f aca="false">+FIJACIONES!H124*FIJACIONES!Y124</f>
        <v>5809.69439346602</v>
      </c>
      <c r="AE127" s="250" t="n">
        <f aca="false">+AD127/AD126-1</f>
        <v>0.0312171465718623</v>
      </c>
      <c r="AF127" s="253" t="n">
        <f aca="false">Z127+AC127/(24*30*AI127)*1000</f>
        <v>64.1241626733992</v>
      </c>
      <c r="AG127" s="237" t="n">
        <f aca="false">AA127+(AD127/(30*24*AI127))</f>
        <v>48.2053954605321</v>
      </c>
      <c r="AH127" s="250" t="n">
        <f aca="false">+AG127/AG126-1</f>
        <v>0.0436970339954066</v>
      </c>
      <c r="AI127" s="243" t="n">
        <v>0.82</v>
      </c>
      <c r="AJ127" s="90"/>
      <c r="AK127" s="221" t="n">
        <f aca="false">+(FIJACIONES!I124/FIJACIONES!W124)*1000</f>
        <v>87.3780232171512</v>
      </c>
      <c r="AL127" s="237" t="n">
        <f aca="false">+FIJACIONES!I124*FIJACIONES!Y124</f>
        <v>65.6865054939679</v>
      </c>
      <c r="AM127" s="250" t="n">
        <f aca="false">+AL127/AL126-1</f>
        <v>0</v>
      </c>
      <c r="AN127" s="221" t="n">
        <f aca="false">+(FIJACIONES!J124/FIJACIONES!W124)</f>
        <v>11.1740997209894</v>
      </c>
      <c r="AO127" s="237" t="n">
        <f aca="false">+FIJACIONES!J124*FIJACIONES!Y124</f>
        <v>8400.1392534232</v>
      </c>
      <c r="AP127" s="250" t="n">
        <f aca="false">+AO127/AO126-1</f>
        <v>0</v>
      </c>
      <c r="AQ127" s="221" t="n">
        <f aca="false">AK127+AN127/(24*30*AU127)*1000</f>
        <v>115.595446755003</v>
      </c>
      <c r="AR127" s="258" t="n">
        <f aca="false">+AQ127/AQ126-1</f>
        <v>-1.37681024825476E-006</v>
      </c>
      <c r="AS127" s="237" t="n">
        <f aca="false">AL127+(AO127/(30*24*AU127))</f>
        <v>86.8989783561477</v>
      </c>
      <c r="AT127" s="250" t="n">
        <f aca="false">+AS127/AS126-1</f>
        <v>0</v>
      </c>
      <c r="AU127" s="256" t="n">
        <v>0.55</v>
      </c>
      <c r="AW127" s="221" t="n">
        <f aca="false">+(FIJACIONES!K124/FIJACIONES!W124)*1000</f>
        <v>61.59195061657</v>
      </c>
      <c r="AX127" s="237" t="n">
        <f aca="false">+FIJACIONES!K124*FIJACIONES!Y124</f>
        <v>46.3018028286705</v>
      </c>
      <c r="AY127" s="250" t="n">
        <f aca="false">+AX127/AX126-1</f>
        <v>0</v>
      </c>
      <c r="AZ127" s="221" t="n">
        <f aca="false">+(FIJACIONES!L124/FIJACIONES!W124)</f>
        <v>15.1641825567779</v>
      </c>
      <c r="BA127" s="237" t="n">
        <f aca="false">+FIJACIONES!L124*FIJACIONES!Y124</f>
        <v>11399.6875204177</v>
      </c>
      <c r="BB127" s="250" t="n">
        <f aca="false">+BA127/BA126-1</f>
        <v>0</v>
      </c>
      <c r="BC127" s="221" t="n">
        <f aca="false">AW127+AZ127/(24*30*BG127)*1000</f>
        <v>99.8853409114638</v>
      </c>
      <c r="BD127" s="237" t="n">
        <f aca="false">+BC127/BC126-1</f>
        <v>-1.37681024814373E-006</v>
      </c>
      <c r="BE127" s="261" t="n">
        <f aca="false">AX127+(BA127/(30*24*BG127))</f>
        <v>75.088892526695</v>
      </c>
      <c r="BF127" s="250" t="n">
        <f aca="false">+BE127/BE126-1</f>
        <v>0</v>
      </c>
      <c r="BG127" s="256" t="n">
        <v>0.55</v>
      </c>
      <c r="BH127" s="90"/>
      <c r="BI127" s="221" t="n">
        <f aca="false">+(FIJACIONES!M124/FIJACIONES!W124)*1000</f>
        <v>90.7969872638168</v>
      </c>
      <c r="BJ127" s="237" t="n">
        <f aca="false">+FIJACIONES!M124*FIJACIONES!Y124</f>
        <v>68.2567147109567</v>
      </c>
      <c r="BK127" s="250" t="n">
        <f aca="false">+BJ127/BJ126-1</f>
        <v>0</v>
      </c>
      <c r="BL127" s="221" t="n">
        <f aca="false">+(FIJACIONES!N124/FIJACIONES!W124)</f>
        <v>8.4748818180504</v>
      </c>
      <c r="BM127" s="237" t="n">
        <f aca="false">+FIJACIONES!N124*FIJACIONES!Y124</f>
        <v>6370.99983045652</v>
      </c>
      <c r="BN127" s="250" t="n">
        <f aca="false">+BM127/BM126-1</f>
        <v>0</v>
      </c>
      <c r="BO127" s="221" t="n">
        <f aca="false">BI127+BL127/(24*30*BS127)*1000</f>
        <v>112.198203976065</v>
      </c>
      <c r="BP127" s="237" t="n">
        <f aca="false">+BO127/BO126-1</f>
        <v>-1.37681024814373E-006</v>
      </c>
      <c r="BQ127" s="237" t="n">
        <f aca="false">BJ127+(BM127/(30*24*BS127))</f>
        <v>84.3450981212004</v>
      </c>
      <c r="BR127" s="250" t="n">
        <f aca="false">+BQ127/BQ126-1</f>
        <v>0</v>
      </c>
      <c r="BS127" s="256" t="n">
        <v>0.55</v>
      </c>
      <c r="BT127" s="90"/>
      <c r="BU127" s="221" t="n">
        <f aca="false">+(FIJACIONES!O124/FIJACIONES!W124)*1000</f>
        <v>84.2930044959739</v>
      </c>
      <c r="BV127" s="237" t="n">
        <f aca="false">+FIJACIONES!O124*FIJACIONES!Y124</f>
        <v>63.3673399679408</v>
      </c>
      <c r="BW127" s="250" t="n">
        <f aca="false">+BV127/BV126-1</f>
        <v>0</v>
      </c>
      <c r="BX127" s="221" t="n">
        <f aca="false">+(FIJACIONES!P124/FIJACIONES!W124)</f>
        <v>10.6069998409784</v>
      </c>
      <c r="BY127" s="237" t="n">
        <f aca="false">+FIJACIONES!P124*FIJACIONES!Y124</f>
        <v>7973.8214218628</v>
      </c>
      <c r="BZ127" s="250" t="n">
        <f aca="false">+BY127/BY126-1</f>
        <v>0</v>
      </c>
      <c r="CA127" s="221" t="n">
        <f aca="false">BU127+BX127/(24*30*CE127)*1000</f>
        <v>111.078357629758</v>
      </c>
      <c r="CB127" s="258" t="n">
        <f aca="false">+CA127/CA126-1</f>
        <v>-1.37681024836578E-006</v>
      </c>
      <c r="CC127" s="237" t="n">
        <f aca="false">BV127+(BY127/(30*24*CE127))</f>
        <v>83.5032526494126</v>
      </c>
      <c r="CD127" s="250" t="n">
        <f aca="false">+CC127/CC126-1</f>
        <v>0</v>
      </c>
      <c r="CE127" s="256" t="n">
        <v>0.55</v>
      </c>
      <c r="CF127" s="90"/>
      <c r="CG127" s="221" t="n">
        <f aca="false">+(FIJACIONES!Q124/FIJACIONES!W124)*1000</f>
        <v>183.629450797276</v>
      </c>
      <c r="CH127" s="237" t="n">
        <f aca="false">+FIJACIONES!Q124*FIJACIONES!Y124</f>
        <v>138.043600490632</v>
      </c>
      <c r="CI127" s="250" t="n">
        <f aca="false">+CH127/CH126-1</f>
        <v>0</v>
      </c>
      <c r="CJ127" s="221" t="n">
        <f aca="false">+(FIJACIONES!R124/FIJACIONES!W124)</f>
        <v>21.0297948621572</v>
      </c>
      <c r="CK127" s="237" t="n">
        <f aca="false">+FIJACIONES!R124*FIJACIONES!Y124</f>
        <v>15809.1667090834</v>
      </c>
      <c r="CL127" s="250" t="n">
        <f aca="false">+CK127/CK126-1</f>
        <v>0</v>
      </c>
      <c r="CM127" s="221" t="n">
        <f aca="false">CG127+CJ127/(24*30*CQ127)*1000</f>
        <v>236.734993378481</v>
      </c>
      <c r="CN127" s="258" t="n">
        <f aca="false">+CM127/CM126-1</f>
        <v>-1.37681024825476E-006</v>
      </c>
      <c r="CO127" s="237" t="n">
        <f aca="false">CH127+(CK127/(30*24*CQ127))</f>
        <v>177.965738644883</v>
      </c>
      <c r="CP127" s="250" t="n">
        <f aca="false">+CO127/CO126-1</f>
        <v>0</v>
      </c>
      <c r="CQ127" s="256" t="n">
        <v>0.55</v>
      </c>
      <c r="CR127" s="90"/>
      <c r="CS127" s="221" t="n">
        <f aca="false">+(FIJACIONES!S124/FIJACIONES!W124)*1000</f>
        <v>159.608517774276</v>
      </c>
      <c r="CT127" s="237" t="n">
        <f aca="false">+FIJACIONES!S124*FIJACIONES!Y124</f>
        <v>119.985843048989</v>
      </c>
      <c r="CU127" s="250" t="n">
        <f aca="false">+CT127/CT126-1</f>
        <v>0</v>
      </c>
      <c r="CV127" s="221" t="n">
        <f aca="false">+(FIJACIONES!T124/FIJACIONES!W124)</f>
        <v>13.4956847324823</v>
      </c>
      <c r="CW127" s="237" t="n">
        <f aca="false">+FIJACIONES!T124*FIJACIONES!Y124</f>
        <v>10145.3928194504</v>
      </c>
      <c r="CX127" s="250" t="n">
        <f aca="false">+CW127/CW126-1</f>
        <v>0</v>
      </c>
      <c r="CY127" s="221" t="n">
        <f aca="false">CS127+CV127/(24*30*DC127)*1000</f>
        <v>193.688529724989</v>
      </c>
      <c r="CZ127" s="258" t="n">
        <f aca="false">+CY127/CY126-1</f>
        <v>-1.37681024803271E-006</v>
      </c>
      <c r="DA127" s="237" t="n">
        <f aca="false">CT127+(CW127/(30*24*DC127))</f>
        <v>145.605521885986</v>
      </c>
      <c r="DB127" s="250" t="n">
        <f aca="false">+DA127/DA126-1</f>
        <v>0</v>
      </c>
      <c r="DC127" s="256" t="n">
        <v>0.55</v>
      </c>
      <c r="DD127" s="90"/>
      <c r="DE127" s="221" t="n">
        <f aca="false">+(FIJACIONES!U124/FIJACIONES!W124)*1000</f>
        <v>284.694895407168</v>
      </c>
      <c r="DF127" s="237" t="n">
        <f aca="false">+FIJACIONES!U124*FIJACIONES!Y124</f>
        <v>214.019637006355</v>
      </c>
      <c r="DG127" s="250" t="n">
        <f aca="false">+DF127/DF126-1</f>
        <v>0</v>
      </c>
      <c r="DH127" s="221" t="n">
        <f aca="false">+(FIJACIONES!V124/FIJACIONES!W124)</f>
        <v>20.0618015699767</v>
      </c>
      <c r="DI127" s="237" t="n">
        <f aca="false">+FIJACIONES!V124*FIJACIONES!Y124</f>
        <v>15081.4769037543</v>
      </c>
      <c r="DJ127" s="250" t="n">
        <f aca="false">+DI127/DI126-1</f>
        <v>0</v>
      </c>
      <c r="DK127" s="221" t="n">
        <f aca="false">DE127+DH127/(24*30*DO127)*1000</f>
        <v>335.356010482866</v>
      </c>
      <c r="DL127" s="258" t="n">
        <f aca="false">+DK127/DK126-1</f>
        <v>-1.37681024814373E-006</v>
      </c>
      <c r="DM127" s="237" t="n">
        <f aca="false">DF127+(DI127/(30*24*DO127))</f>
        <v>252.104174642098</v>
      </c>
      <c r="DN127" s="250" t="n">
        <f aca="false">+DM127/DM126-1</f>
        <v>0</v>
      </c>
      <c r="DO127" s="256" t="n">
        <v>0.55</v>
      </c>
    </row>
    <row r="128" customFormat="false" ht="12.75" hidden="false" customHeight="false" outlineLevel="0" collapsed="false">
      <c r="B128" s="92" t="s">
        <v>139</v>
      </c>
      <c r="C128" s="264" t="n">
        <f aca="false">+(FIJACIONES!C125/FIJACIONES!W125)*1000</f>
        <v>70.2732644017725</v>
      </c>
      <c r="D128" s="261" t="n">
        <f aca="false">+FIJACIONES!C125*FIJACIONES!Y125</f>
        <v>52.9964877149323</v>
      </c>
      <c r="E128" s="263" t="n">
        <f aca="false">+D128/D127-1</f>
        <v>-0.0144069773771844</v>
      </c>
      <c r="F128" s="221" t="n">
        <f aca="false">+(FIJACIONES!D125/FIJACIONES!W125)</f>
        <v>11.2235967503693</v>
      </c>
      <c r="G128" s="237" t="n">
        <f aca="false">+FIJACIONES!D125*FIJACIONES!Y125</f>
        <v>8464.26037500681</v>
      </c>
      <c r="H128" s="250" t="n">
        <f aca="false">+G128/G127-1</f>
        <v>-0.0144069773771844</v>
      </c>
      <c r="I128" s="221" t="n">
        <f aca="false">+(C128+F128*M128/(24*30*N128)*1000)</f>
        <v>91.6155288881722</v>
      </c>
      <c r="J128" s="250" t="n">
        <f aca="false">+I128/I127-1</f>
        <v>-0.0175406203840474</v>
      </c>
      <c r="K128" s="219" t="n">
        <f aca="false">+(D128+G128*M128/(24*30*N128))</f>
        <v>69.0917277367376</v>
      </c>
      <c r="L128" s="250" t="n">
        <f aca="false">+K128/K127-1</f>
        <v>-0.0144069773771844</v>
      </c>
      <c r="M128" s="221" t="n">
        <f aca="false">1.0329/0.9722</f>
        <v>1.06243571281629</v>
      </c>
      <c r="N128" s="222" t="n">
        <v>0.776</v>
      </c>
      <c r="O128" s="90"/>
      <c r="P128" s="221"/>
      <c r="Q128" s="237"/>
      <c r="R128" s="250"/>
      <c r="S128" s="221"/>
      <c r="T128" s="237"/>
      <c r="U128" s="250"/>
      <c r="V128" s="221"/>
      <c r="W128" s="250"/>
      <c r="X128" s="237"/>
      <c r="Y128" s="257"/>
      <c r="Z128" s="252" t="n">
        <f aca="false">+(FIJACIONES!G125/FIJACIONES!W125)*1000</f>
        <v>50.1391887285536</v>
      </c>
      <c r="AA128" s="237" t="n">
        <f aca="false">+FIJACIONES!G125*FIJACIONES!Y125</f>
        <v>37.8124016595768</v>
      </c>
      <c r="AB128" s="250" t="n">
        <f aca="false">+AA128/AA127-1</f>
        <v>-0.0144069773771843</v>
      </c>
      <c r="AC128" s="253" t="n">
        <f aca="false">+(FIJACIONES!H125/FIJACIONES!W125)</f>
        <v>7.59265992500852</v>
      </c>
      <c r="AD128" s="237" t="n">
        <f aca="false">+FIJACIONES!H125*FIJACIONES!Y125</f>
        <v>5725.994257771</v>
      </c>
      <c r="AE128" s="250" t="n">
        <f aca="false">+AD128/AD127-1</f>
        <v>-0.0144069773771844</v>
      </c>
      <c r="AF128" s="253" t="n">
        <f aca="false">Z128+AC128/(24*30*AI128)*1000</f>
        <v>62.9993850785003</v>
      </c>
      <c r="AG128" s="237" t="n">
        <f aca="false">AA128+(AD128/(30*24*AI128))</f>
        <v>47.510901418674</v>
      </c>
      <c r="AH128" s="250" t="n">
        <f aca="false">+AG128/AG127-1</f>
        <v>-0.0144069773771845</v>
      </c>
      <c r="AI128" s="243" t="n">
        <f aca="false">+AI127</f>
        <v>0.82</v>
      </c>
      <c r="AJ128" s="90"/>
      <c r="AK128" s="221" t="n">
        <f aca="false">+(FIJACIONES!I125/FIJACIONES!W125)*1000</f>
        <v>85.8453584819907</v>
      </c>
      <c r="AL128" s="237" t="n">
        <f aca="false">+FIJACIONES!I125*FIJACIONES!Y125</f>
        <v>64.74016149533</v>
      </c>
      <c r="AM128" s="250" t="n">
        <f aca="false">+AL128/AL127-1</f>
        <v>-0.0144069773771842</v>
      </c>
      <c r="AN128" s="221" t="n">
        <f aca="false">+(FIJACIONES!J125/FIJACIONES!W125)</f>
        <v>10.97809907965</v>
      </c>
      <c r="AO128" s="237" t="n">
        <f aca="false">+FIJACIONES!J125*FIJACIONES!Y125</f>
        <v>8279.11863723393</v>
      </c>
      <c r="AP128" s="250" t="n">
        <f aca="false">+AO128/AO127-1</f>
        <v>-0.0144069773771844</v>
      </c>
      <c r="AQ128" s="221" t="n">
        <f aca="false">AK128+AN128/(24*30*AU128)*1000</f>
        <v>113.567830905349</v>
      </c>
      <c r="AR128" s="258" t="n">
        <f aca="false">+AQ128/AQ127-1</f>
        <v>-0.0175406203840472</v>
      </c>
      <c r="AS128" s="237" t="n">
        <f aca="false">AL128+(AO128/(30*24*AU128))</f>
        <v>85.6470267408703</v>
      </c>
      <c r="AT128" s="250" t="n">
        <f aca="false">+AS128/AS127-1</f>
        <v>-0.0144069773771843</v>
      </c>
      <c r="AU128" s="256" t="n">
        <f aca="false">+AU127</f>
        <v>0.55</v>
      </c>
      <c r="AW128" s="221" t="n">
        <f aca="false">+(FIJACIONES!K125/FIJACIONES!W125)*1000</f>
        <v>60.5115895920918</v>
      </c>
      <c r="AX128" s="237" t="n">
        <f aca="false">+FIJACIONES!K125*FIJACIONES!Y125</f>
        <v>45.634733802795</v>
      </c>
      <c r="AY128" s="250" t="n">
        <f aca="false">+AX128/AX127-1</f>
        <v>-0.0144069773771845</v>
      </c>
      <c r="AZ128" s="221" t="n">
        <f aca="false">+(FIJACIONES!L125/FIJACIONES!W125)</f>
        <v>14.8981933871151</v>
      </c>
      <c r="BA128" s="237" t="n">
        <f aca="false">+FIJACIONES!L125*FIJACIONES!Y125</f>
        <v>11235.4524802041</v>
      </c>
      <c r="BB128" s="250" t="n">
        <f aca="false">+BA128/BA127-1</f>
        <v>-0.0144069773771844</v>
      </c>
      <c r="BC128" s="221" t="n">
        <f aca="false">AW128+AZ128/(24*30*BG128)*1000</f>
        <v>98.1332900646047</v>
      </c>
      <c r="BD128" s="237" t="n">
        <f aca="false">+BC128/BC127-1</f>
        <v>-0.0175406203840475</v>
      </c>
      <c r="BE128" s="261" t="n">
        <f aca="false">AX128+(BA128/(30*24*BG128))</f>
        <v>74.0070885507851</v>
      </c>
      <c r="BF128" s="250" t="n">
        <f aca="false">+BE128/BE127-1</f>
        <v>-0.0144069773771843</v>
      </c>
      <c r="BG128" s="256" t="n">
        <f aca="false">+BG127</f>
        <v>0.55</v>
      </c>
      <c r="BH128" s="90"/>
      <c r="BI128" s="221" t="n">
        <f aca="false">+(FIJACIONES!M125/FIJACIONES!W125)*1000</f>
        <v>89.204351778207</v>
      </c>
      <c r="BJ128" s="237" t="n">
        <f aca="false">+FIJACIONES!M125*FIJACIONES!Y125</f>
        <v>67.273341766275</v>
      </c>
      <c r="BK128" s="250" t="n">
        <f aca="false">+BJ128/BJ127-1</f>
        <v>-0.0144069773771845</v>
      </c>
      <c r="BL128" s="221" t="n">
        <f aca="false">+(FIJACIONES!N125/FIJACIONES!W125)</f>
        <v>8.32622713328031</v>
      </c>
      <c r="BM128" s="237" t="n">
        <f aca="false">+FIJACIONES!N125*FIJACIONES!Y125</f>
        <v>6279.21298002909</v>
      </c>
      <c r="BN128" s="250" t="n">
        <f aca="false">+BM128/BM127-1</f>
        <v>-0.0144069773771844</v>
      </c>
      <c r="BO128" s="221" t="n">
        <f aca="false">BI128+BL128/(24*30*BS128)*1000</f>
        <v>110.230177872349</v>
      </c>
      <c r="BP128" s="237" t="n">
        <f aca="false">+BO128/BO127-1</f>
        <v>-0.0175406203840475</v>
      </c>
      <c r="BQ128" s="237" t="n">
        <f aca="false">BJ128+(BM128/(30*24*BS128))</f>
        <v>83.1299402006919</v>
      </c>
      <c r="BR128" s="250" t="n">
        <f aca="false">+BQ128/BQ127-1</f>
        <v>-0.0144069773771844</v>
      </c>
      <c r="BS128" s="256" t="n">
        <f aca="false">+BS127</f>
        <v>0.55</v>
      </c>
      <c r="BT128" s="90"/>
      <c r="BU128" s="221" t="n">
        <f aca="false">+(FIJACIONES!O125/FIJACIONES!W125)*1000</f>
        <v>82.8144529030792</v>
      </c>
      <c r="BV128" s="237" t="n">
        <f aca="false">+FIJACIONES!O125*FIJACIONES!Y125</f>
        <v>62.4544081345704</v>
      </c>
      <c r="BW128" s="250" t="n">
        <f aca="false">+BV128/BV127-1</f>
        <v>-0.0144069773771844</v>
      </c>
      <c r="BX128" s="221" t="n">
        <f aca="false">+(FIJACIONES!P125/FIJACIONES!W125)</f>
        <v>10.4209464833542</v>
      </c>
      <c r="BY128" s="237" t="n">
        <f aca="false">+FIJACIONES!P125*FIJACIONES!Y125</f>
        <v>7858.94275702832</v>
      </c>
      <c r="BZ128" s="250" t="n">
        <f aca="false">+BY128/BY127-1</f>
        <v>-0.0144069773771844</v>
      </c>
      <c r="CA128" s="221" t="n">
        <f aca="false">BU128+BX128/(24*30*CE128)*1000</f>
        <v>109.129974325691</v>
      </c>
      <c r="CB128" s="258" t="n">
        <f aca="false">+CA128/CA127-1</f>
        <v>-0.0175406203840472</v>
      </c>
      <c r="CC128" s="237" t="n">
        <f aca="false">BV128+(BY128/(30*24*CE128))</f>
        <v>82.3002231775712</v>
      </c>
      <c r="CD128" s="250" t="n">
        <f aca="false">+CC128/CC127-1</f>
        <v>-0.0144069773771844</v>
      </c>
      <c r="CE128" s="256" t="n">
        <f aca="false">+CE127</f>
        <v>0.55</v>
      </c>
      <c r="CF128" s="90"/>
      <c r="CG128" s="221" t="n">
        <f aca="false">+(FIJACIONES!Q125/FIJACIONES!W125)*1000</f>
        <v>159.126803772299</v>
      </c>
      <c r="CH128" s="237" t="n">
        <f aca="false">+FIJACIONES!Q125*FIJACIONES!Y125</f>
        <v>120.005264776377</v>
      </c>
      <c r="CI128" s="250" t="n">
        <f aca="false">+CH128/CH127-1</f>
        <v>-0.130671292621632</v>
      </c>
      <c r="CJ128" s="221" t="n">
        <f aca="false">+(FIJACIONES!R125/FIJACIONES!W125)</f>
        <v>20.9526332234973</v>
      </c>
      <c r="CK128" s="237" t="n">
        <f aca="false">+FIJACIONES!R125*FIJACIONES!Y125</f>
        <v>15801.4001295854</v>
      </c>
      <c r="CL128" s="250" t="n">
        <f aca="false">+CK128/CK127-1</f>
        <v>-0.000491270643225295</v>
      </c>
      <c r="CM128" s="221" t="n">
        <f aca="false">CG128+CJ128/(24*30*CQ128)*1000</f>
        <v>212.037493730625</v>
      </c>
      <c r="CN128" s="258" t="n">
        <f aca="false">+CM128/CM127-1</f>
        <v>-0.104325513078546</v>
      </c>
      <c r="CO128" s="237" t="n">
        <f aca="false">CH128+(CK128/(30*24*CQ128))</f>
        <v>159.907790356138</v>
      </c>
      <c r="CP128" s="250" t="n">
        <f aca="false">+CO128/CO127-1</f>
        <v>-0.101468678332397</v>
      </c>
      <c r="CQ128" s="256" t="n">
        <f aca="false">+CQ127</f>
        <v>0.55</v>
      </c>
      <c r="CR128" s="90"/>
      <c r="CS128" s="221" t="n">
        <f aca="false">+(FIJACIONES!S125/FIJACIONES!W125)*1000</f>
        <v>156.808885353937</v>
      </c>
      <c r="CT128" s="237" t="n">
        <f aca="false">+FIJACIONES!S125*FIJACIONES!Y125</f>
        <v>118.2572097226</v>
      </c>
      <c r="CU128" s="250" t="n">
        <f aca="false">+CT128/CT127-1</f>
        <v>-0.0144069773771844</v>
      </c>
      <c r="CV128" s="221" t="n">
        <f aca="false">+(FIJACIONES!T125/FIJACIONES!W125)</f>
        <v>13.2589620497671</v>
      </c>
      <c r="CW128" s="237" t="n">
        <f aca="false">+FIJACIONES!T125*FIJACIONES!Y125</f>
        <v>9999.22837461796</v>
      </c>
      <c r="CX128" s="250" t="n">
        <f aca="false">+CW128/CW127-1</f>
        <v>-0.0144069773771844</v>
      </c>
      <c r="CY128" s="221" t="n">
        <f aca="false">CS128+CV128/(24*30*DC128)*1000</f>
        <v>190.291112752339</v>
      </c>
      <c r="CZ128" s="258" t="n">
        <f aca="false">+CY128/CY127-1</f>
        <v>-0.0175406203840472</v>
      </c>
      <c r="DA128" s="237" t="n">
        <f aca="false">CT128+(CW128/(30*24*DC128))</f>
        <v>143.507786426181</v>
      </c>
      <c r="DB128" s="250" t="n">
        <f aca="false">+DA128/DA127-1</f>
        <v>-0.0144069773771845</v>
      </c>
      <c r="DC128" s="256" t="n">
        <f aca="false">+DC127</f>
        <v>0.55</v>
      </c>
      <c r="DD128" s="90"/>
      <c r="DE128" s="221" t="n">
        <f aca="false">+(FIJACIONES!U125/FIJACIONES!W125)*1000</f>
        <v>279.701170321554</v>
      </c>
      <c r="DF128" s="237" t="n">
        <f aca="false">+FIJACIONES!U125*FIJACIONES!Y125</f>
        <v>210.936260937731</v>
      </c>
      <c r="DG128" s="250" t="n">
        <f aca="false">+DF128/DF127-1</f>
        <v>-0.0144069773771844</v>
      </c>
      <c r="DH128" s="221" t="n">
        <f aca="false">+(FIJACIONES!V125/FIJACIONES!W125)</f>
        <v>19.7099051244177</v>
      </c>
      <c r="DI128" s="237" t="n">
        <f aca="false">+FIJACIONES!V125*FIJACIONES!Y125</f>
        <v>14864.1984071874</v>
      </c>
      <c r="DJ128" s="250" t="n">
        <f aca="false">+DI128/DI127-1</f>
        <v>-0.0144069773771843</v>
      </c>
      <c r="DK128" s="221" t="n">
        <f aca="false">DE128+DH128/(24*30*DO128)*1000</f>
        <v>329.473658009478</v>
      </c>
      <c r="DL128" s="258" t="n">
        <f aca="false">+DK128/DK127-1</f>
        <v>-0.0175406203840471</v>
      </c>
      <c r="DM128" s="237" t="n">
        <f aca="false">DF128+(DI128/(30*24*DO128))</f>
        <v>248.472115501335</v>
      </c>
      <c r="DN128" s="250" t="n">
        <f aca="false">+DM128/DM127-1</f>
        <v>-0.0144069773771843</v>
      </c>
      <c r="DO128" s="256" t="n">
        <f aca="false">+DO127</f>
        <v>0.55</v>
      </c>
    </row>
    <row r="129" customFormat="false" ht="12.75" hidden="false" customHeight="false" outlineLevel="0" collapsed="false">
      <c r="B129" s="92" t="s">
        <v>140</v>
      </c>
      <c r="C129" s="264" t="n">
        <f aca="false">+(FIJACIONES!C126/FIJACIONES!W126)*1000</f>
        <v>64.3350389256235</v>
      </c>
      <c r="D129" s="261" t="n">
        <f aca="false">+FIJACIONES!C126*FIJACIONES!Y126</f>
        <v>46.829123600024</v>
      </c>
      <c r="E129" s="263" t="n">
        <f aca="false">+D129/D128-1</f>
        <v>-0.116373072647427</v>
      </c>
      <c r="F129" s="221" t="n">
        <f aca="false">+(FIJACIONES!D126/FIJACIONES!W126)</f>
        <v>10.2307534417289</v>
      </c>
      <c r="G129" s="237" t="n">
        <f aca="false">+FIJACIONES!D126*FIJACIONES!Y126</f>
        <v>7446.90957594612</v>
      </c>
      <c r="H129" s="250" t="n">
        <f aca="false">+G129/G128-1</f>
        <v>-0.120193703169235</v>
      </c>
      <c r="I129" s="221" t="n">
        <f aca="false">+(C129+F129*M129/(24*30*N129)*1000)</f>
        <v>83.7893592032418</v>
      </c>
      <c r="J129" s="250" t="n">
        <f aca="false">+I129/I128-1</f>
        <v>-0.0854240517945719</v>
      </c>
      <c r="K129" s="219" t="n">
        <f aca="false">+(D129+G129*M129/(24*30*N129))</f>
        <v>60.9898171202109</v>
      </c>
      <c r="L129" s="250" t="n">
        <f aca="false">+K129/K128-1</f>
        <v>-0.117263106335938</v>
      </c>
      <c r="M129" s="221" t="n">
        <f aca="false">1.0329/0.9722</f>
        <v>1.06243571281629</v>
      </c>
      <c r="N129" s="222" t="n">
        <v>0.776</v>
      </c>
      <c r="O129" s="90"/>
      <c r="P129" s="221"/>
      <c r="Q129" s="237"/>
      <c r="R129" s="250"/>
      <c r="S129" s="221"/>
      <c r="T129" s="237"/>
      <c r="U129" s="250"/>
      <c r="V129" s="221"/>
      <c r="W129" s="250"/>
      <c r="X129" s="237"/>
      <c r="Y129" s="257"/>
      <c r="Z129" s="252" t="n">
        <f aca="false">+(FIJACIONES!G126/FIJACIONES!W126)*1000</f>
        <v>46.3691409972583</v>
      </c>
      <c r="AA129" s="237" t="n">
        <f aca="false">+FIJACIONES!G126*FIJACIONES!Y126</f>
        <v>33.751844581891</v>
      </c>
      <c r="AB129" s="250" t="n">
        <f aca="false">+AA129/AA128-1</f>
        <v>-0.107386912744733</v>
      </c>
      <c r="AC129" s="253" t="n">
        <f aca="false">+(FIJACIONES!H126/FIJACIONES!W126)</f>
        <v>8.04215109886082</v>
      </c>
      <c r="AD129" s="237" t="n">
        <f aca="false">+FIJACIONES!H126*FIJACIONES!Y126</f>
        <v>5853.83787913785</v>
      </c>
      <c r="AE129" s="250" t="n">
        <f aca="false">+AD129/AD128-1</f>
        <v>0.0223268860588428</v>
      </c>
      <c r="AF129" s="253" t="n">
        <f aca="false">Z129+AC129/(24*30*AI129)*1000</f>
        <v>59.9906706362502</v>
      </c>
      <c r="AG129" s="237" t="n">
        <f aca="false">AA129+(AD129/(30*24*AI129))</f>
        <v>43.6668816400513</v>
      </c>
      <c r="AH129" s="250" t="n">
        <f aca="false">+AG129/AG128-1</f>
        <v>-0.0809081634707062</v>
      </c>
      <c r="AI129" s="243" t="n">
        <f aca="false">+AI128</f>
        <v>0.82</v>
      </c>
      <c r="AJ129" s="90"/>
      <c r="AK129" s="221" t="n">
        <f aca="false">+(FIJACIONES!I126/FIJACIONES!W126)*1000</f>
        <v>88.615537994634</v>
      </c>
      <c r="AL129" s="237" t="n">
        <f aca="false">+FIJACIONES!I126*FIJACIONES!Y126</f>
        <v>64.5027663141827</v>
      </c>
      <c r="AM129" s="250" t="n">
        <f aca="false">+AL129/AL128-1</f>
        <v>-0.00366689201361381</v>
      </c>
      <c r="AN129" s="221" t="n">
        <f aca="false">+(FIJACIONES!J126/FIJACIONES!W126)</f>
        <v>11.3323559165482</v>
      </c>
      <c r="AO129" s="237" t="n">
        <f aca="false">+FIJACIONES!J126*FIJACIONES!Y126</f>
        <v>8248.7600032233</v>
      </c>
      <c r="AP129" s="250" t="n">
        <f aca="false">+AO129/AO128-1</f>
        <v>-0.00366689201361359</v>
      </c>
      <c r="AQ129" s="221" t="n">
        <f aca="false">AK129+AN129/(24*30*AU129)*1000</f>
        <v>117.232598389958</v>
      </c>
      <c r="AR129" s="258" t="n">
        <f aca="false">+AQ129/AQ128-1</f>
        <v>0.0322694151626666</v>
      </c>
      <c r="AS129" s="237" t="n">
        <f aca="false">AL129+(AO129/(30*24*AU129))</f>
        <v>85.3329683425244</v>
      </c>
      <c r="AT129" s="250" t="n">
        <f aca="false">+AS129/AS128-1</f>
        <v>-0.00366689201361359</v>
      </c>
      <c r="AU129" s="256" t="n">
        <f aca="false">+AU128</f>
        <v>0.55</v>
      </c>
      <c r="AW129" s="221" t="n">
        <f aca="false">+(FIJACIONES!K126/FIJACIONES!W126)*1000</f>
        <v>62.4642631987919</v>
      </c>
      <c r="AX129" s="237" t="n">
        <f aca="false">+FIJACIONES!K126*FIJACIONES!Y126</f>
        <v>45.4673961618701</v>
      </c>
      <c r="AY129" s="250" t="n">
        <f aca="false">+AX129/AX128-1</f>
        <v>-0.0036668920136137</v>
      </c>
      <c r="AZ129" s="221" t="n">
        <f aca="false">+(FIJACIONES!L126/FIJACIONES!W126)</f>
        <v>15.3789493746976</v>
      </c>
      <c r="BA129" s="237" t="n">
        <f aca="false">+FIJACIONES!L126*FIJACIONES!Y126</f>
        <v>11194.2532892351</v>
      </c>
      <c r="BB129" s="250" t="n">
        <f aca="false">+BA129/BA128-1</f>
        <v>-0.0036668920136137</v>
      </c>
      <c r="BC129" s="221" t="n">
        <f aca="false">AW129+AZ129/(24*30*BG129)*1000</f>
        <v>101.299993942978</v>
      </c>
      <c r="BD129" s="237" t="n">
        <f aca="false">+BC129/BC128-1</f>
        <v>0.0322694151626668</v>
      </c>
      <c r="BE129" s="261" t="n">
        <f aca="false">AX129+(BA129/(30*24*BG129))</f>
        <v>73.7357125488274</v>
      </c>
      <c r="BF129" s="250" t="n">
        <f aca="false">+BE129/BE128-1</f>
        <v>-0.00366689201361392</v>
      </c>
      <c r="BG129" s="256" t="n">
        <f aca="false">+BG128</f>
        <v>0.55</v>
      </c>
      <c r="BH129" s="90"/>
      <c r="BI129" s="221" t="n">
        <f aca="false">+(FIJACIONES!M126/FIJACIONES!W126)*1000</f>
        <v>92.0829240400545</v>
      </c>
      <c r="BJ129" s="237" t="n">
        <f aca="false">+FIJACIONES!M126*FIJACIONES!Y126</f>
        <v>67.0266576866231</v>
      </c>
      <c r="BK129" s="250" t="n">
        <f aca="false">+BJ129/BJ128-1</f>
        <v>-0.0036668920136137</v>
      </c>
      <c r="BL129" s="221" t="n">
        <f aca="false">+(FIJACIONES!N126/FIJACIONES!W126)</f>
        <v>8.59490961338279</v>
      </c>
      <c r="BM129" s="237" t="n">
        <f aca="false">+FIJACIONES!N126*FIJACIONES!Y126</f>
        <v>6256.18778410084</v>
      </c>
      <c r="BN129" s="250" t="n">
        <f aca="false">+BM129/BM128-1</f>
        <v>-0.00366689201361359</v>
      </c>
      <c r="BO129" s="221" t="n">
        <f aca="false">BI129+BL129/(24*30*BS129)*1000</f>
        <v>113.787241245567</v>
      </c>
      <c r="BP129" s="237" t="n">
        <f aca="false">+BO129/BO128-1</f>
        <v>0.0322694151626668</v>
      </c>
      <c r="BQ129" s="237" t="n">
        <f aca="false">BJ129+(BM129/(30*24*BS129))</f>
        <v>82.8251116868778</v>
      </c>
      <c r="BR129" s="250" t="n">
        <f aca="false">+BQ129/BQ128-1</f>
        <v>-0.0036668920136137</v>
      </c>
      <c r="BS129" s="256" t="n">
        <f aca="false">+BS128</f>
        <v>0.55</v>
      </c>
      <c r="BT129" s="90"/>
      <c r="BU129" s="221" t="n">
        <f aca="false">+(FIJACIONES!O126/FIJACIONES!W126)*1000</f>
        <v>85.4868268652778</v>
      </c>
      <c r="BV129" s="237" t="n">
        <f aca="false">+FIJACIONES!O126*FIJACIONES!Y126</f>
        <v>62.2253945641667</v>
      </c>
      <c r="BW129" s="250" t="n">
        <f aca="false">+BV129/BV128-1</f>
        <v>-0.0036668920136137</v>
      </c>
      <c r="BX129" s="221" t="n">
        <f aca="false">+(FIJACIONES!P126/FIJACIONES!W126)</f>
        <v>10.7572243318135</v>
      </c>
      <c r="BY129" s="237" t="n">
        <f aca="false">+FIJACIONES!P126*FIJACIONES!Y126</f>
        <v>7830.12486259712</v>
      </c>
      <c r="BZ129" s="250" t="n">
        <f aca="false">+BY129/BY128-1</f>
        <v>-0.00366689201361381</v>
      </c>
      <c r="CA129" s="221" t="n">
        <f aca="false">BU129+BX129/(24*30*CE129)*1000</f>
        <v>112.651534773898</v>
      </c>
      <c r="CB129" s="258" t="n">
        <f aca="false">+CA129/CA128-1</f>
        <v>0.0322694151626666</v>
      </c>
      <c r="CC129" s="237" t="n">
        <f aca="false">BV129+(BY129/(30*24*CE129))</f>
        <v>81.9984371464827</v>
      </c>
      <c r="CD129" s="250" t="n">
        <f aca="false">+CC129/CC128-1</f>
        <v>-0.00366689201361359</v>
      </c>
      <c r="CE129" s="256" t="n">
        <f aca="false">+CE128</f>
        <v>0.55</v>
      </c>
      <c r="CF129" s="90"/>
      <c r="CG129" s="221" t="n">
        <f aca="false">+(FIJACIONES!Q126/FIJACIONES!W126)*1000</f>
        <v>186.230152330406</v>
      </c>
      <c r="CH129" s="237" t="n">
        <f aca="false">+FIJACIONES!Q126*FIJACIONES!Y126</f>
        <v>135.555911167071</v>
      </c>
      <c r="CI129" s="250" t="n">
        <f aca="false">+CH129/CH128-1</f>
        <v>0.129583034708284</v>
      </c>
      <c r="CJ129" s="221" t="n">
        <f aca="false">+(FIJACIONES!R126/FIJACIONES!W126)</f>
        <v>21.3276349934757</v>
      </c>
      <c r="CK129" s="237" t="n">
        <f aca="false">+FIJACIONES!R126*FIJACIONES!Y126</f>
        <v>15524.2690745911</v>
      </c>
      <c r="CL129" s="250" t="n">
        <f aca="false">+CK129/CK128-1</f>
        <v>-0.0175383860114651</v>
      </c>
      <c r="CM129" s="221" t="n">
        <f aca="false">CG129+CJ129/(24*30*CQ129)*1000</f>
        <v>240.087816455345</v>
      </c>
      <c r="CN129" s="258" t="n">
        <f aca="false">+CM129/CM128-1</f>
        <v>0.132289446697361</v>
      </c>
      <c r="CO129" s="237" t="n">
        <f aca="false">CH129+(CK129/(30*24*CQ129))</f>
        <v>174.758610850382</v>
      </c>
      <c r="CP129" s="250" t="n">
        <f aca="false">+CO129/CO128-1</f>
        <v>0.0928711506873365</v>
      </c>
      <c r="CQ129" s="256" t="n">
        <f aca="false">+CQ128</f>
        <v>0.55</v>
      </c>
      <c r="CR129" s="90"/>
      <c r="CS129" s="221" t="n">
        <f aca="false">+(FIJACIONES!S126/FIJACIONES!W126)*1000</f>
        <v>161.869016376618</v>
      </c>
      <c r="CT129" s="237" t="n">
        <f aca="false">+FIJACIONES!S126*FIJACIONES!Y126</f>
        <v>117.823573304716</v>
      </c>
      <c r="CU129" s="250" t="n">
        <f aca="false">+CT129/CT128-1</f>
        <v>-0.0036668920136137</v>
      </c>
      <c r="CV129" s="221" t="n">
        <f aca="false">+(FIJACIONES!T126/FIJACIONES!W126)</f>
        <v>13.686821000777</v>
      </c>
      <c r="CW129" s="237" t="n">
        <f aca="false">+FIJACIONES!T126*FIJACIONES!Y126</f>
        <v>9962.56228394878</v>
      </c>
      <c r="CX129" s="250" t="n">
        <f aca="false">+CW129/CW128-1</f>
        <v>-0.00366689201361381</v>
      </c>
      <c r="CY129" s="221" t="n">
        <f aca="false">CS129+CV129/(24*30*DC129)*1000</f>
        <v>196.43169567151</v>
      </c>
      <c r="CZ129" s="258" t="n">
        <f aca="false">+CY129/CY128-1</f>
        <v>0.0322694151626666</v>
      </c>
      <c r="DA129" s="237" t="n">
        <f aca="false">CT129+(CW129/(30*24*DC129))</f>
        <v>142.981558870243</v>
      </c>
      <c r="DB129" s="250" t="n">
        <f aca="false">+DA129/DA128-1</f>
        <v>-0.00366689201361381</v>
      </c>
      <c r="DC129" s="256" t="n">
        <f aca="false">+DC128</f>
        <v>0.55</v>
      </c>
      <c r="DD129" s="90"/>
      <c r="DE129" s="221" t="n">
        <f aca="false">+(FIJACIONES!U126/FIJACIONES!W126)*1000</f>
        <v>288.726963508144</v>
      </c>
      <c r="DF129" s="237" t="n">
        <f aca="false">+FIJACIONES!U126*FIJACIONES!Y126</f>
        <v>210.162780447117</v>
      </c>
      <c r="DG129" s="250" t="n">
        <f aca="false">+DF129/DF128-1</f>
        <v>-0.00366689201361359</v>
      </c>
      <c r="DH129" s="221" t="n">
        <f aca="false">+(FIJACIONES!V126/FIJACIONES!W126)</f>
        <v>20.3459322356943</v>
      </c>
      <c r="DI129" s="237" t="n">
        <f aca="false">+FIJACIONES!V126*FIJACIONES!Y126</f>
        <v>14809.6929967593</v>
      </c>
      <c r="DJ129" s="250" t="n">
        <f aca="false">+DI129/DI128-1</f>
        <v>-0.0036668920136137</v>
      </c>
      <c r="DK129" s="221" t="n">
        <f aca="false">DE129+DH129/(24*30*DO129)*1000</f>
        <v>340.105580264948</v>
      </c>
      <c r="DL129" s="258" t="n">
        <f aca="false">+DK129/DK128-1</f>
        <v>0.0322694151626666</v>
      </c>
      <c r="DM129" s="237" t="n">
        <f aca="false">DF129+(DI129/(30*24*DO129))</f>
        <v>247.560995085398</v>
      </c>
      <c r="DN129" s="250" t="n">
        <f aca="false">+DM129/DM128-1</f>
        <v>-0.0036668920136137</v>
      </c>
      <c r="DO129" s="256" t="n">
        <f aca="false">+DO128</f>
        <v>0.55</v>
      </c>
    </row>
    <row r="130" customFormat="false" ht="12.75" hidden="false" customHeight="false" outlineLevel="0" collapsed="false">
      <c r="B130" s="92" t="s">
        <v>141</v>
      </c>
      <c r="C130" s="264" t="n">
        <f aca="false">+(FIJACIONES!C127/FIJACIONES!W127)*1000</f>
        <v>65.5008732255609</v>
      </c>
      <c r="D130" s="261" t="n">
        <f aca="false">+FIJACIONES!C127*FIJACIONES!Y127</f>
        <v>46.6578535295753</v>
      </c>
      <c r="E130" s="263" t="n">
        <f aca="false">+D130/D129-1</f>
        <v>-0.00365734092979453</v>
      </c>
      <c r="F130" s="221" t="n">
        <f aca="false">+(FIJACIONES!D127/FIJACIONES!W127)</f>
        <v>10.4161479557566</v>
      </c>
      <c r="G130" s="237" t="n">
        <f aca="false">+FIJACIONES!D127*FIJACIONES!Y127</f>
        <v>7419.67368875353</v>
      </c>
      <c r="H130" s="250" t="n">
        <f aca="false">+G130/G129-1</f>
        <v>-0.00365734092979453</v>
      </c>
      <c r="I130" s="221" t="n">
        <f aca="false">+(C130+F130*M130/(24*30*N130)*1000)</f>
        <v>85.3077310043664</v>
      </c>
      <c r="J130" s="250" t="n">
        <f aca="false">+I130/I129-1</f>
        <v>0.0181212962548327</v>
      </c>
      <c r="K130" s="219" t="n">
        <f aca="false">+(D130+G130*M130/(24*30*N130))</f>
        <v>60.7667565657564</v>
      </c>
      <c r="L130" s="250" t="n">
        <f aca="false">+K130/K129-1</f>
        <v>-0.00365734092979453</v>
      </c>
      <c r="M130" s="221" t="n">
        <f aca="false">1.0329/0.9722</f>
        <v>1.06243571281629</v>
      </c>
      <c r="N130" s="222" t="n">
        <v>0.776</v>
      </c>
      <c r="O130" s="90"/>
      <c r="P130" s="221"/>
      <c r="Q130" s="237"/>
      <c r="R130" s="250"/>
      <c r="S130" s="221"/>
      <c r="T130" s="237"/>
      <c r="U130" s="250"/>
      <c r="V130" s="221"/>
      <c r="W130" s="250"/>
      <c r="X130" s="237"/>
      <c r="Y130" s="257"/>
      <c r="Z130" s="252" t="n">
        <f aca="false">+(FIJACIONES!G127/FIJACIONES!W127)*1000</f>
        <v>47.2094099383518</v>
      </c>
      <c r="AA130" s="237" t="n">
        <f aca="false">+FIJACIONES!G127*FIJACIONES!Y127</f>
        <v>33.6284025792456</v>
      </c>
      <c r="AB130" s="250" t="n">
        <f aca="false">+AA130/AA129-1</f>
        <v>-0.00365734092979442</v>
      </c>
      <c r="AC130" s="253" t="n">
        <f aca="false">+(FIJACIONES!H127/FIJACIONES!W127)</f>
        <v>8.18788530144941</v>
      </c>
      <c r="AD130" s="237" t="n">
        <f aca="false">+FIJACIONES!H127*FIJACIONES!Y127</f>
        <v>5832.42839826609</v>
      </c>
      <c r="AE130" s="250" t="n">
        <f aca="false">+AD130/AD129-1</f>
        <v>-0.00365734092979442</v>
      </c>
      <c r="AF130" s="253" t="n">
        <f aca="false">Z130+AC130/(24*30*AI130)*1000</f>
        <v>61.0777793513758</v>
      </c>
      <c r="AG130" s="237" t="n">
        <f aca="false">AA130+(AD130/(30*24*AI130))</f>
        <v>43.5071769665527</v>
      </c>
      <c r="AH130" s="250" t="n">
        <f aca="false">+AG130/AG129-1</f>
        <v>-0.00365734092979453</v>
      </c>
      <c r="AI130" s="243" t="n">
        <f aca="false">+AI129</f>
        <v>0.82</v>
      </c>
      <c r="AJ130" s="90"/>
      <c r="AK130" s="221" t="n">
        <f aca="false">+(FIJACIONES!I127/FIJACIONES!W127)*1000</f>
        <v>80.4113862642366</v>
      </c>
      <c r="AL130" s="237" t="n">
        <f aca="false">+FIJACIONES!I127*FIJACIONES!Y127</f>
        <v>57.2789719841895</v>
      </c>
      <c r="AM130" s="250" t="n">
        <f aca="false">+AL130/AL129-1</f>
        <v>-0.111992008138183</v>
      </c>
      <c r="AN130" s="221" t="n">
        <f aca="false">+(FIJACIONES!J127/FIJACIONES!W127)</f>
        <v>11.5129192602212</v>
      </c>
      <c r="AO130" s="237" t="n">
        <f aca="false">+FIJACIONES!J127*FIJACIONES!Y127</f>
        <v>8200.93037067488</v>
      </c>
      <c r="AP130" s="250" t="n">
        <f aca="false">+AO130/AO129-1</f>
        <v>-0.00579840273322663</v>
      </c>
      <c r="AQ130" s="221" t="n">
        <f aca="false">AK130+AN130/(24*30*AU130)*1000</f>
        <v>109.484414699139</v>
      </c>
      <c r="AR130" s="258" t="n">
        <f aca="false">+AQ130/AQ129-1</f>
        <v>-0.0660923991895646</v>
      </c>
      <c r="AS130" s="237" t="n">
        <f aca="false">AL130+(AO130/(30*24*AU130))</f>
        <v>77.9883921121564</v>
      </c>
      <c r="AT130" s="250" t="n">
        <f aca="false">+AS130/AS129-1</f>
        <v>-0.0860696208397099</v>
      </c>
      <c r="AU130" s="256" t="n">
        <f aca="false">+AU129</f>
        <v>0.55</v>
      </c>
      <c r="AW130" s="221" t="n">
        <f aca="false">+(FIJACIONES!K127/FIJACIONES!W127)*1000</f>
        <v>64.4798710313018</v>
      </c>
      <c r="AX130" s="237" t="n">
        <f aca="false">+FIJACIONES!K127*FIJACIONES!Y127</f>
        <v>45.9305690143129</v>
      </c>
      <c r="AY130" s="250" t="n">
        <f aca="false">+AX130/AX129-1</f>
        <v>0.0101869227521576</v>
      </c>
      <c r="AZ130" s="221" t="n">
        <f aca="false">+(FIJACIONES!L127/FIJACIONES!W127)</f>
        <v>15.6243338856298</v>
      </c>
      <c r="BA130" s="237" t="n">
        <f aca="false">+FIJACIONES!L127*FIJACIONES!Y127</f>
        <v>11129.5902792394</v>
      </c>
      <c r="BB130" s="250" t="n">
        <f aca="false">+BA130/BA129-1</f>
        <v>-0.00577644692547941</v>
      </c>
      <c r="BC130" s="221" t="n">
        <f aca="false">AW130+AZ130/(24*30*BG130)*1000</f>
        <v>103.935259631377</v>
      </c>
      <c r="BD130" s="237" t="n">
        <f aca="false">+BC130/BC129-1</f>
        <v>0.0260144703452079</v>
      </c>
      <c r="BE130" s="261" t="n">
        <f aca="false">AX130+(BA130/(30*24*BG130))</f>
        <v>74.0355949719882</v>
      </c>
      <c r="BF130" s="250" t="n">
        <f aca="false">+BE130/BE129-1</f>
        <v>0.00406699023844426</v>
      </c>
      <c r="BG130" s="256" t="n">
        <f aca="false">+BG129</f>
        <v>0.55</v>
      </c>
      <c r="BH130" s="90"/>
      <c r="BI130" s="221" t="n">
        <f aca="false">+(FIJACIONES!M127/FIJACIONES!W127)*1000</f>
        <v>94.6994462107981</v>
      </c>
      <c r="BJ130" s="237" t="n">
        <f aca="false">+FIJACIONES!M127*FIJACIONES!Y127</f>
        <v>67.4567020720429</v>
      </c>
      <c r="BK130" s="250" t="n">
        <f aca="false">+BJ130/BJ129-1</f>
        <v>0.00641602013679976</v>
      </c>
      <c r="BL130" s="221" t="n">
        <f aca="false">+(FIJACIONES!N127/FIJACIONES!W127)</f>
        <v>8.77345394294927</v>
      </c>
      <c r="BM130" s="237" t="n">
        <f aca="false">+FIJACIONES!N127*FIJACIONES!Y127</f>
        <v>6249.54308027236</v>
      </c>
      <c r="BN130" s="250" t="n">
        <f aca="false">+BM130/BM129-1</f>
        <v>-0.00106210108420368</v>
      </c>
      <c r="BO130" s="221" t="n">
        <f aca="false">BI130+BL130/(24*30*BS130)*1000</f>
        <v>116.854632935418</v>
      </c>
      <c r="BP130" s="237" t="n">
        <f aca="false">+BO130/BO129-1</f>
        <v>0.0269572551041206</v>
      </c>
      <c r="BQ130" s="237" t="n">
        <f aca="false">BJ130+(BM130/(30*24*BS130))</f>
        <v>83.2383765171751</v>
      </c>
      <c r="BR130" s="250" t="n">
        <f aca="false">+BQ130/BQ129-1</f>
        <v>0.0049896078843783</v>
      </c>
      <c r="BS130" s="256" t="n">
        <f aca="false">+BS129</f>
        <v>0.55</v>
      </c>
      <c r="BT130" s="90"/>
      <c r="BU130" s="221" t="n">
        <f aca="false">+(FIJACIONES!O127/FIJACIONES!W127)*1000</f>
        <v>88.004716910722</v>
      </c>
      <c r="BV130" s="237" t="n">
        <f aca="false">+FIJACIONES!O127*FIJACIONES!Y127</f>
        <v>62.6878847460898</v>
      </c>
      <c r="BW130" s="250" t="n">
        <f aca="false">+BV130/BV129-1</f>
        <v>0.00743249898473808</v>
      </c>
      <c r="BX130" s="221" t="n">
        <f aca="false">+(FIJACIONES!P127/FIJACIONES!W127)</f>
        <v>11.0202707745585</v>
      </c>
      <c r="BY130" s="237" t="n">
        <f aca="false">+FIJACIONES!P127*FIJACIONES!Y127</f>
        <v>7850.00495924622</v>
      </c>
      <c r="BZ130" s="250" t="n">
        <f aca="false">+BY130/BY129-1</f>
        <v>0.0025389246018368</v>
      </c>
      <c r="CA130" s="221" t="n">
        <f aca="false">BU130+BX130/(24*30*CE130)*1000</f>
        <v>115.833683513143</v>
      </c>
      <c r="CB130" s="258" t="n">
        <f aca="false">+CA130/CA129-1</f>
        <v>0.0282477175799858</v>
      </c>
      <c r="CC130" s="237" t="n">
        <f aca="false">BV130+(BY130/(30*24*CE130))</f>
        <v>82.5111295926712</v>
      </c>
      <c r="CD130" s="250" t="n">
        <f aca="false">+CC130/CC129-1</f>
        <v>0.00625246607167207</v>
      </c>
      <c r="CE130" s="256" t="n">
        <f aca="false">+CE129</f>
        <v>0.55</v>
      </c>
      <c r="CF130" s="90"/>
      <c r="CG130" s="221" t="n">
        <f aca="false">+(FIJACIONES!Q127/FIJACIONES!W127)*1000</f>
        <v>155.187855447584</v>
      </c>
      <c r="CH130" s="237" t="n">
        <f aca="false">+FIJACIONES!Q127*FIJACIONES!Y127</f>
        <v>110.54405647552</v>
      </c>
      <c r="CI130" s="250" t="n">
        <f aca="false">+CH130/CH129-1</f>
        <v>-0.184513198105573</v>
      </c>
      <c r="CJ130" s="221" t="n">
        <f aca="false">+(FIJACIONES!R127/FIJACIONES!W127)</f>
        <v>21.8315047840819</v>
      </c>
      <c r="CK130" s="237" t="n">
        <f aca="false">+FIJACIONES!R127*FIJACIONES!Y127</f>
        <v>15551.1079835256</v>
      </c>
      <c r="CL130" s="250" t="n">
        <f aca="false">+CK130/CK129-1</f>
        <v>0.00172883559319104</v>
      </c>
      <c r="CM130" s="221" t="n">
        <f aca="false">CG130+CJ130/(24*30*CQ130)*1000</f>
        <v>210.31791803365</v>
      </c>
      <c r="CN130" s="258" t="n">
        <f aca="false">+CM130/CM129-1</f>
        <v>-0.123995873098509</v>
      </c>
      <c r="CO130" s="237" t="n">
        <f aca="false">CH130+(CK130/(30*24*CQ130))</f>
        <v>149.814531181393</v>
      </c>
      <c r="CP130" s="250" t="n">
        <f aca="false">+CO130/CO129-1</f>
        <v>-0.142734481280268</v>
      </c>
      <c r="CQ130" s="256" t="n">
        <f aca="false">+CQ129</f>
        <v>0.55</v>
      </c>
      <c r="CR130" s="90"/>
      <c r="CS130" s="221" t="n">
        <f aca="false">+(FIJACIONES!S127/FIJACIONES!W127)*1000</f>
        <v>146.489931783918</v>
      </c>
      <c r="CT130" s="237" t="n">
        <f aca="false">+FIJACIONES!S127*FIJACIONES!Y127</f>
        <v>104.348315436874</v>
      </c>
      <c r="CU130" s="250" t="n">
        <f aca="false">+CT130/CT129-1</f>
        <v>-0.114368097061466</v>
      </c>
      <c r="CV130" s="221" t="n">
        <f aca="false">+(FIJACIONES!T127/FIJACIONES!W127)</f>
        <v>13.9240069858045</v>
      </c>
      <c r="CW130" s="237" t="n">
        <f aca="false">+FIJACIONES!T127*FIJACIONES!Y127</f>
        <v>9918.40637377831</v>
      </c>
      <c r="CX130" s="250" t="n">
        <f aca="false">+CW130/CW129-1</f>
        <v>-0.00443218410203616</v>
      </c>
      <c r="CY130" s="221" t="n">
        <f aca="false">CS130+CV130/(24*30*DC130)*1000</f>
        <v>181.651565586454</v>
      </c>
      <c r="CZ130" s="258" t="n">
        <f aca="false">+CY130/CY129-1</f>
        <v>-0.0752431018554769</v>
      </c>
      <c r="DA130" s="237" t="n">
        <f aca="false">CT130+(CW130/(30*24*DC130))</f>
        <v>129.394796178738</v>
      </c>
      <c r="DB130" s="250" t="n">
        <f aca="false">+DA130/DA129-1</f>
        <v>-0.0950245807841229</v>
      </c>
      <c r="DC130" s="256" t="n">
        <f aca="false">+DC129</f>
        <v>0.55</v>
      </c>
      <c r="DD130" s="90"/>
      <c r="DE130" s="221" t="n">
        <f aca="false">+(FIJACIONES!U127/FIJACIONES!W127)*1000</f>
        <v>266.453211529563</v>
      </c>
      <c r="DF130" s="237" t="n">
        <f aca="false">+FIJACIONES!U127*FIJACIONES!Y127</f>
        <v>189.801056135841</v>
      </c>
      <c r="DG130" s="250" t="n">
        <f aca="false">+DF130/DF129-1</f>
        <v>-0.096885491655358</v>
      </c>
      <c r="DH130" s="221" t="n">
        <f aca="false">+(FIJACIONES!V127/FIJACIONES!W127)</f>
        <v>20.8327138656278</v>
      </c>
      <c r="DI130" s="237" t="n">
        <f aca="false">+FIJACIONES!V127*FIJACIONES!Y127</f>
        <v>14839.6450963145</v>
      </c>
      <c r="DJ130" s="250" t="n">
        <f aca="false">+DI130/DI129-1</f>
        <v>0.00202246593239774</v>
      </c>
      <c r="DK130" s="221" t="n">
        <f aca="false">DE130+DH130/(24*30*DO130)*1000</f>
        <v>319.061074826603</v>
      </c>
      <c r="DL130" s="258" t="n">
        <f aca="false">+DK130/DK129-1</f>
        <v>-0.061876389743301</v>
      </c>
      <c r="DM130" s="237" t="n">
        <f aca="false">DF130+(DI130/(30*24*DO130))</f>
        <v>227.27490738916</v>
      </c>
      <c r="DN130" s="250" t="n">
        <f aca="false">+DM130/DM129-1</f>
        <v>-0.0819437960702966</v>
      </c>
      <c r="DO130" s="256" t="n">
        <f aca="false">+DO129</f>
        <v>0.55</v>
      </c>
    </row>
    <row r="131" customFormat="false" ht="12.75" hidden="false" customHeight="false" outlineLevel="0" collapsed="false">
      <c r="B131" s="92" t="s">
        <v>142</v>
      </c>
      <c r="C131" s="264" t="n">
        <f aca="false">+(FIJACIONES!C128/FIJACIONES!W128)*1000</f>
        <v>65.6282248777351</v>
      </c>
      <c r="D131" s="261" t="n">
        <f aca="false">+FIJACIONES!C128*FIJACIONES!Y128</f>
        <v>46.0929626270291</v>
      </c>
      <c r="E131" s="263" t="n">
        <f aca="false">+D131/D130-1</f>
        <v>-0.0121070915143588</v>
      </c>
      <c r="F131" s="221" t="n">
        <f aca="false">+(FIJACIONES!D128/FIJACIONES!W128)</f>
        <v>10.4363998025814</v>
      </c>
      <c r="G131" s="237" t="n">
        <f aca="false">+FIJACIONES!D128*FIJACIONES!Y128</f>
        <v>7329.84302039711</v>
      </c>
      <c r="H131" s="250" t="n">
        <f aca="false">+G131/G130-1</f>
        <v>-0.0121070915143588</v>
      </c>
      <c r="I131" s="221" t="n">
        <f aca="false">+(C131+F131*M131/(24*30*N131)*1000)</f>
        <v>85.4735926173746</v>
      </c>
      <c r="J131" s="250" t="n">
        <f aca="false">+I131/I130-1</f>
        <v>0.00194427411273779</v>
      </c>
      <c r="K131" s="219" t="n">
        <f aca="false">+(D131+G131*M131/(24*30*N131))</f>
        <v>60.0310478829841</v>
      </c>
      <c r="L131" s="250" t="n">
        <f aca="false">+K131/K130-1</f>
        <v>-0.012107091514359</v>
      </c>
      <c r="M131" s="221" t="n">
        <f aca="false">1.0329/0.9722</f>
        <v>1.06243571281629</v>
      </c>
      <c r="N131" s="222" t="n">
        <v>0.776</v>
      </c>
      <c r="O131" s="90"/>
      <c r="P131" s="221"/>
      <c r="Q131" s="237"/>
      <c r="R131" s="250"/>
      <c r="S131" s="221"/>
      <c r="T131" s="237"/>
      <c r="U131" s="250"/>
      <c r="V131" s="221"/>
      <c r="W131" s="250"/>
      <c r="X131" s="237"/>
      <c r="Y131" s="257"/>
      <c r="Z131" s="252" t="n">
        <f aca="false">+(FIJACIONES!G128/FIJACIONES!W128)*1000</f>
        <v>47.3011979719725</v>
      </c>
      <c r="AA131" s="237" t="n">
        <f aca="false">+FIJACIONES!G128*FIJACIONES!Y128</f>
        <v>33.221260431737</v>
      </c>
      <c r="AB131" s="250" t="n">
        <f aca="false">+AA131/AA130-1</f>
        <v>-0.0121070915143591</v>
      </c>
      <c r="AC131" s="253" t="n">
        <f aca="false">+(FIJACIONES!H128/FIJACIONES!W128)</f>
        <v>8.20380479487908</v>
      </c>
      <c r="AD131" s="237" t="n">
        <f aca="false">+FIJACIONES!H128*FIJACIONES!Y128</f>
        <v>5761.81465389734</v>
      </c>
      <c r="AE131" s="250" t="n">
        <f aca="false">+AD131/AD130-1</f>
        <v>-0.012107091514359</v>
      </c>
      <c r="AF131" s="253" t="n">
        <f aca="false">Z131+AC131/(24*30*AI131)*1000</f>
        <v>61.1965312966322</v>
      </c>
      <c r="AG131" s="237" t="n">
        <f aca="false">AA131+(AD131/(30*24*AI131))</f>
        <v>42.9804315934872</v>
      </c>
      <c r="AH131" s="250" t="n">
        <f aca="false">+AG131/AG130-1</f>
        <v>-0.0121070915143591</v>
      </c>
      <c r="AI131" s="243" t="n">
        <f aca="false">+AI130</f>
        <v>0.82</v>
      </c>
      <c r="AJ131" s="90"/>
      <c r="AK131" s="221" t="n">
        <f aca="false">+(FIJACIONES!I128/FIJACIONES!W128)*1000</f>
        <v>83.1057535557782</v>
      </c>
      <c r="AL131" s="237" t="n">
        <f aca="false">+FIJACIONES!I128*FIJACIONES!Y128</f>
        <v>58.368032959507</v>
      </c>
      <c r="AM131" s="250" t="n">
        <f aca="false">+AL131/AL130-1</f>
        <v>0.0190132772567593</v>
      </c>
      <c r="AN131" s="221" t="n">
        <f aca="false">+(FIJACIONES!J128/FIJACIONES!W128)</f>
        <v>11.5002318172981</v>
      </c>
      <c r="AO131" s="237" t="n">
        <f aca="false">+FIJACIONES!J128*FIJACIONES!Y128</f>
        <v>8077.00888366896</v>
      </c>
      <c r="AP131" s="250" t="n">
        <f aca="false">+AO131/AO130-1</f>
        <v>-0.0151106620108665</v>
      </c>
      <c r="AQ131" s="221" t="n">
        <f aca="false">AK131+AN131/(24*30*AU131)*1000</f>
        <v>112.1467429934</v>
      </c>
      <c r="AR131" s="258" t="n">
        <f aca="false">+AQ131/AQ130-1</f>
        <v>0.0243169614741696</v>
      </c>
      <c r="AS131" s="237" t="n">
        <f aca="false">AL131+(AO131/(30*24*AU131))</f>
        <v>78.7645200394792</v>
      </c>
      <c r="AT131" s="250" t="n">
        <f aca="false">+AS131/AS130-1</f>
        <v>0.00995183906608355</v>
      </c>
      <c r="AU131" s="256" t="n">
        <f aca="false">+AU130</f>
        <v>0.55</v>
      </c>
      <c r="AW131" s="221" t="n">
        <f aca="false">+(FIJACIONES!K128/FIJACIONES!W128)*1000</f>
        <v>65.3485485245951</v>
      </c>
      <c r="AX131" s="237" t="n">
        <f aca="false">+FIJACIONES!K128*FIJACIONES!Y128</f>
        <v>45.8965362919125</v>
      </c>
      <c r="AY131" s="250" t="n">
        <f aca="false">+AX131/AX130-1</f>
        <v>-0.000740960173817529</v>
      </c>
      <c r="AZ131" s="221" t="n">
        <f aca="false">+(FIJACIONES!L128/FIJACIONES!W128)</f>
        <v>15.5907003873592</v>
      </c>
      <c r="BA131" s="237" t="n">
        <f aca="false">+FIJACIONES!L128*FIJACIONES!Y128</f>
        <v>10949.8858398585</v>
      </c>
      <c r="BB131" s="250" t="n">
        <f aca="false">+BA131/BA130-1</f>
        <v>-0.0161465458181499</v>
      </c>
      <c r="BC131" s="221" t="n">
        <f aca="false">AW131+AZ131/(24*30*BG131)*1000</f>
        <v>104.719004048229</v>
      </c>
      <c r="BD131" s="237" t="n">
        <f aca="false">+BC131/BC130-1</f>
        <v>0.00754069811950253</v>
      </c>
      <c r="BE131" s="261" t="n">
        <f aca="false">AX131+(BA131/(30*24*BG131))</f>
        <v>73.5477631602419</v>
      </c>
      <c r="BF131" s="250" t="n">
        <f aca="false">+BE131/BE130-1</f>
        <v>-0.00658915231154511</v>
      </c>
      <c r="BG131" s="256" t="n">
        <f aca="false">+BG130</f>
        <v>0.55</v>
      </c>
      <c r="BH131" s="90"/>
      <c r="BI131" s="221" t="n">
        <f aca="false">+(FIJACIONES!M128/FIJACIONES!W128)*1000</f>
        <v>95.5820109776708</v>
      </c>
      <c r="BJ131" s="237" t="n">
        <f aca="false">+FIJACIONES!M128*FIJACIONES!Y128</f>
        <v>67.1305382404869</v>
      </c>
      <c r="BK131" s="250" t="n">
        <f aca="false">+BJ131/BJ130-1</f>
        <v>-0.00483515827986469</v>
      </c>
      <c r="BL131" s="221" t="n">
        <f aca="false">+(FIJACIONES!N128/FIJACIONES!W128)</f>
        <v>8.7694390021387</v>
      </c>
      <c r="BM131" s="237" t="n">
        <f aca="false">+FIJACIONES!N128*FIJACIONES!Y128</f>
        <v>6159.07903860923</v>
      </c>
      <c r="BN131" s="250" t="n">
        <f aca="false">+BM131/BM130-1</f>
        <v>-0.0144753049144819</v>
      </c>
      <c r="BO131" s="221" t="n">
        <f aca="false">BI131+BL131/(24*30*BS131)*1000</f>
        <v>117.72705896287</v>
      </c>
      <c r="BP131" s="237" t="n">
        <f aca="false">+BO131/BO130-1</f>
        <v>0.00746590875805642</v>
      </c>
      <c r="BQ131" s="237" t="n">
        <f aca="false">BJ131+(BM131/(30*24*BS131))</f>
        <v>82.6837681359647</v>
      </c>
      <c r="BR131" s="250" t="n">
        <f aca="false">+BQ131/BQ130-1</f>
        <v>-0.0066628928195871</v>
      </c>
      <c r="BS131" s="256" t="n">
        <f aca="false">+BS130</f>
        <v>0.55</v>
      </c>
      <c r="BT131" s="90"/>
      <c r="BU131" s="221" t="n">
        <f aca="false">+(FIJACIONES!O128/FIJACIONES!W128)*1000</f>
        <v>88.9744701853043</v>
      </c>
      <c r="BV131" s="237" t="n">
        <f aca="false">+FIJACIONES!O128*FIJACIONES!Y128</f>
        <v>62.4898347723295</v>
      </c>
      <c r="BW131" s="250" t="n">
        <f aca="false">+BV131/BV130-1</f>
        <v>-0.00315930222502381</v>
      </c>
      <c r="BX131" s="221" t="n">
        <f aca="false">+(FIJACIONES!P128/FIJACIONES!W128)</f>
        <v>11.0717586707147</v>
      </c>
      <c r="BY131" s="237" t="n">
        <f aca="false">+FIJACIONES!P128*FIJACIONES!Y128</f>
        <v>7776.07743582098</v>
      </c>
      <c r="BZ131" s="250" t="n">
        <f aca="false">+BY131/BY130-1</f>
        <v>-0.00941751295815063</v>
      </c>
      <c r="CA131" s="221" t="n">
        <f aca="false">BU131+BX131/(24*30*CE131)*1000</f>
        <v>116.933456727513</v>
      </c>
      <c r="CB131" s="258" t="n">
        <f aca="false">+CA131/CA130-1</f>
        <v>0.00949441631324688</v>
      </c>
      <c r="CC131" s="237" t="n">
        <f aca="false">BV131+(BY131/(30*24*CE131))</f>
        <v>82.1263939536956</v>
      </c>
      <c r="CD131" s="250" t="n">
        <f aca="false">+CC131/CC130-1</f>
        <v>-0.00466283325504002</v>
      </c>
      <c r="CE131" s="256" t="n">
        <f aca="false">+CE130</f>
        <v>0.55</v>
      </c>
      <c r="CF131" s="90"/>
      <c r="CG131" s="221" t="n">
        <f aca="false">+(FIJACIONES!Q128/FIJACIONES!W128)*1000</f>
        <v>163.073747812692</v>
      </c>
      <c r="CH131" s="237" t="n">
        <f aca="false">+FIJACIONES!Q128*FIJACIONES!Y128</f>
        <v>114.532309496154</v>
      </c>
      <c r="CI131" s="250" t="n">
        <f aca="false">+CH131/CH130-1</f>
        <v>0.036078403016788</v>
      </c>
      <c r="CJ131" s="221" t="n">
        <f aca="false">+(FIJACIONES!R128/FIJACIONES!W128)</f>
        <v>22.0241688228168</v>
      </c>
      <c r="CK131" s="237" t="n">
        <f aca="false">+FIJACIONES!R128*FIJACIONES!Y128</f>
        <v>15468.3322965494</v>
      </c>
      <c r="CL131" s="250" t="n">
        <f aca="false">+CK131/CK130-1</f>
        <v>-0.00532281603753693</v>
      </c>
      <c r="CM131" s="221" t="n">
        <f aca="false">CG131+CJ131/(24*30*CQ131)*1000</f>
        <v>218.690335749098</v>
      </c>
      <c r="CN131" s="258" t="n">
        <f aca="false">+CM131/CM130-1</f>
        <v>0.0398083900493376</v>
      </c>
      <c r="CO131" s="237" t="n">
        <f aca="false">CH131+(CK131/(30*24*CQ131))</f>
        <v>153.593754689461</v>
      </c>
      <c r="CP131" s="250" t="n">
        <f aca="false">+CO131/CO130-1</f>
        <v>0.0252260143142755</v>
      </c>
      <c r="CQ131" s="256" t="n">
        <f aca="false">+CQ130</f>
        <v>0.55</v>
      </c>
      <c r="CR131" s="90"/>
      <c r="CS131" s="221" t="n">
        <f aca="false">+(FIJACIONES!S128/FIJACIONES!W128)*1000</f>
        <v>152.971000403811</v>
      </c>
      <c r="CT131" s="237" t="n">
        <f aca="false">+FIJACIONES!S128*FIJACIONES!Y128</f>
        <v>107.436802043143</v>
      </c>
      <c r="CU131" s="250" t="n">
        <f aca="false">+CT131/CT130-1</f>
        <v>0.0295978578412017</v>
      </c>
      <c r="CV131" s="221" t="n">
        <f aca="false">+(FIJACIONES!T128/FIJACIONES!W128)</f>
        <v>13.9240387060108</v>
      </c>
      <c r="CW131" s="237" t="n">
        <f aca="false">+FIJACIONES!T128*FIJACIONES!Y128</f>
        <v>9779.33193971241</v>
      </c>
      <c r="CX131" s="250" t="n">
        <f aca="false">+CW131/CW130-1</f>
        <v>-0.014021852788124</v>
      </c>
      <c r="CY131" s="221" t="n">
        <f aca="false">CS131+CV131/(24*30*DC131)*1000</f>
        <v>188.132714307878</v>
      </c>
      <c r="CZ131" s="258" t="n">
        <f aca="false">+CY131/CY130-1</f>
        <v>0.0356790138334346</v>
      </c>
      <c r="DA131" s="237" t="n">
        <f aca="false">CT131+(CW131/(30*24*DC131))</f>
        <v>132.132084719185</v>
      </c>
      <c r="DB131" s="250" t="n">
        <f aca="false">+DA131/DA130-1</f>
        <v>0.0211545488789624</v>
      </c>
      <c r="DC131" s="256" t="n">
        <f aca="false">+DC130</f>
        <v>0.55</v>
      </c>
      <c r="DD131" s="90"/>
      <c r="DE131" s="221" t="n">
        <f aca="false">+(FIJACIONES!U128/FIJACIONES!W128)*1000</f>
        <v>270.017797586109</v>
      </c>
      <c r="DF131" s="237" t="n">
        <f aca="false">+FIJACIONES!U128*FIJACIONES!Y128</f>
        <v>189.642798901782</v>
      </c>
      <c r="DG131" s="250" t="n">
        <f aca="false">+DF131/DF130-1</f>
        <v>-0.000833805866420567</v>
      </c>
      <c r="DH131" s="221" t="n">
        <f aca="false">+(FIJACIONES!V128/FIJACIONES!W128)</f>
        <v>21.0219702974739</v>
      </c>
      <c r="DI131" s="237" t="n">
        <f aca="false">+FIJACIONES!V128*FIJACIONES!Y128</f>
        <v>14764.4537555778</v>
      </c>
      <c r="DJ131" s="250" t="n">
        <f aca="false">+DI131/DI130-1</f>
        <v>-0.00506692311363388</v>
      </c>
      <c r="DK131" s="221" t="n">
        <f aca="false">DE131+DH131/(24*30*DO131)*1000</f>
        <v>323.103581165589</v>
      </c>
      <c r="DL131" s="258" t="n">
        <f aca="false">+DK131/DK130-1</f>
        <v>0.0126700079010982</v>
      </c>
      <c r="DM131" s="237" t="n">
        <f aca="false">DF131+(DI131/(30*24*DO131))</f>
        <v>226.926773032029</v>
      </c>
      <c r="DN131" s="250" t="n">
        <f aca="false">+DM131/DM130-1</f>
        <v>-0.00153177647779246</v>
      </c>
      <c r="DO131" s="256" t="n">
        <f aca="false">+DO130</f>
        <v>0.55</v>
      </c>
    </row>
    <row r="132" customFormat="false" ht="12.75" hidden="false" customHeight="false" outlineLevel="0" collapsed="false">
      <c r="B132" s="92" t="s">
        <v>143</v>
      </c>
      <c r="C132" s="264" t="n">
        <f aca="false">+(FIJACIONES!C129/FIJACIONES!W129)*1000</f>
        <v>65.4643073200242</v>
      </c>
      <c r="D132" s="261" t="n">
        <f aca="false">+FIJACIONES!C129*FIJACIONES!Y129</f>
        <v>45.0415848895094</v>
      </c>
      <c r="E132" s="263" t="n">
        <f aca="false">+D132/D131-1</f>
        <v>-0.0228099405548556</v>
      </c>
      <c r="F132" s="221" t="n">
        <f aca="false">+(FIJACIONES!D129/FIJACIONES!W129)</f>
        <v>8.11513914095584</v>
      </c>
      <c r="G132" s="237" t="n">
        <f aca="false">+FIJACIONES!D129*FIJACIONES!Y129</f>
        <v>5583.48118953881</v>
      </c>
      <c r="H132" s="250" t="n">
        <f aca="false">+G132/G131-1</f>
        <v>-0.238253646906027</v>
      </c>
      <c r="I132" s="221" t="n">
        <f aca="false">+(C132+F132*M132/(24*30*N132)*1000)</f>
        <v>80.8956747989489</v>
      </c>
      <c r="J132" s="250" t="n">
        <f aca="false">+I132/I131-1</f>
        <v>-0.0535594407376659</v>
      </c>
      <c r="K132" s="219" t="n">
        <f aca="false">+(D132+G132*M132/(24*30*N132))</f>
        <v>55.658870502346</v>
      </c>
      <c r="L132" s="250" t="n">
        <f aca="false">+K132/K131-1</f>
        <v>-0.0728319350540174</v>
      </c>
      <c r="M132" s="221" t="n">
        <f aca="false">1.0329/0.9722</f>
        <v>1.06243571281629</v>
      </c>
      <c r="N132" s="222" t="n">
        <f aca="false">+N131</f>
        <v>0.776</v>
      </c>
      <c r="O132" s="90"/>
      <c r="P132" s="221"/>
      <c r="Q132" s="237"/>
      <c r="R132" s="250"/>
      <c r="S132" s="221"/>
      <c r="T132" s="237"/>
      <c r="U132" s="250"/>
      <c r="V132" s="221"/>
      <c r="W132" s="250"/>
      <c r="X132" s="237"/>
      <c r="Y132" s="257"/>
      <c r="Z132" s="252" t="n">
        <f aca="false">+(FIJACIONES!G129/FIJACIONES!W129)*1000</f>
        <v>45.2858439201452</v>
      </c>
      <c r="AA132" s="237" t="n">
        <f aca="false">+FIJACIONES!G129*FIJACIONES!Y129</f>
        <v>31.1581419971487</v>
      </c>
      <c r="AB132" s="250" t="n">
        <f aca="false">+AA132/AA131-1</f>
        <v>-0.0621023527637545</v>
      </c>
      <c r="AC132" s="253" t="n">
        <f aca="false">+(FIJACIONES!H129/FIJACIONES!W129)</f>
        <v>8.2442831215971</v>
      </c>
      <c r="AD132" s="237" t="n">
        <f aca="false">+FIJACIONES!H129*FIJACIONES!Y129</f>
        <v>5672.33647274813</v>
      </c>
      <c r="AE132" s="250" t="n">
        <f aca="false">+AD132/AD131-1</f>
        <v>-0.0155295139680849</v>
      </c>
      <c r="AF132" s="253" t="n">
        <f aca="false">Z132+AC132/(24*30*AI132)*1000</f>
        <v>59.249738096292</v>
      </c>
      <c r="AG132" s="237" t="n">
        <f aca="false">AA132+(AD132/(30*24*AI132))</f>
        <v>40.7657579740256</v>
      </c>
      <c r="AH132" s="250" t="n">
        <f aca="false">+AG132/AG131-1</f>
        <v>-0.0515274867504404</v>
      </c>
      <c r="AI132" s="243" t="n">
        <f aca="false">+AI131</f>
        <v>0.82</v>
      </c>
      <c r="AJ132" s="90"/>
      <c r="AK132" s="221" t="n">
        <f aca="false">+(FIJACIONES!I129/FIJACIONES!W129)*1000</f>
        <v>85.9936479128857</v>
      </c>
      <c r="AL132" s="237" t="n">
        <f aca="false">+FIJACIONES!I129*FIJACIONES!Y129</f>
        <v>59.166442768456</v>
      </c>
      <c r="AM132" s="250" t="n">
        <f aca="false">+AL132/AL131-1</f>
        <v>0.0136788883994574</v>
      </c>
      <c r="AN132" s="221" t="n">
        <f aca="false">+(FIJACIONES!J129/FIJACIONES!W129)</f>
        <v>11.6708408953418</v>
      </c>
      <c r="AO132" s="237" t="n">
        <f aca="false">+FIJACIONES!J129*FIJACIONES!Y129</f>
        <v>8029.92030985262</v>
      </c>
      <c r="AP132" s="250" t="n">
        <f aca="false">+AO132/AO131-1</f>
        <v>-0.00582995196545466</v>
      </c>
      <c r="AQ132" s="221" t="n">
        <f aca="false">AK132+AN132/(24*30*AU132)*1000</f>
        <v>115.465468355668</v>
      </c>
      <c r="AR132" s="258" t="n">
        <f aca="false">+AQ132/AQ131-1</f>
        <v>0.0295927039313457</v>
      </c>
      <c r="AS132" s="237" t="n">
        <f aca="false">AL132+(AO132/(30*24*AU132))</f>
        <v>79.4440193084878</v>
      </c>
      <c r="AT132" s="250" t="n">
        <f aca="false">+AS132/AS131-1</f>
        <v>0.00862697149259728</v>
      </c>
      <c r="AU132" s="256" t="n">
        <f aca="false">+AU131</f>
        <v>0.55</v>
      </c>
      <c r="AW132" s="221" t="n">
        <f aca="false">+(FIJACIONES!K129/FIJACIONES!W129)*1000</f>
        <v>66.6575922565033</v>
      </c>
      <c r="AX132" s="237" t="n">
        <f aca="false">+FIJACIONES!K129*FIJACIONES!Y129</f>
        <v>45.8626039602689</v>
      </c>
      <c r="AY132" s="250" t="n">
        <f aca="false">+AX132/AX131-1</f>
        <v>-0.000739322275384424</v>
      </c>
      <c r="AZ132" s="221" t="n">
        <f aca="false">+(FIJACIONES!L129/FIJACIONES!W129)</f>
        <v>15.7736539624924</v>
      </c>
      <c r="BA132" s="237" t="n">
        <f aca="false">+FIJACIONES!L129*FIJACIONES!Y129</f>
        <v>10852.7899103277</v>
      </c>
      <c r="BB132" s="250" t="n">
        <f aca="false">+BA132/BA131-1</f>
        <v>-0.00886730062311003</v>
      </c>
      <c r="BC132" s="221" t="n">
        <f aca="false">AW132+AZ132/(24*30*BG132)*1000</f>
        <v>106.490051757747</v>
      </c>
      <c r="BD132" s="237" t="n">
        <f aca="false">+BC132/BC131-1</f>
        <v>0.016912381144321</v>
      </c>
      <c r="BE132" s="261" t="n">
        <f aca="false">AX132+(BA132/(30*24*BG132))</f>
        <v>73.268639087359</v>
      </c>
      <c r="BF132" s="250" t="n">
        <f aca="false">+BE132/BE131-1</f>
        <v>-0.00379514020398897</v>
      </c>
      <c r="BG132" s="256" t="n">
        <f aca="false">+BG131</f>
        <v>0.55</v>
      </c>
      <c r="BH132" s="90"/>
      <c r="BI132" s="221" t="n">
        <f aca="false">+(FIJACIONES!M129/FIJACIONES!W129)*1000</f>
        <v>97.3396854204477</v>
      </c>
      <c r="BJ132" s="237" t="n">
        <f aca="false">+FIJACIONES!M129*FIJACIONES!Y129</f>
        <v>66.9728877226225</v>
      </c>
      <c r="BK132" s="250" t="n">
        <f aca="false">+BJ132/BJ131-1</f>
        <v>-0.00234841730747903</v>
      </c>
      <c r="BL132" s="221" t="n">
        <f aca="false">+(FIJACIONES!N129/FIJACIONES!W129)</f>
        <v>8.89838173018754</v>
      </c>
      <c r="BM132" s="237" t="n">
        <f aca="false">+FIJACIONES!N129*FIJACIONES!Y129</f>
        <v>6122.37771218128</v>
      </c>
      <c r="BN132" s="250" t="n">
        <f aca="false">+BM132/BM131-1</f>
        <v>-0.00595889843236064</v>
      </c>
      <c r="BO132" s="221" t="n">
        <f aca="false">BI132+BL132/(24*30*BS132)*1000</f>
        <v>119.810346355265</v>
      </c>
      <c r="BP132" s="237" t="n">
        <f aca="false">+BO132/BO131-1</f>
        <v>0.0176959095958749</v>
      </c>
      <c r="BQ132" s="237" t="n">
        <f aca="false">BJ132+(BM132/(30*24*BS132))</f>
        <v>82.4334375008581</v>
      </c>
      <c r="BR132" s="250" t="n">
        <f aca="false">+BQ132/BQ131-1</f>
        <v>-0.00302756684594985</v>
      </c>
      <c r="BS132" s="256" t="n">
        <f aca="false">+BS131</f>
        <v>0.55</v>
      </c>
      <c r="BT132" s="90"/>
      <c r="BU132" s="221" t="n">
        <f aca="false">+(FIJACIONES!O129/FIJACIONES!W129)*1000</f>
        <v>90.6760435571688</v>
      </c>
      <c r="BV132" s="237" t="n">
        <f aca="false">+FIJACIONES!O129*FIJACIONES!Y129</f>
        <v>62.3880841411699</v>
      </c>
      <c r="BW132" s="250" t="n">
        <f aca="false">+BV132/BV131-1</f>
        <v>-0.00162827492711937</v>
      </c>
      <c r="BX132" s="221" t="n">
        <f aca="false">+(FIJACIONES!P129/FIJACIONES!W129)</f>
        <v>11.2620084694495</v>
      </c>
      <c r="BY132" s="237" t="n">
        <f aca="false">+FIJACIONES!P129*FIJACIONES!Y129</f>
        <v>7748.63022720662</v>
      </c>
      <c r="BZ132" s="250" t="n">
        <f aca="false">+BY132/BY131-1</f>
        <v>-0.00352969846826856</v>
      </c>
      <c r="CA132" s="221" t="n">
        <f aca="false">BU132+BX132/(24*30*CE132)*1000</f>
        <v>119.115458884061</v>
      </c>
      <c r="CB132" s="258" t="n">
        <f aca="false">+CA132/CA131-1</f>
        <v>0.0186602039964734</v>
      </c>
      <c r="CC132" s="237" t="n">
        <f aca="false">BV132+(BY132/(30*24*CE132))</f>
        <v>81.9553321896714</v>
      </c>
      <c r="CD132" s="250" t="n">
        <f aca="false">+CC132/CC131-1</f>
        <v>-0.00208290849980097</v>
      </c>
      <c r="CE132" s="256" t="n">
        <f aca="false">+CE131</f>
        <v>0.55</v>
      </c>
      <c r="CF132" s="90"/>
      <c r="CG132" s="221" t="n">
        <f aca="false">+(FIJACIONES!Q129/FIJACIONES!W129)*1000</f>
        <v>175.201149425287</v>
      </c>
      <c r="CH132" s="237" t="n">
        <f aca="false">+FIJACIONES!Q129*FIJACIONES!Y129</f>
        <v>120.544121944217</v>
      </c>
      <c r="CI132" s="250" t="n">
        <f aca="false">+CH132/CH131-1</f>
        <v>0.052490100605757</v>
      </c>
      <c r="CJ132" s="221" t="n">
        <f aca="false">+(FIJACIONES!R129/FIJACIONES!W129)</f>
        <v>22.4493345432547</v>
      </c>
      <c r="CK132" s="237" t="n">
        <f aca="false">+FIJACIONES!R129*FIJACIONES!Y129</f>
        <v>15445.8765232167</v>
      </c>
      <c r="CL132" s="250" t="n">
        <f aca="false">+CK132/CK131-1</f>
        <v>-0.00145172555788287</v>
      </c>
      <c r="CM132" s="221" t="n">
        <f aca="false">CG132+CJ132/(24*30*CQ132)*1000</f>
        <v>231.89138817088</v>
      </c>
      <c r="CN132" s="258" t="n">
        <f aca="false">+CM132/CM131-1</f>
        <v>0.0603641325830135</v>
      </c>
      <c r="CO132" s="237" t="n">
        <f aca="false">CH132+(CK132/(30*24*CQ132))</f>
        <v>159.548860639209</v>
      </c>
      <c r="CP132" s="250" t="n">
        <f aca="false">+CO132/CO131-1</f>
        <v>0.0387717974717661</v>
      </c>
      <c r="CQ132" s="256" t="n">
        <f aca="false">+CQ131</f>
        <v>0.55</v>
      </c>
      <c r="CR132" s="90"/>
      <c r="CS132" s="221" t="n">
        <f aca="false">+(FIJACIONES!S129/FIJACIONES!W129)*1000</f>
        <v>161.070780399274</v>
      </c>
      <c r="CT132" s="237" t="n">
        <f aca="false">+FIJACIONES!S129*FIJACIONES!Y129</f>
        <v>110.821965824945</v>
      </c>
      <c r="CU132" s="250" t="n">
        <f aca="false">+CT132/CT131-1</f>
        <v>0.031508419065216</v>
      </c>
      <c r="CV132" s="221" t="n">
        <f aca="false">+(FIJACIONES!T129/FIJACIONES!W129)</f>
        <v>14.1377192982456</v>
      </c>
      <c r="CW132" s="237" t="n">
        <f aca="false">+FIJACIONES!T129*FIJACIONES!Y129</f>
        <v>9727.21334700819</v>
      </c>
      <c r="CX132" s="250" t="n">
        <f aca="false">+CW132/CW131-1</f>
        <v>-0.00532946350788721</v>
      </c>
      <c r="CY132" s="221" t="n">
        <f aca="false">CS132+CV132/(24*30*DC132)*1000</f>
        <v>196.77209175848</v>
      </c>
      <c r="CZ132" s="258" t="n">
        <f aca="false">+CY132/CY131-1</f>
        <v>0.0459217179871403</v>
      </c>
      <c r="DA132" s="237" t="n">
        <f aca="false">CT132+(CW132/(30*24*DC132))</f>
        <v>135.385635893148</v>
      </c>
      <c r="DB132" s="250" t="n">
        <f aca="false">+DA132/DA131-1</f>
        <v>0.0246234756749484</v>
      </c>
      <c r="DC132" s="256" t="n">
        <f aca="false">+DC131</f>
        <v>0.55</v>
      </c>
      <c r="DD132" s="90"/>
      <c r="DE132" s="221" t="n">
        <f aca="false">+(FIJACIONES!U129/FIJACIONES!W129)*1000</f>
        <v>287.734422262553</v>
      </c>
      <c r="DF132" s="237" t="n">
        <f aca="false">+FIJACIONES!U129*FIJACIONES!Y129</f>
        <v>197.97069481874</v>
      </c>
      <c r="DG132" s="250" t="n">
        <f aca="false">+DF132/DF131-1</f>
        <v>0.0439135889429227</v>
      </c>
      <c r="DH132" s="221" t="n">
        <f aca="false">+(FIJACIONES!V129/FIJACIONES!W129)</f>
        <v>21.4302631578947</v>
      </c>
      <c r="DI132" s="237" t="n">
        <f aca="false">+FIJACIONES!V129*FIJACIONES!Y129</f>
        <v>14744.7220744607</v>
      </c>
      <c r="DJ132" s="250" t="n">
        <f aca="false">+DI132/DI131-1</f>
        <v>-0.00133643150256435</v>
      </c>
      <c r="DK132" s="221" t="n">
        <f aca="false">DE132+DH132/(24*30*DO132)*1000</f>
        <v>341.851248418853</v>
      </c>
      <c r="DL132" s="258" t="n">
        <f aca="false">+DK132/DK131-1</f>
        <v>0.0580237061614497</v>
      </c>
      <c r="DM132" s="237" t="n">
        <f aca="false">DF132+(DI132/(30*24*DO132))</f>
        <v>235.204841471419</v>
      </c>
      <c r="DN132" s="250" t="n">
        <f aca="false">+DM132/DM131-1</f>
        <v>0.0364790294630479</v>
      </c>
      <c r="DO132" s="256" t="n">
        <f aca="false">+DO131</f>
        <v>0.55</v>
      </c>
    </row>
    <row r="133" customFormat="false" ht="12.75" hidden="false" customHeight="false" outlineLevel="0" collapsed="false">
      <c r="B133" s="92" t="s">
        <v>144</v>
      </c>
      <c r="C133" s="264" t="n">
        <f aca="false">+(FIJACIONES!C130/FIJACIONES!W130)*1000</f>
        <v>67.1876940270707</v>
      </c>
      <c r="D133" s="261" t="n">
        <f aca="false">+FIJACIONES!C130*FIJACIONES!Y130</f>
        <v>44.8178338188475</v>
      </c>
      <c r="E133" s="263" t="n">
        <f aca="false">+D133/D132-1</f>
        <v>-0.00496765536139143</v>
      </c>
      <c r="F133" s="221" t="n">
        <f aca="false">+(FIJACIONES!D130/FIJACIONES!W130)</f>
        <v>8.3287749906867</v>
      </c>
      <c r="G133" s="237" t="n">
        <f aca="false">+FIJACIONES!D130*FIJACIONES!Y130</f>
        <v>5555.74437927237</v>
      </c>
      <c r="H133" s="250" t="n">
        <f aca="false">+G133/G132-1</f>
        <v>-0.00496765536139154</v>
      </c>
      <c r="I133" s="221" t="n">
        <f aca="false">+(C133+F133*M133/(24*30*N133)*1000)</f>
        <v>83.0253014048569</v>
      </c>
      <c r="J133" s="250" t="n">
        <f aca="false">+I133/I132-1</f>
        <v>0.0263255929467281</v>
      </c>
      <c r="K133" s="219" t="n">
        <f aca="false">+(D133+G133*M133/(24*30*N133))</f>
        <v>55.382376415886</v>
      </c>
      <c r="L133" s="250" t="n">
        <f aca="false">+K133/K132-1</f>
        <v>-0.00496765536139154</v>
      </c>
      <c r="M133" s="221" t="n">
        <f aca="false">1.0329/0.9722</f>
        <v>1.06243571281629</v>
      </c>
      <c r="N133" s="222" t="n">
        <f aca="false">+N132</f>
        <v>0.776</v>
      </c>
      <c r="O133" s="90"/>
      <c r="P133" s="221"/>
      <c r="Q133" s="237"/>
      <c r="R133" s="250"/>
      <c r="S133" s="221"/>
      <c r="T133" s="237"/>
      <c r="U133" s="250"/>
      <c r="V133" s="221"/>
      <c r="W133" s="250"/>
      <c r="X133" s="237"/>
      <c r="Y133" s="257"/>
      <c r="Z133" s="252" t="n">
        <f aca="false">+(FIJACIONES!G130/FIJACIONES!W130)*1000</f>
        <v>52.7256922885881</v>
      </c>
      <c r="AA133" s="237" t="n">
        <f aca="false">+FIJACIONES!G130*FIJACIONES!Y130</f>
        <v>35.170894747802</v>
      </c>
      <c r="AB133" s="250" t="n">
        <f aca="false">+AA133/AA132-1</f>
        <v>0.128786650725854</v>
      </c>
      <c r="AC133" s="253" t="n">
        <f aca="false">+(FIJACIONES!H130/FIJACIONES!W130)</f>
        <v>8.38574133863157</v>
      </c>
      <c r="AD133" s="237" t="n">
        <f aca="false">+FIJACIONES!H130*FIJACIONES!Y130</f>
        <v>5593.74402120726</v>
      </c>
      <c r="AE133" s="250" t="n">
        <f aca="false">+AD133/AD132-1</f>
        <v>-0.0138553930850984</v>
      </c>
      <c r="AF133" s="253" t="n">
        <f aca="false">Z133+AC133/(24*30*AI133)*1000</f>
        <v>66.9291837158096</v>
      </c>
      <c r="AG133" s="237" t="n">
        <f aca="false">AA133+(AD133/(30*24*AI133))</f>
        <v>44.6453934287086</v>
      </c>
      <c r="AH133" s="250" t="n">
        <f aca="false">+AG133/AG132-1</f>
        <v>0.0951689763049424</v>
      </c>
      <c r="AI133" s="243" t="n">
        <f aca="false">+AI132</f>
        <v>0.82</v>
      </c>
      <c r="AJ133" s="90"/>
      <c r="AK133" s="221" t="n">
        <f aca="false">+(FIJACIONES!I130/FIJACIONES!W130)*1000</f>
        <v>88.2574816838445</v>
      </c>
      <c r="AL133" s="237" t="n">
        <f aca="false">+FIJACIONES!I130*FIJACIONES!Y130</f>
        <v>58.8725242718228</v>
      </c>
      <c r="AM133" s="250" t="n">
        <f aca="false">+AL133/AL132-1</f>
        <v>-0.00496765536139177</v>
      </c>
      <c r="AN133" s="221" t="n">
        <f aca="false">+(FIJACIONES!J130/FIJACIONES!W130)</f>
        <v>11.9780827020986</v>
      </c>
      <c r="AO133" s="237" t="n">
        <f aca="false">+FIJACIONES!J130*FIJACIONES!Y130</f>
        <v>7990.03043317384</v>
      </c>
      <c r="AP133" s="250" t="n">
        <f aca="false">+AO133/AO132-1</f>
        <v>-0.00496765536139165</v>
      </c>
      <c r="AQ133" s="221" t="n">
        <f aca="false">AK133+AN133/(24*30*AU133)*1000</f>
        <v>118.505165275003</v>
      </c>
      <c r="AR133" s="258" t="n">
        <f aca="false">+AQ133/AQ132-1</f>
        <v>0.0263255929467281</v>
      </c>
      <c r="AS133" s="237" t="n">
        <f aca="false">AL133+(AO133/(30*24*AU133))</f>
        <v>79.0493688000395</v>
      </c>
      <c r="AT133" s="250" t="n">
        <f aca="false">+AS133/AS132-1</f>
        <v>-0.00496765536139177</v>
      </c>
      <c r="AU133" s="256" t="n">
        <f aca="false">+AU132</f>
        <v>0.55</v>
      </c>
      <c r="AW133" s="221" t="n">
        <f aca="false">+(FIJACIONES!K130/FIJACIONES!W130)*1000</f>
        <v>68.412392897057</v>
      </c>
      <c r="AX133" s="237" t="n">
        <f aca="false">+FIJACIONES!K130*FIJACIONES!Y130</f>
        <v>45.6347743498183</v>
      </c>
      <c r="AY133" s="250" t="n">
        <f aca="false">+AX133/AX132-1</f>
        <v>-0.00496765536139154</v>
      </c>
      <c r="AZ133" s="221" t="n">
        <f aca="false">+(FIJACIONES!L130/FIJACIONES!W130)</f>
        <v>16.1889047559916</v>
      </c>
      <c r="BA133" s="237" t="n">
        <f aca="false">+FIJACIONES!L130*FIJACIONES!Y130</f>
        <v>10798.8769903436</v>
      </c>
      <c r="BB133" s="250" t="n">
        <f aca="false">+BA133/BA132-1</f>
        <v>-0.00496765536139177</v>
      </c>
      <c r="BC133" s="221" t="n">
        <f aca="false">AW133+AZ133/(24*30*BG133)*1000</f>
        <v>109.293465513197</v>
      </c>
      <c r="BD133" s="237" t="n">
        <f aca="false">+BC133/BC132-1</f>
        <v>0.0263255929467279</v>
      </c>
      <c r="BE133" s="261" t="n">
        <f aca="false">AX133+(BA133/(30*24*BG133))</f>
        <v>72.9046657395748</v>
      </c>
      <c r="BF133" s="250" t="n">
        <f aca="false">+BE133/BE132-1</f>
        <v>-0.00496765536139154</v>
      </c>
      <c r="BG133" s="256" t="n">
        <f aca="false">+BG132</f>
        <v>0.55</v>
      </c>
      <c r="BH133" s="90"/>
      <c r="BI133" s="221" t="n">
        <f aca="false">+(FIJACIONES!M130/FIJACIONES!W130)*1000</f>
        <v>99.9022103563889</v>
      </c>
      <c r="BJ133" s="237" t="n">
        <f aca="false">+FIJACIONES!M130*FIJACIONES!Y130</f>
        <v>66.6401894978594</v>
      </c>
      <c r="BK133" s="250" t="n">
        <f aca="false">+BJ133/BJ132-1</f>
        <v>-0.00496765536139154</v>
      </c>
      <c r="BL133" s="221" t="n">
        <f aca="false">+(FIJACIONES!N130/FIJACIONES!W130)</f>
        <v>9.13263690550106</v>
      </c>
      <c r="BM133" s="237" t="n">
        <f aca="false">+FIJACIONES!N130*FIJACIONES!Y130</f>
        <v>6091.96384971489</v>
      </c>
      <c r="BN133" s="250" t="n">
        <f aca="false">+BM133/BM132-1</f>
        <v>-0.00496765536139165</v>
      </c>
      <c r="BO133" s="221" t="n">
        <f aca="false">BI133+BL133/(24*30*BS133)*1000</f>
        <v>122.96442476422</v>
      </c>
      <c r="BP133" s="237" t="n">
        <f aca="false">+BO133/BO132-1</f>
        <v>0.0263255929467281</v>
      </c>
      <c r="BQ133" s="237" t="n">
        <f aca="false">BJ133+(BM133/(30*24*BS133))</f>
        <v>82.023936593099</v>
      </c>
      <c r="BR133" s="250" t="n">
        <f aca="false">+BQ133/BQ132-1</f>
        <v>-0.00496765536139165</v>
      </c>
      <c r="BS133" s="256" t="n">
        <f aca="false">+BS132</f>
        <v>0.55</v>
      </c>
      <c r="BT133" s="90"/>
      <c r="BU133" s="221" t="n">
        <f aca="false">+(FIJACIONES!O130/FIJACIONES!W130)*1000</f>
        <v>93.0631441698746</v>
      </c>
      <c r="BV133" s="237" t="n">
        <f aca="false">+FIJACIONES!O130*FIJACIONES!Y130</f>
        <v>62.078161640499</v>
      </c>
      <c r="BW133" s="250" t="n">
        <f aca="false">+BV133/BV132-1</f>
        <v>-0.00496765536139165</v>
      </c>
      <c r="BX133" s="221" t="n">
        <f aca="false">+(FIJACIONES!P130/FIJACIONES!W130)</f>
        <v>11.5584875201788</v>
      </c>
      <c r="BY133" s="237" t="n">
        <f aca="false">+FIJACIONES!P130*FIJACIONES!Y130</f>
        <v>7710.137702715</v>
      </c>
      <c r="BZ133" s="250" t="n">
        <f aca="false">+BY133/BY132-1</f>
        <v>-0.00496765536139154</v>
      </c>
      <c r="CA133" s="221" t="n">
        <f aca="false">BU133+BX133/(24*30*CE133)*1000</f>
        <v>122.251243968306</v>
      </c>
      <c r="CB133" s="258" t="n">
        <f aca="false">+CA133/CA132-1</f>
        <v>0.0263255929467281</v>
      </c>
      <c r="CC133" s="237" t="n">
        <f aca="false">BV133+(BY133/(30*24*CE133))</f>
        <v>81.5482063443248</v>
      </c>
      <c r="CD133" s="250" t="n">
        <f aca="false">+CC133/CC132-1</f>
        <v>-0.00496765536139165</v>
      </c>
      <c r="CE133" s="256" t="n">
        <f aca="false">+CE132</f>
        <v>0.55</v>
      </c>
      <c r="CF133" s="90"/>
      <c r="CG133" s="221" t="n">
        <f aca="false">+(FIJACIONES!Q130/FIJACIONES!W130)*1000</f>
        <v>179.813423568856</v>
      </c>
      <c r="CH133" s="237" t="n">
        <f aca="false">+FIJACIONES!Q130*FIJACIONES!Y130</f>
        <v>119.945300290557</v>
      </c>
      <c r="CI133" s="250" t="n">
        <f aca="false">+CH133/CH132-1</f>
        <v>-0.00496765536139165</v>
      </c>
      <c r="CJ133" s="221" t="n">
        <f aca="false">+(FIJACIONES!R130/FIJACIONES!W130)</f>
        <v>23.0403265863653</v>
      </c>
      <c r="CK133" s="237" t="n">
        <f aca="false">+FIJACIONES!R130*FIJACIONES!Y130</f>
        <v>15369.1467318947</v>
      </c>
      <c r="CL133" s="250" t="n">
        <f aca="false">+CK133/CK132-1</f>
        <v>-0.00496765536139165</v>
      </c>
      <c r="CM133" s="221" t="n">
        <f aca="false">CG133+CJ133/(24*30*CQ133)*1000</f>
        <v>237.996066463718</v>
      </c>
      <c r="CN133" s="258" t="n">
        <f aca="false">+CM133/CM132-1</f>
        <v>0.0263255929467281</v>
      </c>
      <c r="CO133" s="237" t="n">
        <f aca="false">CH133+(CK133/(30*24*CQ133))</f>
        <v>158.75627688625</v>
      </c>
      <c r="CP133" s="250" t="n">
        <f aca="false">+CO133/CO132-1</f>
        <v>-0.00496765536139177</v>
      </c>
      <c r="CQ133" s="256" t="n">
        <f aca="false">+CQ132</f>
        <v>0.55</v>
      </c>
      <c r="CR133" s="90"/>
      <c r="CS133" s="221" t="n">
        <f aca="false">+(FIJACIONES!S130/FIJACIONES!W130)*1000</f>
        <v>165.311064199677</v>
      </c>
      <c r="CT133" s="237" t="n">
        <f aca="false">+FIJACIONES!S130*FIJACIONES!Y130</f>
        <v>110.271440492255</v>
      </c>
      <c r="CU133" s="250" t="n">
        <f aca="false">+CT133/CT132-1</f>
        <v>-0.00496765536139154</v>
      </c>
      <c r="CV133" s="221" t="n">
        <f aca="false">+(FIJACIONES!T130/FIJACIONES!W130)</f>
        <v>14.5099031416863</v>
      </c>
      <c r="CW133" s="237" t="n">
        <f aca="false">+FIJACIONES!T130*FIJACIONES!Y130</f>
        <v>9678.89190347353</v>
      </c>
      <c r="CX133" s="250" t="n">
        <f aca="false">+CW133/CW132-1</f>
        <v>-0.00496765536139165</v>
      </c>
      <c r="CY133" s="221" t="n">
        <f aca="false">CS133+CV133/(24*30*DC133)*1000</f>
        <v>201.95223374939</v>
      </c>
      <c r="CZ133" s="258" t="n">
        <f aca="false">+CY133/CY132-1</f>
        <v>0.0263255929467281</v>
      </c>
      <c r="DA133" s="237" t="n">
        <f aca="false">CT133+(CW133/(30*24*DC133))</f>
        <v>134.713086713148</v>
      </c>
      <c r="DB133" s="250" t="n">
        <f aca="false">+DA133/DA132-1</f>
        <v>-0.00496765536139154</v>
      </c>
      <c r="DC133" s="256" t="n">
        <f aca="false">+DC132</f>
        <v>0.55</v>
      </c>
      <c r="DD133" s="90"/>
      <c r="DE133" s="221" t="n">
        <f aca="false">+(FIJACIONES!U130/FIJACIONES!W130)*1000</f>
        <v>295.309201539799</v>
      </c>
      <c r="DF133" s="237" t="n">
        <f aca="false">+FIJACIONES!U130*FIJACIONES!Y130</f>
        <v>196.987244635225</v>
      </c>
      <c r="DG133" s="250" t="n">
        <f aca="false">+DF133/DF132-1</f>
        <v>-0.00496765536139165</v>
      </c>
      <c r="DH133" s="221" t="n">
        <f aca="false">+(FIJACIONES!V130/FIJACIONES!W130)</f>
        <v>21.9944275425307</v>
      </c>
      <c r="DI133" s="237" t="n">
        <f aca="false">+FIJACIONES!V130*FIJACIONES!Y130</f>
        <v>14671.4753767953</v>
      </c>
      <c r="DJ133" s="250" t="n">
        <f aca="false">+DI133/DI132-1</f>
        <v>-0.00496765536139165</v>
      </c>
      <c r="DK133" s="221" t="n">
        <f aca="false">DE133+DH133/(24*30*DO133)*1000</f>
        <v>350.850685233058</v>
      </c>
      <c r="DL133" s="258" t="n">
        <f aca="false">+DK133/DK132-1</f>
        <v>0.0263255929467279</v>
      </c>
      <c r="DM133" s="237" t="n">
        <f aca="false">DF133+(DI133/(30*24*DO133))</f>
        <v>234.036424879658</v>
      </c>
      <c r="DN133" s="250" t="n">
        <f aca="false">+DM133/DM132-1</f>
        <v>-0.00496765536139165</v>
      </c>
      <c r="DO133" s="256" t="n">
        <f aca="false">+DO132</f>
        <v>0.55</v>
      </c>
    </row>
    <row r="134" customFormat="false" ht="12.75" hidden="false" customHeight="false" outlineLevel="0" collapsed="false">
      <c r="B134" s="92" t="s">
        <v>145</v>
      </c>
      <c r="C134" s="264" t="n">
        <f aca="false">+(FIJACIONES!C131/FIJACIONES!W131)*1000</f>
        <v>70.2273235924162</v>
      </c>
      <c r="D134" s="261" t="n">
        <f aca="false">+FIJACIONES!C131*FIJACIONES!Y131</f>
        <v>45.3957676299359</v>
      </c>
      <c r="E134" s="263" t="n">
        <f aca="false">+D134/D133-1</f>
        <v>0.0128951750194901</v>
      </c>
      <c r="F134" s="221" t="n">
        <f aca="false">+(FIJACIONES!D131/FIJACIONES!W131)</f>
        <v>8.6331649454871</v>
      </c>
      <c r="G134" s="237" t="n">
        <f aca="false">+FIJACIONES!D131*FIJACIONES!Y131</f>
        <v>5580.57932053334</v>
      </c>
      <c r="H134" s="250" t="n">
        <f aca="false">+G134/G133-1</f>
        <v>0.00447013749474001</v>
      </c>
      <c r="I134" s="221" t="n">
        <f aca="false">+(C134+F134*M134/(24*30*N134)*1000)</f>
        <v>86.6437446131765</v>
      </c>
      <c r="J134" s="250" t="n">
        <f aca="false">+I134/I133-1</f>
        <v>0.0435824158068989</v>
      </c>
      <c r="K134" s="219" t="n">
        <f aca="false">+(D134+G134*M134/(24*30*N134))</f>
        <v>56.0075351849522</v>
      </c>
      <c r="L134" s="250" t="n">
        <f aca="false">+K134/K133-1</f>
        <v>0.011288045214451</v>
      </c>
      <c r="M134" s="221" t="n">
        <f aca="false">1.0329/0.9722</f>
        <v>1.06243571281629</v>
      </c>
      <c r="N134" s="222" t="n">
        <f aca="false">+N133</f>
        <v>0.776</v>
      </c>
      <c r="O134" s="90"/>
      <c r="P134" s="221"/>
      <c r="Q134" s="237"/>
      <c r="R134" s="250"/>
      <c r="S134" s="221"/>
      <c r="T134" s="237"/>
      <c r="U134" s="250"/>
      <c r="V134" s="221"/>
      <c r="W134" s="250"/>
      <c r="X134" s="237"/>
      <c r="Y134" s="257"/>
      <c r="Z134" s="252" t="n">
        <f aca="false">+(FIJACIONES!G131/FIJACIONES!W131)*1000</f>
        <v>60.1416376250919</v>
      </c>
      <c r="AA134" s="237" t="n">
        <f aca="false">+FIJACIONES!G131*FIJACIONES!Y131</f>
        <v>38.8762616436563</v>
      </c>
      <c r="AB134" s="250" t="n">
        <f aca="false">+AA134/AA133-1</f>
        <v>0.105353216698753</v>
      </c>
      <c r="AC134" s="253" t="n">
        <f aca="false">+(FIJACIONES!H131/FIJACIONES!W131)</f>
        <v>8.59246411100809</v>
      </c>
      <c r="AD134" s="237" t="n">
        <f aca="false">+FIJACIONES!H131*FIJACIONES!Y131</f>
        <v>5554.26982260805</v>
      </c>
      <c r="AE134" s="250" t="n">
        <f aca="false">+AD134/AD133-1</f>
        <v>-0.00705684751564484</v>
      </c>
      <c r="AF134" s="253" t="n">
        <f aca="false">Z134+AC134/(24*30*AI134)*1000</f>
        <v>74.6952692494281</v>
      </c>
      <c r="AG134" s="237" t="n">
        <f aca="false">AA134+(AD134/(30*24*AI134))</f>
        <v>48.2839002320846</v>
      </c>
      <c r="AH134" s="250" t="n">
        <f aca="false">+AG134/AG133-1</f>
        <v>0.0814979222702115</v>
      </c>
      <c r="AI134" s="243" t="n">
        <f aca="false">+AI133</f>
        <v>0.82</v>
      </c>
      <c r="AJ134" s="90"/>
      <c r="AK134" s="221" t="n">
        <f aca="false">+(FIJACIONES!I131/FIJACIONES!W131)*1000</f>
        <v>90.8958659718004</v>
      </c>
      <c r="AL134" s="237" t="n">
        <f aca="false">+FIJACIONES!I131*FIJACIONES!Y131</f>
        <v>58.7561564231852</v>
      </c>
      <c r="AM134" s="250" t="n">
        <f aca="false">+AL134/AL133-1</f>
        <v>-0.00197660708584935</v>
      </c>
      <c r="AN134" s="221" t="n">
        <f aca="false">+(FIJACIONES!J131/FIJACIONES!W131)</f>
        <v>12.3361575598683</v>
      </c>
      <c r="AO134" s="237" t="n">
        <f aca="false">+FIJACIONES!J131*FIJACIONES!Y131</f>
        <v>7974.23728240347</v>
      </c>
      <c r="AP134" s="250" t="n">
        <f aca="false">+AO134/AO133-1</f>
        <v>-0.00197660708584946</v>
      </c>
      <c r="AQ134" s="221" t="n">
        <f aca="false">AK134+AN134/(24*30*AU134)*1000</f>
        <v>122.047779001771</v>
      </c>
      <c r="AR134" s="258" t="n">
        <f aca="false">+AQ134/AQ133-1</f>
        <v>0.0298941714358794</v>
      </c>
      <c r="AS134" s="237" t="n">
        <f aca="false">AL134+(AO134/(30*24*AU134))</f>
        <v>78.8931192575375</v>
      </c>
      <c r="AT134" s="250" t="n">
        <f aca="false">+AS134/AS133-1</f>
        <v>-0.00197660708584924</v>
      </c>
      <c r="AU134" s="256" t="n">
        <f aca="false">+AU133</f>
        <v>0.55</v>
      </c>
      <c r="AW134" s="221" t="n">
        <f aca="false">+(FIJACIONES!K131/FIJACIONES!W131)*1000</f>
        <v>70.4575246986604</v>
      </c>
      <c r="AX134" s="237" t="n">
        <f aca="false">+FIJACIONES!K131*FIJACIONES!Y131</f>
        <v>45.5445723314773</v>
      </c>
      <c r="AY134" s="250" t="n">
        <f aca="false">+AX134/AX133-1</f>
        <v>-0.00197660708584935</v>
      </c>
      <c r="AZ134" s="221" t="n">
        <f aca="false">+(FIJACIONES!L131/FIJACIONES!W131)</f>
        <v>16.6728586501263</v>
      </c>
      <c r="BA134" s="237" t="n">
        <f aca="false">+FIJACIONES!L131*FIJACIONES!Y131</f>
        <v>10777.5318535653</v>
      </c>
      <c r="BB134" s="250" t="n">
        <f aca="false">+BA134/BA133-1</f>
        <v>-0.00197660708584935</v>
      </c>
      <c r="BC134" s="221" t="n">
        <f aca="false">AW134+AZ134/(24*30*BG134)*1000</f>
        <v>112.56070310807</v>
      </c>
      <c r="BD134" s="237" t="n">
        <f aca="false">+BC134/BC133-1</f>
        <v>0.0298941714358796</v>
      </c>
      <c r="BE134" s="261" t="n">
        <f aca="false">AX134+(BA134/(30*24*BG134))</f>
        <v>72.7605618606825</v>
      </c>
      <c r="BF134" s="250" t="n">
        <f aca="false">+BE134/BE133-1</f>
        <v>-0.00197660708584935</v>
      </c>
      <c r="BG134" s="256" t="n">
        <f aca="false">+BG133</f>
        <v>0.55</v>
      </c>
      <c r="BH134" s="90"/>
      <c r="BI134" s="221" t="n">
        <f aca="false">+(FIJACIONES!M131/FIJACIONES!W131)*1000</f>
        <v>102.888704159606</v>
      </c>
      <c r="BJ134" s="237" t="n">
        <f aca="false">+FIJACIONES!M131*FIJACIONES!Y131</f>
        <v>66.5084680270956</v>
      </c>
      <c r="BK134" s="250" t="n">
        <f aca="false">+BJ134/BJ133-1</f>
        <v>-0.00197660708584946</v>
      </c>
      <c r="BL134" s="221" t="n">
        <f aca="false">+(FIJACIONES!N131/FIJACIONES!W131)</f>
        <v>9.40564951881574</v>
      </c>
      <c r="BM134" s="237" t="n">
        <f aca="false">+FIJACIONES!N131*FIJACIONES!Y131</f>
        <v>6079.92243080281</v>
      </c>
      <c r="BN134" s="250" t="n">
        <f aca="false">+BM134/BM133-1</f>
        <v>-0.00197660708584935</v>
      </c>
      <c r="BO134" s="221" t="n">
        <f aca="false">BI134+BL134/(24*30*BS134)*1000</f>
        <v>126.640344358636</v>
      </c>
      <c r="BP134" s="237" t="n">
        <f aca="false">+BO134/BO133-1</f>
        <v>0.0298941714358796</v>
      </c>
      <c r="BQ134" s="237" t="n">
        <f aca="false">BJ134+(BM134/(30*24*BS134))</f>
        <v>81.8618074988198</v>
      </c>
      <c r="BR134" s="250" t="n">
        <f aca="false">+BQ134/BQ133-1</f>
        <v>-0.00197660708584935</v>
      </c>
      <c r="BS134" s="256" t="n">
        <f aca="false">+BS133</f>
        <v>0.55</v>
      </c>
      <c r="BT134" s="90"/>
      <c r="BU134" s="221" t="n">
        <f aca="false">+(FIJACIONES!O131/FIJACIONES!W131)*1000</f>
        <v>95.8451897560508</v>
      </c>
      <c r="BV134" s="237" t="n">
        <f aca="false">+FIJACIONES!O131*FIJACIONES!Y131</f>
        <v>61.9554575063239</v>
      </c>
      <c r="BW134" s="250" t="n">
        <f aca="false">+BV134/BV133-1</f>
        <v>-0.00197660708584946</v>
      </c>
      <c r="BX134" s="221" t="n">
        <f aca="false">+(FIJACIONES!P131/FIJACIONES!W131)</f>
        <v>11.9040189276465</v>
      </c>
      <c r="BY134" s="237" t="n">
        <f aca="false">+FIJACIONES!P131*FIJACIONES!Y131</f>
        <v>7694.89778989893</v>
      </c>
      <c r="BZ134" s="250" t="n">
        <f aca="false">+BY134/BY133-1</f>
        <v>-0.00197660708584946</v>
      </c>
      <c r="CA134" s="221" t="n">
        <f aca="false">BU134+BX134/(24*30*CE134)*1000</f>
        <v>125.905843613744</v>
      </c>
      <c r="CB134" s="258" t="n">
        <f aca="false">+CA134/CA133-1</f>
        <v>0.0298941714358794</v>
      </c>
      <c r="CC134" s="237" t="n">
        <f aca="false">BV134+(BY134/(30*24*CE134))</f>
        <v>81.3870175818263</v>
      </c>
      <c r="CD134" s="250" t="n">
        <f aca="false">+CC134/CC133-1</f>
        <v>-0.00197660708584935</v>
      </c>
      <c r="CE134" s="256" t="n">
        <f aca="false">+CE133</f>
        <v>0.55</v>
      </c>
      <c r="CF134" s="90"/>
      <c r="CG134" s="221" t="n">
        <f aca="false">+(FIJACIONES!Q131/FIJACIONES!W131)*1000</f>
        <v>185.188796879496</v>
      </c>
      <c r="CH134" s="237" t="n">
        <f aca="false">+FIJACIONES!Q131*FIJACIONES!Y131</f>
        <v>119.708215560088</v>
      </c>
      <c r="CI134" s="250" t="n">
        <f aca="false">+CH134/CH133-1</f>
        <v>-0.00197660708584946</v>
      </c>
      <c r="CJ134" s="221" t="n">
        <f aca="false">+(FIJACIONES!R131/FIJACIONES!W131)</f>
        <v>23.7290980592768</v>
      </c>
      <c r="CK134" s="237" t="n">
        <f aca="false">+FIJACIONES!R131*FIJACIONES!Y131</f>
        <v>15338.767967561</v>
      </c>
      <c r="CL134" s="250" t="n">
        <f aca="false">+CK134/CK133-1</f>
        <v>-0.00197660708584935</v>
      </c>
      <c r="CM134" s="221" t="n">
        <f aca="false">CG134+CJ134/(24*30*CQ134)*1000</f>
        <v>245.11076167565</v>
      </c>
      <c r="CN134" s="258" t="n">
        <f aca="false">+CM134/CM133-1</f>
        <v>0.0298941714358794</v>
      </c>
      <c r="CO134" s="237" t="n">
        <f aca="false">CH134+(CK134/(30*24*CQ134))</f>
        <v>158.442478104434</v>
      </c>
      <c r="CP134" s="250" t="n">
        <f aca="false">+CO134/CO133-1</f>
        <v>-0.00197660708584935</v>
      </c>
      <c r="CQ134" s="256" t="n">
        <f aca="false">+CQ133</f>
        <v>0.55</v>
      </c>
      <c r="CR134" s="90"/>
      <c r="CS134" s="221" t="n">
        <f aca="false">+(FIJACIONES!S131/FIJACIONES!W131)*1000</f>
        <v>170.25290149311</v>
      </c>
      <c r="CT134" s="237" t="n">
        <f aca="false">+FIJACIONES!S131*FIJACIONES!Y131</f>
        <v>110.053477181611</v>
      </c>
      <c r="CU134" s="250" t="n">
        <f aca="false">+CT134/CT133-1</f>
        <v>-0.00197660708584935</v>
      </c>
      <c r="CV134" s="221" t="n">
        <f aca="false">+(FIJACIONES!T131/FIJACIONES!W131)</f>
        <v>14.9436646737219</v>
      </c>
      <c r="CW134" s="237" t="n">
        <f aca="false">+FIJACIONES!T131*FIJACIONES!Y131</f>
        <v>9659.76053715395</v>
      </c>
      <c r="CX134" s="250" t="n">
        <f aca="false">+CW134/CW133-1</f>
        <v>-0.00197660708584935</v>
      </c>
      <c r="CY134" s="221" t="n">
        <f aca="false">CS134+CV134/(24*30*DC134)*1000</f>
        <v>207.989428446953</v>
      </c>
      <c r="CZ134" s="258" t="n">
        <f aca="false">+CY134/CY133-1</f>
        <v>0.0298941714358796</v>
      </c>
      <c r="DA134" s="237" t="n">
        <f aca="false">CT134+(CW134/(30*24*DC134))</f>
        <v>134.446811871394</v>
      </c>
      <c r="DB134" s="250" t="n">
        <f aca="false">+DA134/DA133-1</f>
        <v>-0.00197660708584935</v>
      </c>
      <c r="DC134" s="256" t="n">
        <f aca="false">+DC133</f>
        <v>0.55</v>
      </c>
      <c r="DD134" s="90"/>
      <c r="DE134" s="221" t="n">
        <f aca="false">+(FIJACIONES!U131/FIJACIONES!W131)*1000</f>
        <v>304.137225437222</v>
      </c>
      <c r="DF134" s="237" t="n">
        <f aca="false">+FIJACIONES!U131*FIJACIONES!Y131</f>
        <v>196.597878251657</v>
      </c>
      <c r="DG134" s="250" t="n">
        <f aca="false">+DF134/DF133-1</f>
        <v>-0.00197660708584935</v>
      </c>
      <c r="DH134" s="221" t="n">
        <f aca="false">+(FIJACIONES!V131/FIJACIONES!W131)</f>
        <v>22.6519327301212</v>
      </c>
      <c r="DI134" s="237" t="n">
        <f aca="false">+FIJACIONES!V131*FIJACIONES!Y131</f>
        <v>14642.4756346057</v>
      </c>
      <c r="DJ134" s="250" t="n">
        <f aca="false">+DI134/DI133-1</f>
        <v>-0.00197660708584946</v>
      </c>
      <c r="DK134" s="221" t="n">
        <f aca="false">DE134+DH134/(24*30*DO134)*1000</f>
        <v>361.339075765811</v>
      </c>
      <c r="DL134" s="258" t="n">
        <f aca="false">+DK134/DK133-1</f>
        <v>0.0298941714358794</v>
      </c>
      <c r="DM134" s="237" t="n">
        <f aca="false">DF134+(DI134/(30*24*DO134))</f>
        <v>233.573826823894</v>
      </c>
      <c r="DN134" s="250" t="n">
        <f aca="false">+DM134/DM133-1</f>
        <v>-0.00197660708584935</v>
      </c>
      <c r="DO134" s="256" t="n">
        <f aca="false">+DO133</f>
        <v>0.55</v>
      </c>
    </row>
    <row r="135" customFormat="false" ht="12.75" hidden="false" customHeight="false" outlineLevel="0" collapsed="false">
      <c r="B135" s="92" t="s">
        <v>146</v>
      </c>
      <c r="C135" s="264" t="n">
        <f aca="false">+(FIJACIONES!C132/FIJACIONES!W132)*1000</f>
        <v>70.2273235924162</v>
      </c>
      <c r="D135" s="261" t="n">
        <f aca="false">+FIJACIONES!C132*FIJACIONES!Y132</f>
        <v>45.3957676299359</v>
      </c>
      <c r="E135" s="263" t="n">
        <f aca="false">+D135/D134-1</f>
        <v>0</v>
      </c>
      <c r="F135" s="221" t="n">
        <f aca="false">+(FIJACIONES!D132/FIJACIONES!W132)</f>
        <v>8.6331649454871</v>
      </c>
      <c r="G135" s="237" t="n">
        <f aca="false">+FIJACIONES!D132*FIJACIONES!Y132</f>
        <v>5580.57932053334</v>
      </c>
      <c r="H135" s="250" t="n">
        <f aca="false">+G135/G134-1</f>
        <v>0</v>
      </c>
      <c r="I135" s="221" t="n">
        <f aca="false">+(C135+F135*M135/(24*30*N135)*1000)</f>
        <v>86.6437446131765</v>
      </c>
      <c r="J135" s="250" t="n">
        <f aca="false">+I135/I134-1</f>
        <v>0</v>
      </c>
      <c r="K135" s="219" t="n">
        <f aca="false">+(D135+G135*M135/(24*30*N135))</f>
        <v>56.0075351849522</v>
      </c>
      <c r="L135" s="250" t="n">
        <f aca="false">+K135/K134-1</f>
        <v>0</v>
      </c>
      <c r="M135" s="221" t="n">
        <f aca="false">1.0329/0.9722</f>
        <v>1.06243571281629</v>
      </c>
      <c r="N135" s="222" t="n">
        <f aca="false">+N134</f>
        <v>0.776</v>
      </c>
      <c r="O135" s="90"/>
      <c r="P135" s="221"/>
      <c r="Q135" s="237"/>
      <c r="R135" s="250"/>
      <c r="S135" s="221"/>
      <c r="T135" s="237"/>
      <c r="U135" s="250"/>
      <c r="V135" s="221"/>
      <c r="W135" s="250"/>
      <c r="X135" s="237"/>
      <c r="Y135" s="257"/>
      <c r="Z135" s="252" t="n">
        <f aca="false">+(FIJACIONES!G132/FIJACIONES!W132)*1000</f>
        <v>60.1416376250919</v>
      </c>
      <c r="AA135" s="237" t="n">
        <f aca="false">+FIJACIONES!G132*FIJACIONES!Y132</f>
        <v>38.8762616436563</v>
      </c>
      <c r="AB135" s="250" t="n">
        <f aca="false">+AA135/AA134-1</f>
        <v>0</v>
      </c>
      <c r="AC135" s="253" t="n">
        <f aca="false">+(FIJACIONES!H132/FIJACIONES!W132)</f>
        <v>8.59246411100809</v>
      </c>
      <c r="AD135" s="237" t="n">
        <f aca="false">+FIJACIONES!H132*FIJACIONES!Y132</f>
        <v>5554.26982260805</v>
      </c>
      <c r="AE135" s="250" t="n">
        <f aca="false">+AD135/AD134-1</f>
        <v>0</v>
      </c>
      <c r="AF135" s="253" t="n">
        <f aca="false">Z135+AC135/(24*30*AI135)*1000</f>
        <v>74.6952692494281</v>
      </c>
      <c r="AG135" s="237" t="n">
        <f aca="false">AA135+(AD135/(30*24*AI135))</f>
        <v>48.2839002320846</v>
      </c>
      <c r="AH135" s="250" t="n">
        <f aca="false">+AG135/AG134-1</f>
        <v>0</v>
      </c>
      <c r="AI135" s="243" t="n">
        <f aca="false">+AI134</f>
        <v>0.82</v>
      </c>
      <c r="AJ135" s="90"/>
      <c r="AK135" s="221" t="n">
        <f aca="false">+(FIJACIONES!I132/FIJACIONES!W132)*1000</f>
        <v>91.1948076861592</v>
      </c>
      <c r="AL135" s="237" t="n">
        <f aca="false">+FIJACIONES!I132*FIJACIONES!Y132</f>
        <v>58.9493958619924</v>
      </c>
      <c r="AM135" s="250" t="n">
        <f aca="false">+AL135/AL134-1</f>
        <v>0.00328883729928409</v>
      </c>
      <c r="AN135" s="221" t="n">
        <f aca="false">+(FIJACIONES!J132/FIJACIONES!W132)</f>
        <v>12.1399590753589</v>
      </c>
      <c r="AO135" s="237" t="n">
        <f aca="false">+FIJACIONES!J132*FIJACIONES!Y132</f>
        <v>7847.41227531897</v>
      </c>
      <c r="AP135" s="250" t="n">
        <f aca="false">+AO135/AO134-1</f>
        <v>-0.0159043432736019</v>
      </c>
      <c r="AQ135" s="221" t="n">
        <f aca="false">AK135+AN135/(24*30*AU135)*1000</f>
        <v>121.851269997672</v>
      </c>
      <c r="AR135" s="258" t="n">
        <f aca="false">+AQ135/AQ134-1</f>
        <v>-0.00161009897686371</v>
      </c>
      <c r="AS135" s="237" t="n">
        <f aca="false">AL135+(AO135/(30*24*AU135))</f>
        <v>78.7660935269393</v>
      </c>
      <c r="AT135" s="250" t="n">
        <f aca="false">+AS135/AS134-1</f>
        <v>-0.00161009897686393</v>
      </c>
      <c r="AU135" s="256" t="n">
        <f aca="false">+AU134</f>
        <v>0.55</v>
      </c>
      <c r="AW135" s="221" t="n">
        <f aca="false">+(FIJACIONES!K132/FIJACIONES!W132)*1000</f>
        <v>70.636570003517</v>
      </c>
      <c r="AX135" s="237" t="n">
        <f aca="false">+FIJACIONES!K132*FIJACIONES!Y132</f>
        <v>45.660309321565</v>
      </c>
      <c r="AY135" s="250" t="n">
        <f aca="false">+AX135/AX134-1</f>
        <v>0.00254118074148035</v>
      </c>
      <c r="AZ135" s="221" t="n">
        <f aca="false">+(FIJACIONES!L132/FIJACIONES!W132)</f>
        <v>16.0070499088787</v>
      </c>
      <c r="BA135" s="237" t="n">
        <f aca="false">+FIJACIONES!L132*FIJACIONES!Y132</f>
        <v>10347.1452553364</v>
      </c>
      <c r="BB135" s="250" t="n">
        <f aca="false">+BA135/BA134-1</f>
        <v>-0.039933688350589</v>
      </c>
      <c r="BC135" s="221" t="n">
        <f aca="false">AW135+AZ135/(24*30*BG135)*1000</f>
        <v>111.058413207756</v>
      </c>
      <c r="BD135" s="237" t="n">
        <f aca="false">+BC135/BC134-1</f>
        <v>-0.0133464864631456</v>
      </c>
      <c r="BE135" s="261" t="n">
        <f aca="false">AX135+(BA135/(30*24*BG135))</f>
        <v>71.789464006758</v>
      </c>
      <c r="BF135" s="250" t="n">
        <f aca="false">+BE135/BE134-1</f>
        <v>-0.0133464864631455</v>
      </c>
      <c r="BG135" s="256" t="n">
        <f aca="false">+BG134</f>
        <v>0.55</v>
      </c>
      <c r="BH135" s="90"/>
      <c r="BI135" s="221" t="n">
        <f aca="false">+(FIJACIONES!M132/FIJACIONES!W132)*1000</f>
        <v>102.35796272021</v>
      </c>
      <c r="BJ135" s="237" t="n">
        <f aca="false">+FIJACIONES!M132*FIJACIONES!Y132</f>
        <v>66.1653905207641</v>
      </c>
      <c r="BK135" s="250" t="n">
        <f aca="false">+BJ135/BJ134-1</f>
        <v>-0.00515840338092954</v>
      </c>
      <c r="BL135" s="221" t="n">
        <f aca="false">+(FIJACIONES!N132/FIJACIONES!W132)</f>
        <v>9.23306263388432</v>
      </c>
      <c r="BM135" s="237" t="n">
        <f aca="false">+FIJACIONES!N132*FIJACIONES!Y132</f>
        <v>5968.36023928613</v>
      </c>
      <c r="BN135" s="250" t="n">
        <f aca="false">+BM135/BM134-1</f>
        <v>-0.0183492787591292</v>
      </c>
      <c r="BO135" s="221" t="n">
        <f aca="false">BI135+BL135/(24*30*BS135)*1000</f>
        <v>125.673777452241</v>
      </c>
      <c r="BP135" s="237" t="n">
        <f aca="false">+BO135/BO134-1</f>
        <v>-0.00763237743303724</v>
      </c>
      <c r="BQ135" s="237" t="n">
        <f aca="false">BJ135+(BM135/(30*24*BS135))</f>
        <v>81.2370072866382</v>
      </c>
      <c r="BR135" s="250" t="n">
        <f aca="false">+BQ135/BQ134-1</f>
        <v>-0.00763237743303713</v>
      </c>
      <c r="BS135" s="256" t="n">
        <f aca="false">+BS134</f>
        <v>0.55</v>
      </c>
      <c r="BT135" s="90"/>
      <c r="BU135" s="221" t="n">
        <f aca="false">+(FIJACIONES!O132/FIJACIONES!W132)*1000</f>
        <v>95.5478466604853</v>
      </c>
      <c r="BV135" s="237" t="n">
        <f aca="false">+FIJACIONES!O132*FIJACIONES!Y132</f>
        <v>61.7632514334997</v>
      </c>
      <c r="BW135" s="250" t="n">
        <f aca="false">+BV135/BV134-1</f>
        <v>-0.00310232674505873</v>
      </c>
      <c r="BX135" s="221" t="n">
        <f aca="false">+(FIJACIONES!P132/FIJACIONES!W132)</f>
        <v>11.7594238577869</v>
      </c>
      <c r="BY135" s="237" t="n">
        <f aca="false">+FIJACIONES!P132*FIJACIONES!Y132</f>
        <v>7601.42983674329</v>
      </c>
      <c r="BZ135" s="250" t="n">
        <f aca="false">+BY135/BY134-1</f>
        <v>-0.0121467439474433</v>
      </c>
      <c r="CA135" s="221" t="n">
        <f aca="false">BU135+BX135/(24*30*CE135)*1000</f>
        <v>125.243361452876</v>
      </c>
      <c r="CB135" s="258" t="n">
        <f aca="false">+CA135/CA134-1</f>
        <v>-0.00526172687345572</v>
      </c>
      <c r="CC135" s="237" t="n">
        <f aca="false">BV135+(BY135/(30*24*CE135))</f>
        <v>80.9587813242656</v>
      </c>
      <c r="CD135" s="250" t="n">
        <f aca="false">+CC135/CC134-1</f>
        <v>-0.00526172687345572</v>
      </c>
      <c r="CE135" s="256" t="n">
        <f aca="false">+CE134</f>
        <v>0.55</v>
      </c>
      <c r="CF135" s="90"/>
      <c r="CG135" s="221" t="n">
        <f aca="false">+(FIJACIONES!Q132/FIJACIONES!W132)*1000</f>
        <v>182.968315375516</v>
      </c>
      <c r="CH135" s="237" t="n">
        <f aca="false">+FIJACIONES!Q132*FIJACIONES!Y132</f>
        <v>118.272870209804</v>
      </c>
      <c r="CI135" s="250" t="n">
        <f aca="false">+CH135/CH134-1</f>
        <v>-0.0119903662715918</v>
      </c>
      <c r="CJ135" s="221" t="n">
        <f aca="false">+(FIJACIONES!R132/FIJACIONES!W132)</f>
        <v>23.6064200530741</v>
      </c>
      <c r="CK135" s="237" t="n">
        <f aca="false">+FIJACIONES!R132*FIJACIONES!Y132</f>
        <v>15259.4674620313</v>
      </c>
      <c r="CL135" s="250" t="n">
        <f aca="false">+CK135/CK134-1</f>
        <v>-0.00516993970424773</v>
      </c>
      <c r="CM135" s="221" t="n">
        <f aca="false">CG135+CJ135/(24*30*CQ135)*1000</f>
        <v>242.580487226713</v>
      </c>
      <c r="CN135" s="258" t="n">
        <f aca="false">+CM135/CM134-1</f>
        <v>-0.0103229839099639</v>
      </c>
      <c r="CO135" s="237" t="n">
        <f aca="false">CH135+(CK135/(30*24*CQ135))</f>
        <v>156.806878952307</v>
      </c>
      <c r="CP135" s="250" t="n">
        <f aca="false">+CO135/CO134-1</f>
        <v>-0.010322983909964</v>
      </c>
      <c r="CQ135" s="256" t="n">
        <f aca="false">+CQ134</f>
        <v>0.55</v>
      </c>
      <c r="CR135" s="90"/>
      <c r="CS135" s="221" t="n">
        <f aca="false">+(FIJACIONES!S132/FIJACIONES!W132)*1000</f>
        <v>168.858905905298</v>
      </c>
      <c r="CT135" s="237" t="n">
        <f aca="false">+FIJACIONES!S132*FIJACIONES!Y132</f>
        <v>109.1523820445</v>
      </c>
      <c r="CU135" s="250" t="n">
        <f aca="false">+CT135/CT134-1</f>
        <v>-0.00818779342723008</v>
      </c>
      <c r="CV135" s="221" t="n">
        <f aca="false">+(FIJACIONES!T132/FIJACIONES!W132)</f>
        <v>14.7208971448668</v>
      </c>
      <c r="CW135" s="237" t="n">
        <f aca="false">+FIJACIONES!T132*FIJACIONES!Y132</f>
        <v>9515.76098743322</v>
      </c>
      <c r="CX135" s="250" t="n">
        <f aca="false">+CW135/CW134-1</f>
        <v>-0.0149071552205533</v>
      </c>
      <c r="CY135" s="221" t="n">
        <f aca="false">CS135+CV135/(24*30*DC135)*1000</f>
        <v>206.032888594355</v>
      </c>
      <c r="CZ135" s="258" t="n">
        <f aca="false">+CY135/CY134-1</f>
        <v>-0.00940691970359775</v>
      </c>
      <c r="DA135" s="237" t="n">
        <f aca="false">CT135+(CW135/(30*24*DC135))</f>
        <v>133.182081507715</v>
      </c>
      <c r="DB135" s="250" t="n">
        <f aca="false">+DA135/DA134-1</f>
        <v>-0.00940691970359775</v>
      </c>
      <c r="DC135" s="256" t="n">
        <f aca="false">+DC134</f>
        <v>0.55</v>
      </c>
      <c r="DD135" s="90"/>
      <c r="DE135" s="221" t="n">
        <f aca="false">+(FIJACIONES!U132/FIJACIONES!W132)*1000</f>
        <v>303.830290628897</v>
      </c>
      <c r="DF135" s="237" t="n">
        <f aca="false">+FIJACIONES!U132*FIJACIONES!Y132</f>
        <v>196.399471982936</v>
      </c>
      <c r="DG135" s="250" t="n">
        <f aca="false">+DF135/DF134-1</f>
        <v>-0.00100919842312752</v>
      </c>
      <c r="DH135" s="221" t="n">
        <f aca="false">+(FIJACIONES!V132/FIJACIONES!W132)</f>
        <v>22.5402532212169</v>
      </c>
      <c r="DI135" s="237" t="n">
        <f aca="false">+FIJACIONES!V132*FIJACIONES!Y132</f>
        <v>14570.2846870385</v>
      </c>
      <c r="DJ135" s="250" t="n">
        <f aca="false">+DI135/DI134-1</f>
        <v>-0.00493024194601299</v>
      </c>
      <c r="DK135" s="221" t="n">
        <f aca="false">DE135+DH135/(24*30*DO135)*1000</f>
        <v>360.750121995606</v>
      </c>
      <c r="DL135" s="258" t="n">
        <f aca="false">+DK135/DK134-1</f>
        <v>-0.00162991995525785</v>
      </c>
      <c r="DM135" s="237" t="n">
        <f aca="false">DF135+(DI135/(30*24*DO135))</f>
        <v>233.193120182528</v>
      </c>
      <c r="DN135" s="250" t="n">
        <f aca="false">+DM135/DM134-1</f>
        <v>-0.00162991995525807</v>
      </c>
      <c r="DO135" s="256" t="n">
        <f aca="false">+DO134</f>
        <v>0.55</v>
      </c>
    </row>
    <row r="136" customFormat="false" ht="12.75" hidden="false" customHeight="false" outlineLevel="0" collapsed="false">
      <c r="B136" s="92" t="s">
        <v>147</v>
      </c>
      <c r="C136" s="264" t="n">
        <f aca="false">+(FIJACIONES!C133/FIJACIONES!W133)*1000</f>
        <v>68.2343193305162</v>
      </c>
      <c r="D136" s="261" t="n">
        <f aca="false">+FIJACIONES!C133*FIJACIONES!Y133</f>
        <v>42.0605844693252</v>
      </c>
      <c r="E136" s="263" t="n">
        <f aca="false">+D136/D135-1</f>
        <v>-0.0734690332323273</v>
      </c>
      <c r="F136" s="221" t="n">
        <f aca="false">+(FIJACIONES!D133/FIJACIONES!W133)</f>
        <v>8.48839174745215</v>
      </c>
      <c r="G136" s="237" t="n">
        <f aca="false">+FIJACIONES!D133*FIJACIONES!Y133</f>
        <v>5232.36285794914</v>
      </c>
      <c r="H136" s="250" t="n">
        <f aca="false">+G136/G135-1</f>
        <v>-0.0623979057699206</v>
      </c>
      <c r="I136" s="221" t="n">
        <f aca="false">+(C136+F136*M136/(24*30*N136)*1000)</f>
        <v>84.3754464368812</v>
      </c>
      <c r="J136" s="250" t="n">
        <f aca="false">+I136/I135-1</f>
        <v>-0.0261795953813188</v>
      </c>
      <c r="K136" s="219" t="n">
        <f aca="false">+(D136+G136*M136/(24*30*N136))</f>
        <v>52.0101999523913</v>
      </c>
      <c r="L136" s="250" t="n">
        <f aca="false">+K136/K135-1</f>
        <v>-0.0713713827855607</v>
      </c>
      <c r="M136" s="221" t="n">
        <f aca="false">1.0329/0.9722</f>
        <v>1.06243571281629</v>
      </c>
      <c r="N136" s="222" t="n">
        <f aca="false">+N135</f>
        <v>0.776</v>
      </c>
      <c r="O136" s="90"/>
      <c r="P136" s="221"/>
      <c r="Q136" s="237"/>
      <c r="R136" s="250"/>
      <c r="S136" s="221"/>
      <c r="T136" s="237"/>
      <c r="U136" s="250"/>
      <c r="V136" s="221"/>
      <c r="W136" s="250"/>
      <c r="X136" s="237"/>
      <c r="Y136" s="257"/>
      <c r="Z136" s="252" t="n">
        <f aca="false">+(FIJACIONES!G133/FIJACIONES!W133)*1000</f>
        <v>69.8334576186925</v>
      </c>
      <c r="AA136" s="237" t="n">
        <f aca="false">+FIJACIONES!G133*FIJACIONES!Y133</f>
        <v>43.0463155751368</v>
      </c>
      <c r="AB136" s="250" t="n">
        <f aca="false">+AA136/AA135-1</f>
        <v>0.107264787177935</v>
      </c>
      <c r="AC136" s="253" t="n">
        <f aca="false">+(FIJACIONES!H133/FIJACIONES!W133)</f>
        <v>8.46852266136382</v>
      </c>
      <c r="AD136" s="237" t="n">
        <f aca="false">+FIJACIONES!H133*FIJACIONES!Y133</f>
        <v>5220.1152766448</v>
      </c>
      <c r="AE136" s="250" t="n">
        <f aca="false">+AD136/AD135-1</f>
        <v>-0.0601617416213929</v>
      </c>
      <c r="AF136" s="253" t="n">
        <f aca="false">Z136+AC136/(24*30*AI136)*1000</f>
        <v>84.1771613134144</v>
      </c>
      <c r="AG136" s="237" t="n">
        <f aca="false">AA136+(AD136/(30*24*AI136))</f>
        <v>51.8879742415406</v>
      </c>
      <c r="AH136" s="250" t="n">
        <f aca="false">+AG136/AG135-1</f>
        <v>0.0746433902839756</v>
      </c>
      <c r="AI136" s="243" t="n">
        <f aca="false">+AI135</f>
        <v>0.82</v>
      </c>
      <c r="AJ136" s="90"/>
      <c r="AK136" s="221" t="n">
        <f aca="false">+(FIJACIONES!I133/FIJACIONES!W133)*1000</f>
        <v>99.935371613224</v>
      </c>
      <c r="AL136" s="237" t="n">
        <f aca="false">+FIJACIONES!I133*FIJACIONES!Y133</f>
        <v>61.6015544736527</v>
      </c>
      <c r="AM136" s="250" t="n">
        <f aca="false">+AL136/AL135-1</f>
        <v>0.0449904290430612</v>
      </c>
      <c r="AN136" s="221" t="n">
        <f aca="false">+(FIJACIONES!J133/FIJACIONES!W133)</f>
        <v>12.5476012925677</v>
      </c>
      <c r="AO136" s="237" t="n">
        <f aca="false">+FIJACIONES!J133*FIJACIONES!Y133</f>
        <v>7734.51613838303</v>
      </c>
      <c r="AP136" s="250" t="n">
        <f aca="false">+AO136/AO135-1</f>
        <v>-0.0143864159260513</v>
      </c>
      <c r="AQ136" s="221" t="n">
        <f aca="false">AK136+AN136/(24*30*AU136)*1000</f>
        <v>131.621233463142</v>
      </c>
      <c r="AR136" s="258" t="n">
        <f aca="false">+AQ136/AQ135-1</f>
        <v>0.0801794143438772</v>
      </c>
      <c r="AS136" s="237" t="n">
        <f aca="false">AL136+(AO136/(30*24*AU136))</f>
        <v>81.1331608837108</v>
      </c>
      <c r="AT136" s="250" t="n">
        <f aca="false">+AS136/AS135-1</f>
        <v>0.0300518567162655</v>
      </c>
      <c r="AU136" s="256" t="n">
        <f aca="false">+AU135</f>
        <v>0.55</v>
      </c>
      <c r="AW136" s="221" t="n">
        <f aca="false">+(FIJACIONES!K133/FIJACIONES!W133)*1000</f>
        <v>73.9183030905626</v>
      </c>
      <c r="AX136" s="237" t="n">
        <f aca="false">+FIJACIONES!K133*FIJACIONES!Y133</f>
        <v>45.564271197754</v>
      </c>
      <c r="AY136" s="250" t="n">
        <f aca="false">+AX136/AX135-1</f>
        <v>-0.00210331741589043</v>
      </c>
      <c r="AZ136" s="221" t="n">
        <f aca="false">+(FIJACIONES!L133/FIJACIONES!W133)</f>
        <v>16.2986991465739</v>
      </c>
      <c r="BA136" s="237" t="n">
        <f aca="false">+FIJACIONES!L133*FIJACIONES!Y133</f>
        <v>10046.7450825438</v>
      </c>
      <c r="BB136" s="250" t="n">
        <f aca="false">+BA136/BA135-1</f>
        <v>-0.0290321789614096</v>
      </c>
      <c r="BC136" s="221" t="n">
        <f aca="false">AW136+AZ136/(24*30*BG136)*1000</f>
        <v>115.076634268779</v>
      </c>
      <c r="BD136" s="237" t="n">
        <f aca="false">+BC136/BC135-1</f>
        <v>0.0361811495857265</v>
      </c>
      <c r="BE136" s="261" t="n">
        <f aca="false">AX136+(BA136/(30*24*BG136))</f>
        <v>70.9348395880162</v>
      </c>
      <c r="BF136" s="250" t="n">
        <f aca="false">+BE136/BE135-1</f>
        <v>-0.0119045939479563</v>
      </c>
      <c r="BG136" s="256" t="n">
        <f aca="false">+BG135</f>
        <v>0.55</v>
      </c>
      <c r="BH136" s="90"/>
      <c r="BI136" s="221" t="n">
        <f aca="false">+(FIJACIONES!M133/FIJACIONES!W133)*1000</f>
        <v>106.698152290993</v>
      </c>
      <c r="BJ136" s="237" t="n">
        <f aca="false">+FIJACIONES!M133*FIJACIONES!Y133</f>
        <v>65.7702266423752</v>
      </c>
      <c r="BK136" s="250" t="n">
        <f aca="false">+BJ136/BJ135-1</f>
        <v>-0.00597236523927069</v>
      </c>
      <c r="BL136" s="221" t="n">
        <f aca="false">+(FIJACIONES!N133/FIJACIONES!W133)</f>
        <v>9.53787389178888</v>
      </c>
      <c r="BM136" s="237" t="n">
        <f aca="false">+FIJACIONES!N133*FIJACIONES!Y133</f>
        <v>5879.27826377458</v>
      </c>
      <c r="BN136" s="250" t="n">
        <f aca="false">+BM136/BM135-1</f>
        <v>-0.0149257035333047</v>
      </c>
      <c r="BO136" s="221" t="n">
        <f aca="false">BI136+BL136/(24*30*BS136)*1000</f>
        <v>130.783692421773</v>
      </c>
      <c r="BP136" s="237" t="n">
        <f aca="false">+BO136/BO135-1</f>
        <v>0.0406601526040267</v>
      </c>
      <c r="BQ136" s="237" t="n">
        <f aca="false">BJ136+(BM136/(30*24*BS136))</f>
        <v>80.6168889246342</v>
      </c>
      <c r="BR136" s="250" t="n">
        <f aca="false">+BQ136/BQ135-1</f>
        <v>-0.0076334466607807</v>
      </c>
      <c r="BS136" s="256" t="n">
        <f aca="false">+BS135</f>
        <v>0.55</v>
      </c>
      <c r="BT136" s="90"/>
      <c r="BU136" s="221" t="n">
        <f aca="false">+(FIJACIONES!O133/FIJACIONES!W133)*1000</f>
        <v>99.7646863866103</v>
      </c>
      <c r="BV136" s="237" t="n">
        <f aca="false">+FIJACIONES!O133*FIJACIONES!Y133</f>
        <v>61.4963417234987</v>
      </c>
      <c r="BW136" s="250" t="n">
        <f aca="false">+BV136/BV135-1</f>
        <v>-0.00432149706833929</v>
      </c>
      <c r="BX136" s="221" t="n">
        <f aca="false">+(FIJACIONES!P133/FIJACIONES!W133)</f>
        <v>12.2162565249814</v>
      </c>
      <c r="BY136" s="237" t="n">
        <f aca="false">+FIJACIONES!P133*FIJACIONES!Y133</f>
        <v>7530.27061029284</v>
      </c>
      <c r="BZ136" s="250" t="n">
        <f aca="false">+BY136/BY135-1</f>
        <v>-0.00936129491144888</v>
      </c>
      <c r="CA136" s="221" t="n">
        <f aca="false">BU136+BX136/(24*30*CE136)*1000</f>
        <v>130.613819025452</v>
      </c>
      <c r="CB136" s="258" t="n">
        <f aca="false">+CA136/CA135-1</f>
        <v>0.0428801775221943</v>
      </c>
      <c r="CC136" s="237" t="n">
        <f aca="false">BV136+(BY136/(30*24*CE136))</f>
        <v>80.5121765979756</v>
      </c>
      <c r="CD136" s="250" t="n">
        <f aca="false">+CC136/CC135-1</f>
        <v>-0.00551644576393962</v>
      </c>
      <c r="CE136" s="256" t="n">
        <f aca="false">+CE135</f>
        <v>0.55</v>
      </c>
      <c r="CF136" s="90"/>
      <c r="CG136" s="221" t="n">
        <f aca="false">+(FIJACIONES!Q133/FIJACIONES!W133)*1000</f>
        <v>209.091059739829</v>
      </c>
      <c r="CH136" s="237" t="n">
        <f aca="false">+FIJACIONES!Q133*FIJACIONES!Y133</f>
        <v>128.886640421643</v>
      </c>
      <c r="CI136" s="250" t="n">
        <f aca="false">+CH136/CH135-1</f>
        <v>0.0897396858046253</v>
      </c>
      <c r="CJ136" s="221" t="n">
        <f aca="false">+(FIJACIONES!R133/FIJACIONES!W133)</f>
        <v>24.6474935785898</v>
      </c>
      <c r="CK136" s="237" t="n">
        <f aca="false">+FIJACIONES!R133*FIJACIONES!Y133</f>
        <v>15193.0582116292</v>
      </c>
      <c r="CL136" s="250" t="n">
        <f aca="false">+CK136/CK135-1</f>
        <v>-0.00435200314606909</v>
      </c>
      <c r="CM136" s="221" t="n">
        <f aca="false">CG136+CJ136/(24*30*CQ136)*1000</f>
        <v>271.332205140309</v>
      </c>
      <c r="CN136" s="258" t="n">
        <f aca="false">+CM136/CM135-1</f>
        <v>0.118524446225243</v>
      </c>
      <c r="CO136" s="237" t="n">
        <f aca="false">CH136+(CK136/(30*24*CQ136))</f>
        <v>167.252949036868</v>
      </c>
      <c r="CP136" s="250" t="n">
        <f aca="false">+CO136/CO135-1</f>
        <v>0.0666174223628175</v>
      </c>
      <c r="CQ136" s="256" t="n">
        <f aca="false">+CQ135</f>
        <v>0.55</v>
      </c>
      <c r="CR136" s="90"/>
      <c r="CS136" s="221" t="n">
        <f aca="false">+(FIJACIONES!S133/FIJACIONES!W133)*1000</f>
        <v>186.31866766095</v>
      </c>
      <c r="CT136" s="237" t="n">
        <f aca="false">+FIJACIONES!S133*FIJACIONES!Y133</f>
        <v>114.849420881681</v>
      </c>
      <c r="CU136" s="250" t="n">
        <f aca="false">+CT136/CT135-1</f>
        <v>0.0521934448930201</v>
      </c>
      <c r="CV136" s="221" t="n">
        <f aca="false">+(FIJACIONES!T133/FIJACIONES!W133)</f>
        <v>15.2321484795758</v>
      </c>
      <c r="CW136" s="237" t="n">
        <f aca="false">+FIJACIONES!T133*FIJACIONES!Y133</f>
        <v>9389.30840170298</v>
      </c>
      <c r="CX136" s="250" t="n">
        <f aca="false">+CW136/CW135-1</f>
        <v>-0.0132887517768931</v>
      </c>
      <c r="CY136" s="221" t="n">
        <f aca="false">CS136+CV136/(24*30*DC136)*1000</f>
        <v>224.78368907402</v>
      </c>
      <c r="CZ136" s="258" t="n">
        <f aca="false">+CY136/CY135-1</f>
        <v>0.091008773441901</v>
      </c>
      <c r="DA136" s="237" t="n">
        <f aca="false">CT136+(CW136/(30*24*DC136))</f>
        <v>138.559795633456</v>
      </c>
      <c r="DB136" s="250" t="n">
        <f aca="false">+DA136/DA135-1</f>
        <v>0.040378661039548</v>
      </c>
      <c r="DC136" s="256" t="n">
        <f aca="false">+DC135</f>
        <v>0.55</v>
      </c>
      <c r="DD136" s="90"/>
      <c r="DE136" s="221" t="n">
        <f aca="false">+(FIJACIONES!U133/FIJACIONES!W133)*1000</f>
        <v>333.348247576435</v>
      </c>
      <c r="DF136" s="237" t="n">
        <f aca="false">+FIJACIONES!U133*FIJACIONES!Y133</f>
        <v>205.480501050733</v>
      </c>
      <c r="DG136" s="250" t="n">
        <f aca="false">+DF136/DF135-1</f>
        <v>0.0462375431874189</v>
      </c>
      <c r="DH136" s="221" t="n">
        <f aca="false">+(FIJACIONES!V133/FIJACIONES!W133)</f>
        <v>23.5401773137791</v>
      </c>
      <c r="DI136" s="237" t="n">
        <f aca="false">+FIJACIONES!V133*FIJACIONES!Y133</f>
        <v>14510.4930487127</v>
      </c>
      <c r="DJ136" s="250" t="n">
        <f aca="false">+DI136/DI135-1</f>
        <v>-0.00410366987399724</v>
      </c>
      <c r="DK136" s="221" t="n">
        <f aca="false">DE136+DH136/(24*30*DO136)*1000</f>
        <v>392.793139782948</v>
      </c>
      <c r="DL136" s="258" t="n">
        <f aca="false">+DK136/DK135-1</f>
        <v>0.0888233040922788</v>
      </c>
      <c r="DM136" s="237" t="n">
        <f aca="false">DF136+(DI136/(30*24*DO136))</f>
        <v>242.123160264654</v>
      </c>
      <c r="DN136" s="250" t="n">
        <f aca="false">+DM136/DM135-1</f>
        <v>0.0382946121014904</v>
      </c>
      <c r="DO136" s="256" t="n">
        <f aca="false">+DO135</f>
        <v>0.55</v>
      </c>
    </row>
    <row r="137" customFormat="false" ht="13.5" hidden="false" customHeight="false" outlineLevel="0" collapsed="false">
      <c r="B137" s="265" t="s">
        <v>148</v>
      </c>
      <c r="C137" s="266" t="n">
        <f aca="false">+(FIJACIONES!C134/FIJACIONES!W134)*1000</f>
        <v>57.5303637778855</v>
      </c>
      <c r="D137" s="267" t="n">
        <f aca="false">+FIJACIONES!C134*FIJACIONES!Y134</f>
        <v>39.4432988476631</v>
      </c>
      <c r="E137" s="268" t="n">
        <f aca="false">+D137/D136-1</f>
        <v>-0.0622265632939762</v>
      </c>
      <c r="F137" s="269" t="n">
        <f aca="false">+(FIJACIONES!D134/FIJACIONES!W134)</f>
        <v>7.31626793555683</v>
      </c>
      <c r="G137" s="270" t="n">
        <f aca="false">+FIJACIONES!D134*FIJACIONES!Y134</f>
        <v>5016.09452264009</v>
      </c>
      <c r="H137" s="271" t="n">
        <f aca="false">+G137/G136-1</f>
        <v>-0.0413328244199447</v>
      </c>
      <c r="I137" s="269" t="n">
        <f aca="false">+(C137+F137*M137/(24*30*N137)*1000)</f>
        <v>71.4426352900352</v>
      </c>
      <c r="J137" s="271" t="n">
        <f aca="false">+I137/I136-1</f>
        <v>-0.153276950736144</v>
      </c>
      <c r="K137" s="272" t="n">
        <f aca="false">+(D137+G137*M137/(24*30*N137))</f>
        <v>48.9816686209216</v>
      </c>
      <c r="L137" s="271" t="n">
        <f aca="false">+K137/K136-1</f>
        <v>-0.0582295652437765</v>
      </c>
      <c r="M137" s="269" t="n">
        <f aca="false">1.0329/0.9722</f>
        <v>1.06243571281629</v>
      </c>
      <c r="N137" s="273" t="n">
        <f aca="false">+N136</f>
        <v>0.776</v>
      </c>
      <c r="O137" s="90"/>
      <c r="P137" s="269"/>
      <c r="Q137" s="270"/>
      <c r="R137" s="271"/>
      <c r="S137" s="269"/>
      <c r="T137" s="270"/>
      <c r="U137" s="271"/>
      <c r="V137" s="269"/>
      <c r="W137" s="271"/>
      <c r="X137" s="270"/>
      <c r="Y137" s="274"/>
      <c r="Z137" s="275" t="n">
        <f aca="false">+(FIJACIONES!G134/FIJACIONES!W134)*1000</f>
        <v>59.9814953518086</v>
      </c>
      <c r="AA137" s="270" t="n">
        <f aca="false">+FIJACIONES!G134*FIJACIONES!Y134</f>
        <v>41.1238151669838</v>
      </c>
      <c r="AB137" s="271" t="n">
        <f aca="false">+AA137/AA136-1</f>
        <v>-0.0446612069457446</v>
      </c>
      <c r="AC137" s="276" t="n">
        <f aca="false">+(FIJACIONES!H134/FIJACIONES!W134)</f>
        <v>7.30275660513137</v>
      </c>
      <c r="AD137" s="270" t="n">
        <f aca="false">+FIJACIONES!H134*FIJACIONES!Y134</f>
        <v>5006.83104143113</v>
      </c>
      <c r="AE137" s="271" t="n">
        <f aca="false">+AD137/AD136-1</f>
        <v>-0.0408581465945641</v>
      </c>
      <c r="AF137" s="276" t="n">
        <f aca="false">Z137+AC137/(24*30*AI137)*1000</f>
        <v>72.3506630434268</v>
      </c>
      <c r="AG137" s="270" t="n">
        <f aca="false">AA137+(AD137/(30*24*AI137))</f>
        <v>49.6042200474565</v>
      </c>
      <c r="AH137" s="271" t="n">
        <f aca="false">+AG137/AG136-1</f>
        <v>-0.0440131692837549</v>
      </c>
      <c r="AI137" s="277" t="n">
        <f aca="false">+AI136</f>
        <v>0.82</v>
      </c>
      <c r="AJ137" s="90"/>
      <c r="AK137" s="269" t="n">
        <f aca="false">+(FIJACIONES!I134/FIJACIONES!W134)*1000</f>
        <v>99.5065427148962</v>
      </c>
      <c r="AL137" s="270" t="n">
        <f aca="false">+FIJACIONES!I134*FIJACIONES!Y134</f>
        <v>68.2225184035793</v>
      </c>
      <c r="AM137" s="271" t="n">
        <f aca="false">+AL137/AL136-1</f>
        <v>0.107480468415101</v>
      </c>
      <c r="AN137" s="269" t="n">
        <f aca="false">+(FIJACIONES!J134/FIJACIONES!W134)</f>
        <v>11.9086222848835</v>
      </c>
      <c r="AO137" s="270" t="n">
        <f aca="false">+FIJACIONES!J134*FIJACIONES!Y134</f>
        <v>8164.65109555167</v>
      </c>
      <c r="AP137" s="271" t="n">
        <f aca="false">+AO137/AO136-1</f>
        <v>0.0556123937778166</v>
      </c>
      <c r="AQ137" s="269" t="n">
        <f aca="false">AK137+AN137/(24*30*AU137)*1000</f>
        <v>129.578821212077</v>
      </c>
      <c r="AR137" s="278" t="n">
        <f aca="false">+AQ137/AQ136-1</f>
        <v>-0.0155173462315081</v>
      </c>
      <c r="AS137" s="270" t="n">
        <f aca="false">AL137+(AO137/(30*24*AU137))</f>
        <v>88.8403242004269</v>
      </c>
      <c r="AT137" s="271" t="n">
        <f aca="false">+AS137/AS136-1</f>
        <v>0.094993997925988</v>
      </c>
      <c r="AU137" s="279" t="n">
        <f aca="false">+AU136</f>
        <v>0.55</v>
      </c>
      <c r="AW137" s="269" t="n">
        <f aca="false">+(FIJACIONES!K134/FIJACIONES!W134)*1000</f>
        <v>67.3069862390037</v>
      </c>
      <c r="AX137" s="270" t="n">
        <f aca="false">+FIJACIONES!K134*FIJACIONES!Y134</f>
        <v>46.1462330224491</v>
      </c>
      <c r="AY137" s="271" t="n">
        <f aca="false">+AX137/AX136-1</f>
        <v>0.0127723281728642</v>
      </c>
      <c r="AZ137" s="269" t="n">
        <f aca="false">+(FIJACIONES!L134/FIJACIONES!W134)</f>
        <v>15.4924292490931</v>
      </c>
      <c r="BA137" s="270" t="n">
        <f aca="false">+FIJACIONES!L134*FIJACIONES!Y134</f>
        <v>10621.7391412211</v>
      </c>
      <c r="BB137" s="271" t="n">
        <f aca="false">+BA137/BA136-1</f>
        <v>0.0572318749956502</v>
      </c>
      <c r="BC137" s="269" t="n">
        <f aca="false">AW137+AZ137/(24*30*BG137)*1000</f>
        <v>106.429282322572</v>
      </c>
      <c r="BD137" s="270" t="n">
        <f aca="false">+BC137/BC136-1</f>
        <v>-0.0751442897261836</v>
      </c>
      <c r="BE137" s="267" t="n">
        <f aca="false">AX137+(BA137/(30*24*BG137))</f>
        <v>72.9688066113913</v>
      </c>
      <c r="BF137" s="271" t="n">
        <f aca="false">+BE137/BE136-1</f>
        <v>0.028673738253139</v>
      </c>
      <c r="BG137" s="279" t="n">
        <f aca="false">+BG136</f>
        <v>0.55</v>
      </c>
      <c r="BH137" s="90"/>
      <c r="BI137" s="269" t="n">
        <f aca="false">+(FIJACIONES!M134/FIJACIONES!W134)*1000</f>
        <v>98.3066778282005</v>
      </c>
      <c r="BJ137" s="270" t="n">
        <f aca="false">+FIJACIONES!M134*FIJACIONES!Y134</f>
        <v>67.3998809962186</v>
      </c>
      <c r="BK137" s="271" t="n">
        <f aca="false">+BJ137/BJ136-1</f>
        <v>0.0247779951056679</v>
      </c>
      <c r="BL137" s="269" t="n">
        <f aca="false">+(FIJACIONES!N134/FIJACIONES!W134)</f>
        <v>9.01597861685098</v>
      </c>
      <c r="BM137" s="270" t="n">
        <f aca="false">+FIJACIONES!N134*FIJACIONES!Y134</f>
        <v>6181.43038972565</v>
      </c>
      <c r="BN137" s="271" t="n">
        <f aca="false">+BM137/BM136-1</f>
        <v>0.0513927241397631</v>
      </c>
      <c r="BO137" s="269" t="n">
        <f aca="false">BI137+BL137/(24*30*BS137)*1000</f>
        <v>121.074300598026</v>
      </c>
      <c r="BP137" s="270" t="n">
        <f aca="false">+BO137/BO136-1</f>
        <v>-0.0742400802726593</v>
      </c>
      <c r="BQ137" s="270" t="n">
        <f aca="false">BJ137+(BM137/(30*24*BS137))</f>
        <v>83.009553697546</v>
      </c>
      <c r="BR137" s="271" t="n">
        <f aca="false">+BQ137/BQ136-1</f>
        <v>0.0296794481259208</v>
      </c>
      <c r="BS137" s="279" t="n">
        <f aca="false">+BS136</f>
        <v>0.55</v>
      </c>
      <c r="BT137" s="90"/>
      <c r="BU137" s="269" t="n">
        <f aca="false">+(FIJACIONES!O134/FIJACIONES!W134)*1000</f>
        <v>91.5348577638748</v>
      </c>
      <c r="BV137" s="270" t="n">
        <f aca="false">+FIJACIONES!O134*FIJACIONES!Y134</f>
        <v>62.7570644902942</v>
      </c>
      <c r="BW137" s="271" t="n">
        <f aca="false">+BV137/BV136-1</f>
        <v>0.020500776655366</v>
      </c>
      <c r="BX137" s="269" t="n">
        <f aca="false">+(FIJACIONES!P134/FIJACIONES!W134)</f>
        <v>11.3815041635458</v>
      </c>
      <c r="BY137" s="270" t="n">
        <f aca="false">+FIJACIONES!P134*FIJACIONES!Y134</f>
        <v>7803.25450038655</v>
      </c>
      <c r="BZ137" s="271" t="n">
        <f aca="false">+BY137/BY136-1</f>
        <v>0.0362515378558339</v>
      </c>
      <c r="CA137" s="269" t="n">
        <f aca="false">BU137+BX137/(24*30*CE137)*1000</f>
        <v>120.276029894041</v>
      </c>
      <c r="CB137" s="278" t="n">
        <f aca="false">+CA137/CA136-1</f>
        <v>-0.0791477441555902</v>
      </c>
      <c r="CC137" s="270" t="n">
        <f aca="false">BV137+(BY137/(30*24*CE137))</f>
        <v>82.4622526225835</v>
      </c>
      <c r="CD137" s="271" t="n">
        <f aca="false">+CC137/CC136-1</f>
        <v>0.0242208831882074</v>
      </c>
      <c r="CE137" s="279" t="n">
        <f aca="false">+CE136</f>
        <v>0.55</v>
      </c>
      <c r="CF137" s="90"/>
      <c r="CG137" s="269" t="n">
        <f aca="false">+(FIJACIONES!Q134/FIJACIONES!W134)*1000</f>
        <v>214.628952431305</v>
      </c>
      <c r="CH137" s="270" t="n">
        <f aca="false">+FIJACIONES!Q134*FIJACIONES!Y134</f>
        <v>147.151405904425</v>
      </c>
      <c r="CI137" s="271" t="n">
        <f aca="false">+CH137/CH136-1</f>
        <v>0.141711859530435</v>
      </c>
      <c r="CJ137" s="269" t="n">
        <f aca="false">+(FIJACIONES!R134/FIJACIONES!W134)</f>
        <v>22.7629055234906</v>
      </c>
      <c r="CK137" s="270" t="n">
        <f aca="false">+FIJACIONES!R134*FIJACIONES!Y134</f>
        <v>15606.4385177639</v>
      </c>
      <c r="CL137" s="271" t="n">
        <f aca="false">+CK137/CK136-1</f>
        <v>0.0272084988010073</v>
      </c>
      <c r="CM137" s="269" t="n">
        <f aca="false">CG137+CJ137/(24*30*CQ137)*1000</f>
        <v>272.111037086585</v>
      </c>
      <c r="CN137" s="278" t="n">
        <f aca="false">+CM137/CM136-1</f>
        <v>0.002870399943395</v>
      </c>
      <c r="CO137" s="270" t="n">
        <f aca="false">CH137+(CK137/(30*24*CQ137))</f>
        <v>186.561604181606</v>
      </c>
      <c r="CP137" s="271" t="n">
        <f aca="false">+CO137/CO136-1</f>
        <v>0.115445827747299</v>
      </c>
      <c r="CQ137" s="279" t="n">
        <f aca="false">+CQ136</f>
        <v>0.55</v>
      </c>
      <c r="CR137" s="90"/>
      <c r="CS137" s="269" t="n">
        <f aca="false">+(FIJACIONES!S134/FIJACIONES!W134)*1000</f>
        <v>183.32819315328</v>
      </c>
      <c r="CT137" s="270" t="n">
        <f aca="false">+FIJACIONES!S134*FIJACIONES!Y134</f>
        <v>125.691343403716</v>
      </c>
      <c r="CU137" s="271" t="n">
        <f aca="false">+CT137/CT136-1</f>
        <v>0.0944011945276118</v>
      </c>
      <c r="CV137" s="269" t="n">
        <f aca="false">+(FIJACIONES!T134/FIJACIONES!W134)</f>
        <v>14.4048846396734</v>
      </c>
      <c r="CW137" s="270" t="n">
        <f aca="false">+FIJACIONES!T134*FIJACIONES!Y134</f>
        <v>9876.10945591055</v>
      </c>
      <c r="CX137" s="271" t="n">
        <f aca="false">+CW137/CW136-1</f>
        <v>0.0518463164038019</v>
      </c>
      <c r="CY137" s="269" t="n">
        <f aca="false">CS137+CV137/(24*30*DC137)*1000</f>
        <v>219.704164465587</v>
      </c>
      <c r="CZ137" s="278" t="n">
        <f aca="false">+CY137/CY136-1</f>
        <v>-0.0225973896476106</v>
      </c>
      <c r="DA137" s="270" t="n">
        <f aca="false">CT137+(CW137/(30*24*DC137))</f>
        <v>150.631013746925</v>
      </c>
      <c r="DB137" s="271" t="n">
        <f aca="false">+DA137/DA136-1</f>
        <v>0.0871191968657443</v>
      </c>
      <c r="DC137" s="279" t="n">
        <f aca="false">+DC136</f>
        <v>0.55</v>
      </c>
      <c r="DD137" s="90"/>
      <c r="DE137" s="269" t="n">
        <f aca="false">+(FIJACIONES!U134/FIJACIONES!W134)*1000</f>
        <v>321.945631581266</v>
      </c>
      <c r="DF137" s="270" t="n">
        <f aca="false">+FIJACIONES!U134*FIJACIONES!Y134</f>
        <v>220.728619206834</v>
      </c>
      <c r="DG137" s="271" t="n">
        <f aca="false">+DF137/DF136-1</f>
        <v>0.074207129523868</v>
      </c>
      <c r="DH137" s="269" t="n">
        <f aca="false">+(FIJACIONES!V134/FIJACIONES!W134)</f>
        <v>21.7232527059376</v>
      </c>
      <c r="DI137" s="270" t="n">
        <f aca="false">+FIJACIONES!V134*FIJACIONES!Y134</f>
        <v>14893.6438457385</v>
      </c>
      <c r="DJ137" s="271" t="n">
        <f aca="false">+DI137/DI136-1</f>
        <v>0.0264050846335533</v>
      </c>
      <c r="DK137" s="269" t="n">
        <f aca="false">DE137+DH137/(24*30*DO137)*1000</f>
        <v>376.802330333634</v>
      </c>
      <c r="DL137" s="278" t="n">
        <f aca="false">+DK137/DK136-1</f>
        <v>-0.0407105110291656</v>
      </c>
      <c r="DM137" s="270" t="n">
        <f aca="false">DF137+(DI137/(30*24*DO137))</f>
        <v>258.338830938497</v>
      </c>
      <c r="DN137" s="271" t="n">
        <f aca="false">+DM137/DM136-1</f>
        <v>0.0669728193540775</v>
      </c>
      <c r="DO137" s="279" t="n">
        <f aca="false">+DO136</f>
        <v>0.55</v>
      </c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  <c r="L161" s="45"/>
    </row>
    <row r="162" customFormat="false" ht="12.75" hidden="false" customHeight="false" outlineLevel="0" collapsed="false">
      <c r="B162" s="1"/>
      <c r="C162" s="280"/>
      <c r="D162" s="280"/>
      <c r="E162" s="281"/>
      <c r="F162" s="280"/>
      <c r="G162" s="280"/>
      <c r="H162" s="281"/>
      <c r="I162" s="280"/>
      <c r="J162" s="280"/>
      <c r="K162" s="280"/>
      <c r="L162" s="281"/>
      <c r="N162" s="282"/>
      <c r="P162" s="45"/>
      <c r="Q162" s="283"/>
    </row>
    <row r="163" customFormat="false" ht="12.75" hidden="false" customHeight="false" outlineLevel="0" collapsed="false">
      <c r="B163" s="1"/>
      <c r="L163" s="45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  <c r="N208" s="282"/>
      <c r="P208" s="45"/>
      <c r="Q208" s="283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  <c r="C210" s="280"/>
      <c r="D210" s="280"/>
      <c r="E210" s="281"/>
      <c r="F210" s="280"/>
      <c r="G210" s="280"/>
      <c r="H210" s="281"/>
      <c r="I210" s="280"/>
      <c r="J210" s="280"/>
      <c r="K210" s="280"/>
      <c r="L210" s="281"/>
    </row>
    <row r="211" customFormat="false" ht="12.75" hidden="false" customHeight="false" outlineLevel="0" collapsed="false">
      <c r="B211" s="1"/>
      <c r="C211" s="280"/>
      <c r="D211" s="280"/>
      <c r="E211" s="281"/>
      <c r="F211" s="280"/>
      <c r="G211" s="280"/>
      <c r="H211" s="281"/>
      <c r="I211" s="280"/>
      <c r="J211" s="280"/>
      <c r="K211" s="280"/>
      <c r="L211" s="281"/>
    </row>
    <row r="212" customFormat="false" ht="12.75" hidden="false" customHeight="false" outlineLevel="0" collapsed="false">
      <c r="B212" s="1"/>
      <c r="C212" s="280"/>
      <c r="D212" s="280"/>
      <c r="E212" s="281"/>
      <c r="F212" s="280"/>
      <c r="G212" s="280"/>
      <c r="H212" s="281"/>
      <c r="I212" s="280"/>
      <c r="J212" s="280"/>
      <c r="K212" s="280"/>
      <c r="L212" s="28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  <c r="N307" s="282"/>
      <c r="P307" s="45"/>
      <c r="Q307" s="283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</sheetData>
  <mergeCells count="30">
    <mergeCell ref="C7:E7"/>
    <mergeCell ref="F7:H7"/>
    <mergeCell ref="I7:L7"/>
    <mergeCell ref="P7:R7"/>
    <mergeCell ref="S7:U7"/>
    <mergeCell ref="V7:Y7"/>
    <mergeCell ref="Z7:AB7"/>
    <mergeCell ref="AC7:AE7"/>
    <mergeCell ref="AF7:AH7"/>
    <mergeCell ref="AK7:AM7"/>
    <mergeCell ref="AN7:AP7"/>
    <mergeCell ref="AQ7:AT7"/>
    <mergeCell ref="AW7:AY7"/>
    <mergeCell ref="AZ7:BB7"/>
    <mergeCell ref="BC7:BF7"/>
    <mergeCell ref="BI7:BK7"/>
    <mergeCell ref="BL7:BN7"/>
    <mergeCell ref="BO7:BR7"/>
    <mergeCell ref="BU7:BW7"/>
    <mergeCell ref="BX7:BZ7"/>
    <mergeCell ref="CA7:CD7"/>
    <mergeCell ref="CG7:CI7"/>
    <mergeCell ref="CJ7:CL7"/>
    <mergeCell ref="CM7:CP7"/>
    <mergeCell ref="CS7:CU7"/>
    <mergeCell ref="CV7:CX7"/>
    <mergeCell ref="CY7:DB7"/>
    <mergeCell ref="DE7:DG7"/>
    <mergeCell ref="DH7:DJ7"/>
    <mergeCell ref="DK7:DN7"/>
  </mergeCells>
  <printOptions headings="false" gridLines="false" gridLinesSet="true" horizontalCentered="true" verticalCentered="false"/>
  <pageMargins left="0.39375" right="0.39375" top="1.17013888888889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Comparación de precios de nudo
(En términos reales)</oddHeader>
    <oddFooter>&amp;L&amp;F-&amp;A&amp;CPágina &amp;P de &amp;N&amp;R&amp;D-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7"/>
    <col collapsed="false" customWidth="true" hidden="false" outlineLevel="0" max="12" min="12" style="1" width="3.56"/>
    <col collapsed="false" customWidth="false" hidden="false" outlineLevel="0" max="257" min="13" style="1" width="11.42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84" t="str">
        <f aca="false">+IF(DETALLE!$B$5=1,"* Valores Monetarios en Pesos Reales (indexados por UF).","* Valores Monetarios en Pesos Nominales (sin indexación).")</f>
        <v>* Valores Monetarios en Pesos Reales (indexados por UF).</v>
      </c>
    </row>
    <row r="3" customFormat="false" ht="6" hidden="false" customHeight="true" outlineLevel="0" collapsed="false"/>
    <row r="74" customFormat="false" ht="12.75" hidden="false" customHeight="false" outlineLevel="0" collapsed="false">
      <c r="D74" s="1" t="s">
        <v>191</v>
      </c>
    </row>
  </sheetData>
  <printOptions headings="false" gridLines="false" gridLinesSet="true" horizontalCentered="true" verticalCentered="false"/>
  <pageMargins left="0.39375" right="0.39375" top="1.18125" bottom="0.984027777777778" header="0.511805555555556" footer="0.511805555555556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Comparación de precios de nudo
(En términos reales)</oddHeader>
    <oddFooter>&amp;L&amp;F-&amp;A&amp;CPágina &amp;P de &amp;N&amp;R&amp;D-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0" min="1" style="1" width="11.42"/>
    <col collapsed="false" customWidth="true" hidden="true" outlineLevel="0" max="12" min="11" style="1" width="11.06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85" t="str">
        <f aca="false">+IF(DETALLE!$B$5=1,"* Valores Monetarios en Pesos Reales (indexados por UF).","* Valores Monetarios en Pesos Nominales (sin indexación).")</f>
        <v>* Valores Monetarios en Pesos Reales (indexados por UF).</v>
      </c>
    </row>
  </sheetData>
  <printOptions headings="false" gridLines="false" gridLinesSet="true" horizontalCentered="true" verticalCentered="false"/>
  <pageMargins left="0.39375" right="0.39375" top="1.18125" bottom="0.984027777777778" header="0.511805555555556" footer="0.511805555555556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Comparación de precios de nudo
(En términos reales)</oddHeader>
    <oddFooter>&amp;L&amp;F-&amp;A&amp;CPágina &amp;P de &amp;N&amp;R&amp;D-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9:27:27Z</dcterms:created>
  <dc:creator>CNE</dc:creator>
  <dc:description/>
  <dc:language>en-US</dc:language>
  <cp:lastModifiedBy>Paula Maldonado</cp:lastModifiedBy>
  <cp:lastPrinted>2004-10-22T15:41:35Z</cp:lastPrinted>
  <dcterms:modified xsi:type="dcterms:W3CDTF">2019-03-07T15:02:09Z</dcterms:modified>
  <cp:revision>0</cp:revision>
  <dc:subject/>
  <dc:title>Unidad de Fomento 1999</dc:title>
</cp:coreProperties>
</file>