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PMM SEN" sheetId="1" state="visible" r:id="rId2"/>
    <sheet name="PMM SIC" sheetId="2" state="visible" r:id="rId3"/>
    <sheet name="PMM SING" sheetId="3" state="visible" r:id="rId4"/>
  </sheets>
  <definedNames>
    <definedName function="false" hidden="false" localSheetId="1" name="_xlnm.Print_Area" vbProcedure="false">'PMM SIC'!$B$1:$G$22</definedName>
    <definedName function="false" hidden="false" localSheetId="2" name="_xlnm.Print_Area" vbProcedure="false">'PMM SING'!$B$1:$G$22</definedName>
    <definedName function="false" hidden="false" localSheetId="2" name="Excel_BuiltIn__FilterDatabase" vbProcedure="false">'PMM SING'!$B$9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</rPr>
          <t xml:space="preserve">Precio Medio de Mercado de Clientes no sometidos a regulación de pre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6</xdr:row>
                <xdr:rowOff>16</xdr:rowOff>
              </xdr:from>
              <xdr:to>
                <xdr:col>9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Energía facturada  por parte de generadoras del SIC a clientes no sometidos a regulación de precios, en los 4 meses de la ventana mó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</xdr:row>
                <xdr:rowOff>16</xdr:rowOff>
              </xdr:from>
              <xdr:to>
                <xdr:col>10</xdr:col>
                <xdr:colOff>107</xdr:colOff>
                <xdr:row>8</xdr:row>
                <xdr:rowOff>64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Precio Medio de Mercado de Ventas efectuadas a Precio de Nudo de Largo Plazo del 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</xdr:row>
                <xdr:rowOff>16</xdr:rowOff>
              </xdr:from>
              <xdr:to>
                <xdr:col>11</xdr:col>
                <xdr:colOff>45</xdr:colOff>
                <xdr:row>8</xdr:row>
                <xdr:rowOff>4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</rPr>
          <t xml:space="preserve">Energía facturada a Distribuidoras del SIC efectuadas a Precio de Nudo de Largo Plazo en los 4 meses de la ventana mó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6</xdr:row>
                <xdr:rowOff>16</xdr:rowOff>
              </xdr:from>
              <xdr:to>
                <xdr:col>12</xdr:col>
                <xdr:colOff>109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</rPr>
          <t xml:space="preserve">Precio Medio de Mercado de Clientes no sometidos a regulación de pre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7</xdr:rowOff>
              </xdr:from>
              <xdr:to>
                <xdr:col>9</xdr:col>
                <xdr:colOff>71</xdr:colOff>
                <xdr:row>8</xdr:row>
                <xdr:rowOff>4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Energía facturada  por parte de generadoras del SIC a clientes no sometidos a regulación de precios, en los 4 meses de la ventana mó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7</xdr:rowOff>
              </xdr:from>
              <xdr:to>
                <xdr:col>10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Precio Medio de Mercado de Ventas efectuadas a Precio de Nudo de Largo Plazo del 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7</xdr:rowOff>
              </xdr:from>
              <xdr:to>
                <xdr:col>11</xdr:col>
                <xdr:colOff>53</xdr:colOff>
                <xdr:row>8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</rPr>
          <t xml:space="preserve">Energía facturada a Distribuidoras del SIC efectuadas a Precio de Nudo de Largo Plazo en los 4 meses de la ventana mó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</xdr:row>
                <xdr:rowOff>11</xdr:rowOff>
              </xdr:from>
              <xdr:to>
                <xdr:col>12</xdr:col>
                <xdr:colOff>114</xdr:colOff>
                <xdr:row>8</xdr:row>
                <xdr:rowOff>5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</rPr>
          <t xml:space="preserve">Precio Medio de Mercado de Clientes no sometidos a regulación de pre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7</xdr:rowOff>
              </xdr:from>
              <xdr:to>
                <xdr:col>9</xdr:col>
                <xdr:colOff>71</xdr:colOff>
                <xdr:row>8</xdr:row>
                <xdr:rowOff>40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Tahoma"/>
            <family val="2"/>
          </rPr>
          <t xml:space="preserve">Energía facturada  por parte de generadoras del SING a clientes no sometidos a regulación de precios, en los 4 meses de la ventana mó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7</xdr:rowOff>
              </xdr:from>
              <xdr:to>
                <xdr:col>10</xdr:col>
                <xdr:colOff>115</xdr:colOff>
                <xdr:row>9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Precio Medio de Mercado de Ventas efectuadas a Precio de Nudo de Largo Plazo del 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7</xdr:rowOff>
              </xdr:from>
              <xdr:to>
                <xdr:col>11</xdr:col>
                <xdr:colOff>53</xdr:colOff>
                <xdr:row>8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</rPr>
          <t xml:space="preserve">Energía facturada a Distribuidoras del SING efectuadas a Precio de Nudo de Largo Plazo en los 4 meses de la ventana mó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7</xdr:rowOff>
              </xdr:from>
              <xdr:to>
                <xdr:col>12</xdr:col>
                <xdr:colOff>134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353">
  <si>
    <t xml:space="preserve">PRECIO MEDIO DE MERCADO SISTEMA ELÉCTRICO NACIONAL (PMM SEN)</t>
  </si>
  <si>
    <t xml:space="preserve">Fecha de publicación de PMM</t>
  </si>
  <si>
    <t xml:space="preserve">Ventana de 4 meses</t>
  </si>
  <si>
    <t xml:space="preserve">Fijación Precio de Nudo</t>
  </si>
  <si>
    <r>
      <rPr>
        <b val="true"/>
        <sz val="12"/>
        <color rgb="FFFFFFFF"/>
        <rFont val="Arial"/>
        <family val="2"/>
      </rPr>
      <t xml:space="preserve">PMM</t>
    </r>
    <r>
      <rPr>
        <b val="true"/>
        <sz val="8"/>
        <color rgb="FFFFFFFF"/>
        <rFont val="Arial"/>
        <family val="2"/>
      </rPr>
      <t xml:space="preserve">0</t>
    </r>
    <r>
      <rPr>
        <b val="true"/>
        <sz val="12"/>
        <color rgb="FFFFFFFF"/>
        <rFont val="Arial"/>
        <family val="2"/>
      </rPr>
      <t xml:space="preserve"> SEN [$/kWh]</t>
    </r>
  </si>
  <si>
    <t xml:space="preserve">PMM SEN [$/kWh] *</t>
  </si>
  <si>
    <t xml:space="preserve">Var % Respecto PMM Base</t>
  </si>
  <si>
    <t xml:space="preserve">PMM VL SEN [$/kWh] *</t>
  </si>
  <si>
    <t xml:space="preserve">Energía VL SEN [GWh]</t>
  </si>
  <si>
    <t xml:space="preserve">PMM LP SEN [$/kWh] *</t>
  </si>
  <si>
    <t xml:space="preserve">Energía LP SEN [GWh]</t>
  </si>
  <si>
    <t xml:space="preserve">05 de Diciembre de 2017</t>
  </si>
  <si>
    <t xml:space="preserve">Junio 2017 - Septiembre 2017</t>
  </si>
  <si>
    <t xml:space="preserve">-</t>
  </si>
  <si>
    <t xml:space="preserve">04 de Enero de 2018</t>
  </si>
  <si>
    <t xml:space="preserve">Julio 2017 - Octubre 2017</t>
  </si>
  <si>
    <t xml:space="preserve">05 de Febrero de 2018</t>
  </si>
  <si>
    <t xml:space="preserve">Agosto 2017 - Noviembre 2017</t>
  </si>
  <si>
    <t xml:space="preserve">02 de Marzo de 2018</t>
  </si>
  <si>
    <t xml:space="preserve">Septiembre 2017 - Diciembre 2017</t>
  </si>
  <si>
    <t xml:space="preserve">03 de Abril de 2018</t>
  </si>
  <si>
    <t xml:space="preserve">Octubre 2017 - Enero 2018</t>
  </si>
  <si>
    <t xml:space="preserve">Abril 2018</t>
  </si>
  <si>
    <t xml:space="preserve">04 de Mayo de 2018</t>
  </si>
  <si>
    <t xml:space="preserve">Noviembre 2017 - Febrero 2018</t>
  </si>
  <si>
    <t xml:space="preserve">05 de Junio de 2018</t>
  </si>
  <si>
    <t xml:space="preserve">Diciembre 2017 - Marzo 2018</t>
  </si>
  <si>
    <t xml:space="preserve">05 de Julio de 2018</t>
  </si>
  <si>
    <t xml:space="preserve">Enero 2018 - Abril 2018</t>
  </si>
  <si>
    <t xml:space="preserve">03 de Agosto de 2018</t>
  </si>
  <si>
    <t xml:space="preserve">Febrero 2018 - Mayo 2018</t>
  </si>
  <si>
    <t xml:space="preserve">05 de Septiembre de 2018</t>
  </si>
  <si>
    <t xml:space="preserve">Marzo 2018 - Junio 2018</t>
  </si>
  <si>
    <t xml:space="preserve">03 de Octubre de 2018</t>
  </si>
  <si>
    <t xml:space="preserve">Abril 2018 - Julio 2018</t>
  </si>
  <si>
    <t xml:space="preserve">07 de Noviembre de 2018</t>
  </si>
  <si>
    <t xml:space="preserve">Mayo 2018 - Agosto 2018</t>
  </si>
  <si>
    <t xml:space="preserve">05 de Diciembre de 2018</t>
  </si>
  <si>
    <t xml:space="preserve">Junio 2018 - Septiembre 2018</t>
  </si>
  <si>
    <t xml:space="preserve">* Valor real a la fecha de publicación considerando el IPC del segundo mes anterior a la señalada fecha.</t>
  </si>
  <si>
    <t xml:space="preserve">PRECIO MEDIO DE MERCADO SISTEMA INTERCONECTADO CENTRAL (PMM SIC)</t>
  </si>
  <si>
    <r>
      <rPr>
        <b val="true"/>
        <sz val="12"/>
        <color rgb="FFFFFFFF"/>
        <rFont val="Arial"/>
        <family val="2"/>
      </rPr>
      <t xml:space="preserve">PMM</t>
    </r>
    <r>
      <rPr>
        <b val="true"/>
        <sz val="8"/>
        <color rgb="FFFFFFFF"/>
        <rFont val="Arial"/>
        <family val="2"/>
      </rPr>
      <t xml:space="preserve">0</t>
    </r>
    <r>
      <rPr>
        <b val="true"/>
        <sz val="12"/>
        <color rgb="FFFFFFFF"/>
        <rFont val="Arial"/>
        <family val="2"/>
      </rPr>
      <t xml:space="preserve"> SIC [$/kWh]</t>
    </r>
  </si>
  <si>
    <t xml:space="preserve">PMM SIC [$/kWh] *</t>
  </si>
  <si>
    <t xml:space="preserve">PMM VL SIC [$/kWh] *</t>
  </si>
  <si>
    <t xml:space="preserve">Energía VL SIC [GWh]</t>
  </si>
  <si>
    <t xml:space="preserve">PMM LP SIC [$/kWh] *</t>
  </si>
  <si>
    <t xml:space="preserve">Energía LP SIC [GWh]</t>
  </si>
  <si>
    <t xml:space="preserve">02 de Noviembre de 2006</t>
  </si>
  <si>
    <t xml:space="preserve">Mayo 2006 - Agosto 2006</t>
  </si>
  <si>
    <t xml:space="preserve">Octubre 2006</t>
  </si>
  <si>
    <t xml:space="preserve">01 de Diciembre de 2006</t>
  </si>
  <si>
    <t xml:space="preserve">Junio 2006 - Septiembre 2006</t>
  </si>
  <si>
    <t xml:space="preserve">02 de Enero de 2007</t>
  </si>
  <si>
    <t xml:space="preserve">Julio 2006 - Octubre 2006</t>
  </si>
  <si>
    <t xml:space="preserve">01 de Febrero de 2007</t>
  </si>
  <si>
    <t xml:space="preserve">Agosto 2006 - Noviembre 2006</t>
  </si>
  <si>
    <t xml:space="preserve">01 de Marzo de 2007</t>
  </si>
  <si>
    <t xml:space="preserve">Septiembre 2006 - Diciembre 2006</t>
  </si>
  <si>
    <t xml:space="preserve">02 de Abril de 2007</t>
  </si>
  <si>
    <t xml:space="preserve">Octubre 2006 - Enero 2007</t>
  </si>
  <si>
    <t xml:space="preserve">02 de Mayo de 2007</t>
  </si>
  <si>
    <t xml:space="preserve">Noviembre 2006 - Febrero 2007</t>
  </si>
  <si>
    <t xml:space="preserve">Abril 2007</t>
  </si>
  <si>
    <t xml:space="preserve">01 de Junio de 2007</t>
  </si>
  <si>
    <t xml:space="preserve">Diciembre 2006 - Marzo 2007</t>
  </si>
  <si>
    <t xml:space="preserve">03 de Julio de 2007</t>
  </si>
  <si>
    <t xml:space="preserve">Enero 2007 - Abril 2007</t>
  </si>
  <si>
    <t xml:space="preserve">01 de Agosto de 2007</t>
  </si>
  <si>
    <t xml:space="preserve">Febrero 2007 - Mayo 2007</t>
  </si>
  <si>
    <t xml:space="preserve">Abril 2007, Indexación Julio 2007</t>
  </si>
  <si>
    <t xml:space="preserve">03 de Septiembre de 2007</t>
  </si>
  <si>
    <t xml:space="preserve">Marzo 2007 - Junio 2007</t>
  </si>
  <si>
    <t xml:space="preserve">01 de Octubre de 2007</t>
  </si>
  <si>
    <t xml:space="preserve">Abril 2007 - Julio 2007</t>
  </si>
  <si>
    <t xml:space="preserve">Abril 2007, Indexación Septiembre 2007</t>
  </si>
  <si>
    <t xml:space="preserve">02 de Noviembre de 2007</t>
  </si>
  <si>
    <t xml:space="preserve">Mayo 2007 - Agosto 2007</t>
  </si>
  <si>
    <t xml:space="preserve">Octubre 2007</t>
  </si>
  <si>
    <t xml:space="preserve">03 de Diciembre de 2007</t>
  </si>
  <si>
    <t xml:space="preserve">Junio 2007 - Septiembre 2007</t>
  </si>
  <si>
    <t xml:space="preserve">02 de Enero de 2008</t>
  </si>
  <si>
    <t xml:space="preserve">Julio 2007 - Octubre 2007</t>
  </si>
  <si>
    <t xml:space="preserve">01 de Febrero de 2008</t>
  </si>
  <si>
    <t xml:space="preserve">Agosto 2007 - Noviembre 2007</t>
  </si>
  <si>
    <t xml:space="preserve">03 de Marzo de 2008</t>
  </si>
  <si>
    <t xml:space="preserve">Septiembre 2007 - Diciembre 2007</t>
  </si>
  <si>
    <t xml:space="preserve">01 de Abril de 2008</t>
  </si>
  <si>
    <t xml:space="preserve">Octubre 2007 - Enero 2008</t>
  </si>
  <si>
    <t xml:space="preserve">02 de Mayo de 2008</t>
  </si>
  <si>
    <t xml:space="preserve">Noviembre 2007 - Febrero 2008</t>
  </si>
  <si>
    <t xml:space="preserve">Abril 2008</t>
  </si>
  <si>
    <t xml:space="preserve">02 de Junio de 2008</t>
  </si>
  <si>
    <t xml:space="preserve">Diciembre 2007 - Marzo 2008</t>
  </si>
  <si>
    <t xml:space="preserve">01 de Julio de 2008</t>
  </si>
  <si>
    <t xml:space="preserve">Enero 2008 - Abril 2008</t>
  </si>
  <si>
    <t xml:space="preserve">01 de Agosto de 2008</t>
  </si>
  <si>
    <t xml:space="preserve">Febrero 2008 - Mayo 2008</t>
  </si>
  <si>
    <t xml:space="preserve">01 de Septiembre de 2008</t>
  </si>
  <si>
    <t xml:space="preserve">Marzo 2008 - Junio 2008</t>
  </si>
  <si>
    <t xml:space="preserve">Abril 2008, Indexación Agosto 2008</t>
  </si>
  <si>
    <t xml:space="preserve">01 de Octubre de 2008</t>
  </si>
  <si>
    <t xml:space="preserve">Abril 2008 - Julio 2008</t>
  </si>
  <si>
    <t xml:space="preserve">03 de Noviembre de 2008</t>
  </si>
  <si>
    <t xml:space="preserve">Mayo 2008 - Agosto 2008</t>
  </si>
  <si>
    <t xml:space="preserve">Octubre 2008</t>
  </si>
  <si>
    <t xml:space="preserve">01 de Diciembre de 2008</t>
  </si>
  <si>
    <t xml:space="preserve">Junio 2008 - Septiembre 2008</t>
  </si>
  <si>
    <t xml:space="preserve">Octubre 2008, Indexación Noviembre 2008</t>
  </si>
  <si>
    <t xml:space="preserve">02 de Enero de 2009</t>
  </si>
  <si>
    <t xml:space="preserve">Julio 2008 - Octbre 2008</t>
  </si>
  <si>
    <t xml:space="preserve">02 de Febrero de 2009</t>
  </si>
  <si>
    <t xml:space="preserve">Agosto 2008 - Noviembre 2008</t>
  </si>
  <si>
    <t xml:space="preserve">02 de Marzo de 2009</t>
  </si>
  <si>
    <t xml:space="preserve">Septiembre 2008 - Diciembre 2008</t>
  </si>
  <si>
    <t xml:space="preserve">01 de Abril de 2009</t>
  </si>
  <si>
    <t xml:space="preserve">Octubre 2008 - Enero 2009</t>
  </si>
  <si>
    <t xml:space="preserve">04 de Mayo de 2009</t>
  </si>
  <si>
    <t xml:space="preserve">Noviembre 2008 - Febrero 2009</t>
  </si>
  <si>
    <t xml:space="preserve">Abril 2009</t>
  </si>
  <si>
    <t xml:space="preserve">01 de Junio de 2009</t>
  </si>
  <si>
    <t xml:space="preserve">Diciembre 2008 - Marzo 2009</t>
  </si>
  <si>
    <t xml:space="preserve">01 de Julio de 2009</t>
  </si>
  <si>
    <t xml:space="preserve">Enero 2009 - Abril 2009</t>
  </si>
  <si>
    <t xml:space="preserve">03 de Agosto de 2009</t>
  </si>
  <si>
    <t xml:space="preserve">Febrero 2009 - Mayo 2009</t>
  </si>
  <si>
    <t xml:space="preserve">01 de Septiembre de 2009</t>
  </si>
  <si>
    <t xml:space="preserve">Marzo 2009 - Junio 2009</t>
  </si>
  <si>
    <t xml:space="preserve">01 de Octubre de 2009</t>
  </si>
  <si>
    <t xml:space="preserve">Abril 2009 - Julio 2009</t>
  </si>
  <si>
    <t xml:space="preserve">02 de Noviembre de 2009</t>
  </si>
  <si>
    <t xml:space="preserve">Mayo 2009 - Agosto 2009</t>
  </si>
  <si>
    <t xml:space="preserve">Octubre 2009</t>
  </si>
  <si>
    <t xml:space="preserve">01 de Diciembre de 2009</t>
  </si>
  <si>
    <t xml:space="preserve">Junio 2009 - Septiembre 2009</t>
  </si>
  <si>
    <t xml:space="preserve">04 de Enero de 2010</t>
  </si>
  <si>
    <t xml:space="preserve">Julio 2009 - Octbre 2009</t>
  </si>
  <si>
    <t xml:space="preserve">01 de Febrero de 2010</t>
  </si>
  <si>
    <t xml:space="preserve">Agosto 2009 - Noviembre 2009</t>
  </si>
  <si>
    <t xml:space="preserve">01 de Marzo de 2010</t>
  </si>
  <si>
    <t xml:space="preserve">Septiembre 2009 - Diciembre 2009</t>
  </si>
  <si>
    <t xml:space="preserve">01 de Abril de 2010</t>
  </si>
  <si>
    <t xml:space="preserve">Octubre 2009 - Enero 2010</t>
  </si>
  <si>
    <t xml:space="preserve">Octubre 2009, Indexación Marzo 2010</t>
  </si>
  <si>
    <t xml:space="preserve">03 de Mayo de 2010</t>
  </si>
  <si>
    <t xml:space="preserve">Noviembre 2009 - Febrero 2010</t>
  </si>
  <si>
    <t xml:space="preserve">Abril 2010</t>
  </si>
  <si>
    <t xml:space="preserve">01 de Junio de 2010</t>
  </si>
  <si>
    <t xml:space="preserve">Diciembre 2009 - Marzo 2010</t>
  </si>
  <si>
    <t xml:space="preserve">01 de Julio de 2010</t>
  </si>
  <si>
    <t xml:space="preserve">Enero 2010 - Abril 2010</t>
  </si>
  <si>
    <t xml:space="preserve">02 de Agosto de 2010</t>
  </si>
  <si>
    <t xml:space="preserve">Febrero 2010 - Mayo 2010</t>
  </si>
  <si>
    <t xml:space="preserve">01 de Septiembre de 2010</t>
  </si>
  <si>
    <t xml:space="preserve">Marzo 2010 - Junio 2010</t>
  </si>
  <si>
    <t xml:space="preserve">Abril 2010, Indexación Agosto 2010</t>
  </si>
  <si>
    <t xml:space="preserve">01 de Octubre de 2010</t>
  </si>
  <si>
    <t xml:space="preserve">Abril 2010 - Julio 2010</t>
  </si>
  <si>
    <t xml:space="preserve">02 de Noviembre de 2010</t>
  </si>
  <si>
    <t xml:space="preserve">Mayo 2010 - Agosto 2010</t>
  </si>
  <si>
    <t xml:space="preserve">Octubre 2010</t>
  </si>
  <si>
    <t xml:space="preserve">01 de Diciembre de 2010</t>
  </si>
  <si>
    <t xml:space="preserve">Junio 2010 - Septiembre 2010</t>
  </si>
  <si>
    <t xml:space="preserve">03 de Enero de 2011</t>
  </si>
  <si>
    <t xml:space="preserve">Julio 2010 - Octubre 2010</t>
  </si>
  <si>
    <t xml:space="preserve">01 de Febrero de 2011</t>
  </si>
  <si>
    <t xml:space="preserve">Agosto 2010 - Noviembre 2010</t>
  </si>
  <si>
    <t xml:space="preserve">01 de Marzo de 2011</t>
  </si>
  <si>
    <t xml:space="preserve">Septiembre 2010 - Diciembre 2010</t>
  </si>
  <si>
    <t xml:space="preserve">01 de Abril de 2011</t>
  </si>
  <si>
    <t xml:space="preserve">Octubre 2010 - Enero 2011</t>
  </si>
  <si>
    <t xml:space="preserve">02 de Mayo de 2011</t>
  </si>
  <si>
    <t xml:space="preserve">Noviembre 2010 - Febrero 2011</t>
  </si>
  <si>
    <t xml:space="preserve">Abril 2011</t>
  </si>
  <si>
    <t xml:space="preserve">01 de Junio de 2011</t>
  </si>
  <si>
    <t xml:space="preserve">Diciembre 2010 - Marzo 2011</t>
  </si>
  <si>
    <t xml:space="preserve">01 de Julio de 2011</t>
  </si>
  <si>
    <t xml:space="preserve">Enero 2011 - Abril 2011</t>
  </si>
  <si>
    <t xml:space="preserve">01 de Agosto de 2011</t>
  </si>
  <si>
    <t xml:space="preserve">Febrero 2011 - Mayo 2011</t>
  </si>
  <si>
    <t xml:space="preserve">01 de Septiembre de 2011</t>
  </si>
  <si>
    <t xml:space="preserve">Marzo 2011 - Junio 2011</t>
  </si>
  <si>
    <t xml:space="preserve">03 de Octubre de 2011</t>
  </si>
  <si>
    <t xml:space="preserve">Abril 2011 - Julio 2011</t>
  </si>
  <si>
    <t xml:space="preserve">02 de Noviembre de 2011</t>
  </si>
  <si>
    <t xml:space="preserve">Mayo 2011 - Agosto 2011</t>
  </si>
  <si>
    <t xml:space="preserve">Octubre 2011</t>
  </si>
  <si>
    <t xml:space="preserve">01 de Diciembre de 2011</t>
  </si>
  <si>
    <t xml:space="preserve">Junio 2011 - Septiembre 2011</t>
  </si>
  <si>
    <t xml:space="preserve">02 de Enero de 2012</t>
  </si>
  <si>
    <t xml:space="preserve">Julio 2011 - Octubre 2011</t>
  </si>
  <si>
    <t xml:space="preserve">01 de Febrero de 2012</t>
  </si>
  <si>
    <t xml:space="preserve">Agosto 2011 - Noviembre 2011</t>
  </si>
  <si>
    <t xml:space="preserve">01 de Marzo de 2012</t>
  </si>
  <si>
    <t xml:space="preserve">Septiembre 2011 - Diciembre 2011</t>
  </si>
  <si>
    <t xml:space="preserve">02 de Abril de 2012</t>
  </si>
  <si>
    <t xml:space="preserve">Octubre 2011 - Enero 2012</t>
  </si>
  <si>
    <t xml:space="preserve">02 de Mayo de 2012</t>
  </si>
  <si>
    <t xml:space="preserve">Noviembre 2011 - Febrero 2012</t>
  </si>
  <si>
    <t xml:space="preserve">Abril 2012</t>
  </si>
  <si>
    <t xml:space="preserve">01 de Junio de 2012</t>
  </si>
  <si>
    <t xml:space="preserve">Diciembre 2011 - Marzo 2012</t>
  </si>
  <si>
    <t xml:space="preserve">03 de Julio de 2012</t>
  </si>
  <si>
    <t xml:space="preserve">Enero 2012 - Abril 2012</t>
  </si>
  <si>
    <t xml:space="preserve">01 de Agosto de 2012</t>
  </si>
  <si>
    <t xml:space="preserve">Febrero 2012 - Mayo 2012</t>
  </si>
  <si>
    <t xml:space="preserve">03 de Septiembre de 2012</t>
  </si>
  <si>
    <t xml:space="preserve">Marzo 2012 - Junio 2012</t>
  </si>
  <si>
    <t xml:space="preserve">01 de Octubre de 2012</t>
  </si>
  <si>
    <t xml:space="preserve">Abril 2012 - Julio 2012</t>
  </si>
  <si>
    <t xml:space="preserve">05 de Noviembre de 2012</t>
  </si>
  <si>
    <t xml:space="preserve">Mayo 2012 - Agosto 2012</t>
  </si>
  <si>
    <t xml:space="preserve">Octubre 2012</t>
  </si>
  <si>
    <t xml:space="preserve">03 de Diciembre de 2012</t>
  </si>
  <si>
    <t xml:space="preserve">Junio 2012 - Septiembre 2012</t>
  </si>
  <si>
    <t xml:space="preserve">02 de Enero de 2013</t>
  </si>
  <si>
    <t xml:space="preserve">Julio 2012 - Octubre 2012</t>
  </si>
  <si>
    <t xml:space="preserve">01 de Febrero de 2013</t>
  </si>
  <si>
    <t xml:space="preserve">Agosto 2012 - Noviembre 2012</t>
  </si>
  <si>
    <t xml:space="preserve">01 de Marzo de 2013</t>
  </si>
  <si>
    <t xml:space="preserve">Septiembre 2012 - Diciembre 2012</t>
  </si>
  <si>
    <t xml:space="preserve">01 de Abril de 2013</t>
  </si>
  <si>
    <t xml:space="preserve">Octubre 2012 - Enero 2013</t>
  </si>
  <si>
    <t xml:space="preserve">02 de Mayo de 2013</t>
  </si>
  <si>
    <t xml:space="preserve">Noviembre 2012 - Febrero 2013</t>
  </si>
  <si>
    <t xml:space="preserve">Abril 2013</t>
  </si>
  <si>
    <t xml:space="preserve">03 de Junio de 2013</t>
  </si>
  <si>
    <t xml:space="preserve">Diciembre 2012 - Marzo 2013</t>
  </si>
  <si>
    <t xml:space="preserve">01 de Julio de 2013</t>
  </si>
  <si>
    <t xml:space="preserve">Enero 2013 - Abril 2013</t>
  </si>
  <si>
    <t xml:space="preserve">01 de Agosto de 2013</t>
  </si>
  <si>
    <t xml:space="preserve">Febrero 2013 - Mayo 2013</t>
  </si>
  <si>
    <t xml:space="preserve">02 de Septiembre de 2013</t>
  </si>
  <si>
    <t xml:space="preserve">Marzo 2013 - Junio 2013</t>
  </si>
  <si>
    <t xml:space="preserve">01 de Octubre de 2013</t>
  </si>
  <si>
    <t xml:space="preserve">Abril 2013 - Julio 2013</t>
  </si>
  <si>
    <t xml:space="preserve">04 de Noviembre de 2013</t>
  </si>
  <si>
    <t xml:space="preserve">Mayo 2013 - Agosto 2013</t>
  </si>
  <si>
    <t xml:space="preserve">Octubre 2013</t>
  </si>
  <si>
    <t xml:space="preserve">02 de Diciembre de 2013</t>
  </si>
  <si>
    <t xml:space="preserve">Junio 2013 - Septiembre 2013</t>
  </si>
  <si>
    <t xml:space="preserve">02 de Enero de 2014</t>
  </si>
  <si>
    <t xml:space="preserve">Julio 2013 - Octubre 2013</t>
  </si>
  <si>
    <t xml:space="preserve">03 de Febrero de 2014</t>
  </si>
  <si>
    <t xml:space="preserve">Agosto 2013 - Noviembre 2013</t>
  </si>
  <si>
    <t xml:space="preserve">03 de Marzo de 2014</t>
  </si>
  <si>
    <t xml:space="preserve">Septiembre 2013 - Diciembre 2013</t>
  </si>
  <si>
    <t xml:space="preserve">Octubre 2013, Indexación Marzo 2014</t>
  </si>
  <si>
    <t xml:space="preserve">01 de Abril de 2014</t>
  </si>
  <si>
    <t xml:space="preserve">Octubre 2013 - Enero 2014</t>
  </si>
  <si>
    <t xml:space="preserve">02 de Mayo de 2014</t>
  </si>
  <si>
    <t xml:space="preserve">Noviembre 2013 - Febrero 2014</t>
  </si>
  <si>
    <t xml:space="preserve">Abril 2014</t>
  </si>
  <si>
    <t xml:space="preserve">03 de Junio de 2014</t>
  </si>
  <si>
    <t xml:space="preserve">Diciembre 2013 - Marzo 2014</t>
  </si>
  <si>
    <t xml:space="preserve">02 de Julio de 2014</t>
  </si>
  <si>
    <t xml:space="preserve">Enero 2014 - Abril 2014</t>
  </si>
  <si>
    <t xml:space="preserve">01 de Agosto de 2014</t>
  </si>
  <si>
    <t xml:space="preserve">Febrero 2014 - Mayo 2014</t>
  </si>
  <si>
    <t xml:space="preserve">02 de Septiembre de 2014</t>
  </si>
  <si>
    <t xml:space="preserve">Marzo 2014 - Junio 2014</t>
  </si>
  <si>
    <t xml:space="preserve">01 de Octubre de 2014</t>
  </si>
  <si>
    <t xml:space="preserve">Abril 2014 - Julio 2014</t>
  </si>
  <si>
    <t xml:space="preserve">03 de Noviembre de 2014</t>
  </si>
  <si>
    <t xml:space="preserve">Mayo 2014 - Agosto 2014</t>
  </si>
  <si>
    <t xml:space="preserve">Octubre 2014</t>
  </si>
  <si>
    <t xml:space="preserve">01 de Diciembre de 2014</t>
  </si>
  <si>
    <t xml:space="preserve">Junio 2014 - Septiembre 2014</t>
  </si>
  <si>
    <t xml:space="preserve">02 de Enero de 2015</t>
  </si>
  <si>
    <t xml:space="preserve">Julio 2014 - Octubre 2014</t>
  </si>
  <si>
    <t xml:space="preserve">02 de Febrero de 2015</t>
  </si>
  <si>
    <t xml:space="preserve">Agosto 2014 - Noviembre 2014</t>
  </si>
  <si>
    <t xml:space="preserve">02 de Marzo de 2015</t>
  </si>
  <si>
    <t xml:space="preserve">Septiembre 2014 - Diciembre 2014</t>
  </si>
  <si>
    <t xml:space="preserve">01 de Abril de 2015</t>
  </si>
  <si>
    <t xml:space="preserve">Octubre 2014 - Enero 2015</t>
  </si>
  <si>
    <t xml:space="preserve">04 de Mayo de 2015</t>
  </si>
  <si>
    <t xml:space="preserve">Noviembre 2014 - Febrero 2015</t>
  </si>
  <si>
    <t xml:space="preserve">Abril 2015</t>
  </si>
  <si>
    <t xml:space="preserve">01 de Junio de 2015</t>
  </si>
  <si>
    <t xml:space="preserve">Diciembre 2014 - Marzo 2015</t>
  </si>
  <si>
    <t xml:space="preserve">01 de Julio de 2015</t>
  </si>
  <si>
    <t xml:space="preserve">Enero 2015 - Abril 2015</t>
  </si>
  <si>
    <t xml:space="preserve">03 de Agosto de 2015</t>
  </si>
  <si>
    <t xml:space="preserve">Febrero 2015 - Mayo 2015</t>
  </si>
  <si>
    <t xml:space="preserve">01 de Septiembre de 2015</t>
  </si>
  <si>
    <t xml:space="preserve">Marzo 2015 - Junio 2015</t>
  </si>
  <si>
    <t xml:space="preserve">01 de Octubre de 2015</t>
  </si>
  <si>
    <t xml:space="preserve">Abril 2015 - Julio 2015</t>
  </si>
  <si>
    <t xml:space="preserve">02 de Noviembre de 2015</t>
  </si>
  <si>
    <t xml:space="preserve">Mayo 2015 - Agosto 2015</t>
  </si>
  <si>
    <t xml:space="preserve">Octubre 2015</t>
  </si>
  <si>
    <t xml:space="preserve">01 de Diciembre de 2015</t>
  </si>
  <si>
    <t xml:space="preserve">Junio 2015 - Septiembre 2015</t>
  </si>
  <si>
    <t xml:space="preserve">04 de Enero de 2016</t>
  </si>
  <si>
    <t xml:space="preserve">Julio 2015 - Octubre 2015</t>
  </si>
  <si>
    <t xml:space="preserve">01 de Febrero de 2016</t>
  </si>
  <si>
    <t xml:space="preserve">Agosto 2015 - Noviembre 2015</t>
  </si>
  <si>
    <t xml:space="preserve">01 de Marzo de 2016</t>
  </si>
  <si>
    <t xml:space="preserve">Septiembre 2015 - Diciembre 2015</t>
  </si>
  <si>
    <t xml:space="preserve">04 de Abril de 2016</t>
  </si>
  <si>
    <t xml:space="preserve">Octubre 2015 - Enero 2016</t>
  </si>
  <si>
    <t xml:space="preserve">02 de Mayo de 2016</t>
  </si>
  <si>
    <t xml:space="preserve">Noviembre 2015 - Febrero 2016</t>
  </si>
  <si>
    <t xml:space="preserve">Abril 2016</t>
  </si>
  <si>
    <t xml:space="preserve">01 de Junio de 2016</t>
  </si>
  <si>
    <t xml:space="preserve">Diciembre 2015 - Marzo 2016</t>
  </si>
  <si>
    <t xml:space="preserve">01 de Julio de 2016</t>
  </si>
  <si>
    <t xml:space="preserve">Enero 2016 - Abril 2016</t>
  </si>
  <si>
    <t xml:space="preserve">02 de Agosto de 2016</t>
  </si>
  <si>
    <t xml:space="preserve">Febrero 2016 - Mayo 2016</t>
  </si>
  <si>
    <t xml:space="preserve">01 de Septiembre de 2016</t>
  </si>
  <si>
    <t xml:space="preserve">Marzo 2016 - Junio 2016</t>
  </si>
  <si>
    <t xml:space="preserve">03 de Octubre de 2016</t>
  </si>
  <si>
    <t xml:space="preserve">Abril 2016 - Julio 2016</t>
  </si>
  <si>
    <t xml:space="preserve">02 de Noviembre de 2016</t>
  </si>
  <si>
    <t xml:space="preserve">Mayo 2016 - Agosto 2016</t>
  </si>
  <si>
    <t xml:space="preserve">01 de Diciembre de 2016</t>
  </si>
  <si>
    <t xml:space="preserve">Junio 2016 - Septiembre 2016</t>
  </si>
  <si>
    <t xml:space="preserve">03 de Enero de 2017</t>
  </si>
  <si>
    <t xml:space="preserve">Julio 2016 - Octubre 2016</t>
  </si>
  <si>
    <t xml:space="preserve">01 de Febrero de 2017</t>
  </si>
  <si>
    <t xml:space="preserve">Agosto 2016 - Noviembre 2016</t>
  </si>
  <si>
    <t xml:space="preserve">01 de Marzo de 2017</t>
  </si>
  <si>
    <t xml:space="preserve">Septiembre 2016 - Diciembre 2016</t>
  </si>
  <si>
    <t xml:space="preserve">03 de Abril de 2017</t>
  </si>
  <si>
    <t xml:space="preserve">Octubre 2017 - Enero 2017</t>
  </si>
  <si>
    <t xml:space="preserve">Febrero 2017</t>
  </si>
  <si>
    <t xml:space="preserve">02 de Mayo de 2017</t>
  </si>
  <si>
    <t xml:space="preserve">Noviembre 2016 - Febrero 2017</t>
  </si>
  <si>
    <t xml:space="preserve">01 de Junio de 2017</t>
  </si>
  <si>
    <t xml:space="preserve">Diciembre 2016 - Marzo 2017</t>
  </si>
  <si>
    <t xml:space="preserve">03 de Julio de 2017</t>
  </si>
  <si>
    <t xml:space="preserve">Enero 2017 - Abril 2017</t>
  </si>
  <si>
    <t xml:space="preserve">03 de Agosto de 2017</t>
  </si>
  <si>
    <t xml:space="preserve">Febrero 2017 - Mayo 2017</t>
  </si>
  <si>
    <t xml:space="preserve">04 de Septiembre de 2017</t>
  </si>
  <si>
    <t xml:space="preserve">Marzo 2017 - Junio 2017</t>
  </si>
  <si>
    <t xml:space="preserve">02 de Octubre de 2017</t>
  </si>
  <si>
    <t xml:space="preserve">Abril 2017 - Julio 2017</t>
  </si>
  <si>
    <t xml:space="preserve">Octubre 2017</t>
  </si>
  <si>
    <t xml:space="preserve">02 de Noviembre de 2017</t>
  </si>
  <si>
    <t xml:space="preserve">Mayo 2017 - Agosto 2017</t>
  </si>
  <si>
    <t xml:space="preserve">PRECIO MEDIO DE MERCADO SISTEMA INTERCONECTADO DEL NORTE GRANDE (PMM SING)</t>
  </si>
  <si>
    <r>
      <rPr>
        <b val="true"/>
        <sz val="12"/>
        <color rgb="FFFFFFFF"/>
        <rFont val="Arial"/>
        <family val="2"/>
      </rPr>
      <t xml:space="preserve">PMM</t>
    </r>
    <r>
      <rPr>
        <b val="true"/>
        <sz val="8"/>
        <color rgb="FFFFFFFF"/>
        <rFont val="Arial"/>
        <family val="2"/>
      </rPr>
      <t xml:space="preserve">0</t>
    </r>
    <r>
      <rPr>
        <b val="true"/>
        <sz val="12"/>
        <color rgb="FFFFFFFF"/>
        <rFont val="Arial"/>
        <family val="2"/>
      </rPr>
      <t xml:space="preserve"> SING [$/kWh]</t>
    </r>
  </si>
  <si>
    <t xml:space="preserve">PMM SING [$/kWh] *</t>
  </si>
  <si>
    <t xml:space="preserve">PMM VL SING [$/kWh] *</t>
  </si>
  <si>
    <t xml:space="preserve">Energía VL SING [GWh]</t>
  </si>
  <si>
    <t xml:space="preserve">PMM LP SING [$/kWh] *</t>
  </si>
  <si>
    <t xml:space="preserve">Energía LP SING [GWh]</t>
  </si>
  <si>
    <t xml:space="preserve">01 de Abril de 2016</t>
  </si>
  <si>
    <t xml:space="preserve">Octubre 2016 - Enero 2017</t>
  </si>
  <si>
    <t xml:space="preserve">Febrero 2017, Indexación Junio 2017</t>
  </si>
  <si>
    <t xml:space="preserve">Octubre 2017, Indexación Febrero 2017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_-* #,##0.00\ _$_-;\-* #,##0.00\ _$_-;_-* \-??\ _$_-;_-@_-"/>
    <numFmt numFmtId="167" formatCode="#,##0.000;[RED]\-#,##0.000"/>
    <numFmt numFmtId="168" formatCode="_(\$* #,##0_);_(\$* \(#,##0\);_(\$* \-_);_(@_)"/>
    <numFmt numFmtId="169" formatCode="_(\$* #,##0.00_);_(\$* \(#,##0.00\);_(\$* \-??_);_(@_)"/>
    <numFmt numFmtId="170" formatCode="_([$€]* #,##0.00_);_([$€]* \(#,##0.00\);_([$€]* \-??_);_(@_)"/>
    <numFmt numFmtId="171" formatCode="0.00"/>
    <numFmt numFmtId="172" formatCode="_-* #,##0.00_-;\-* #,##0.00_-;_-* \-??_-;_-@_-"/>
    <numFmt numFmtId="173" formatCode="_-* #,##0.00\ _€_-;\-* #,##0.00\ _€_-;_-* \-??\ _€_-;_-@_-"/>
    <numFmt numFmtId="174" formatCode="\$#,##0\ ;&quot;($&quot;#,##0\)"/>
    <numFmt numFmtId="175" formatCode="0%"/>
    <numFmt numFmtId="176" formatCode="0.00%"/>
    <numFmt numFmtId="177" formatCode="[$-340A]d&quot; de &quot;mmmm&quot; de &quot;yyyy;@"/>
    <numFmt numFmtId="178" formatCode="#,##0.000"/>
    <numFmt numFmtId="179" formatCode="_-* #,##0.000_-;\-* #,##0.000_-;_-* \-??_-;_-@_-"/>
    <numFmt numFmtId="180" formatCode="0.000"/>
    <numFmt numFmtId="181" formatCode="0.0000"/>
    <numFmt numFmtId="182" formatCode="_-* #,##0.0_-;\-* #,##0.0_-;_-* \-??_-;_-@_-"/>
    <numFmt numFmtId="183" formatCode="0.0"/>
    <numFmt numFmtId="184" formatCode="_-* #,##0_-;\-* #,##0_-;_-* \-??_-;_-@_-"/>
    <numFmt numFmtId="185" formatCode="_-* #,##0.0000_-;\-* #,##0.0000_-;_-* \-??_-;_-@_-"/>
    <numFmt numFmtId="186" formatCode="0.00000"/>
    <numFmt numFmtId="187" formatCode="[$-409]m/d/yyyy"/>
    <numFmt numFmtId="188" formatCode="0.0%"/>
    <numFmt numFmtId="189" formatCode="#,##0.0000"/>
    <numFmt numFmtId="190" formatCode="[$-409]mmm\-yy"/>
    <numFmt numFmtId="191" formatCode="0.0000000"/>
    <numFmt numFmtId="192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color rgb="FF00008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u val="single"/>
      <sz val="7.5"/>
      <color rgb="FF0000FF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Calibri"/>
      <family val="2"/>
    </font>
    <font>
      <b val="true"/>
      <u val="single"/>
      <sz val="12"/>
      <name val="Arial"/>
      <family val="2"/>
    </font>
    <font>
      <sz val="10"/>
      <color rgb="FF000080"/>
      <name val="Arial"/>
      <family val="2"/>
    </font>
    <font>
      <sz val="12"/>
      <name val="Verdana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</borders>
  <cellStyleXfs count="3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11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false" applyBorder="true" applyAlignment="false" applyProtection="false"/>
    <xf numFmtId="164" fontId="0" fillId="3" borderId="2" applyFont="false" applyBorder="tru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7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10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5" fillId="0" borderId="0" xfId="2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5" fillId="0" borderId="0" xfId="10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3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4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5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6" borderId="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6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2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2" borderId="13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2" borderId="13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2" borderId="13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9" fillId="2" borderId="14" xfId="2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9" fillId="2" borderId="15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4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6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5" fillId="0" borderId="0" xfId="10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9" fillId="2" borderId="6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2" borderId="8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2" borderId="8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2" borderId="10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2" borderId="8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9" fillId="2" borderId="9" xfId="2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2" borderId="9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1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5" fillId="0" borderId="0" xfId="10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15" fillId="0" borderId="0" xfId="10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5" fillId="0" borderId="0" xfId="10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15" fillId="0" borderId="0" xfId="10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5" fillId="0" borderId="0" xfId="10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19" fillId="2" borderId="17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2" borderId="18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2" borderId="18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2" borderId="18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9" fillId="2" borderId="19" xfId="2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9" fillId="2" borderId="20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9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2" borderId="21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" borderId="22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2" borderId="23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9" fillId="2" borderId="23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2" borderId="23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9" fillId="2" borderId="24" xfId="2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9" fillId="2" borderId="25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4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9" fillId="2" borderId="26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15" fillId="0" borderId="0" xfId="2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2" borderId="26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15" fillId="0" borderId="0" xfId="10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15" fillId="0" borderId="0" xfId="10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10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1" fontId="15" fillId="0" borderId="0" xfId="10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10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15" fillId="0" borderId="0" xfId="10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15" fillId="0" borderId="0" xfId="1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5" fillId="0" borderId="0" xfId="1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15" fillId="0" borderId="0" xfId="104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1o.nível" xfId="21"/>
    <cellStyle name="2o.nível" xfId="22"/>
    <cellStyle name="A3 297 x 420 mm" xfId="23"/>
    <cellStyle name="a_quebra_2" xfId="24"/>
    <cellStyle name="Cabecera 1" xfId="25"/>
    <cellStyle name="Cabecera 2" xfId="26"/>
    <cellStyle name="Comma [0]_Bce ultramundo(1)" xfId="27"/>
    <cellStyle name="Comma_Bce ultramundo(1)" xfId="28"/>
    <cellStyle name="Currency [0]_Bce ultramundo(1)" xfId="29"/>
    <cellStyle name="Currency_Bce ultramundo(1)" xfId="30"/>
    <cellStyle name="Euro" xfId="31"/>
    <cellStyle name="Euro 10" xfId="32"/>
    <cellStyle name="Euro 11" xfId="33"/>
    <cellStyle name="Euro 12" xfId="34"/>
    <cellStyle name="Euro 13" xfId="35"/>
    <cellStyle name="Euro 14" xfId="36"/>
    <cellStyle name="Euro 15" xfId="37"/>
    <cellStyle name="Euro 16" xfId="38"/>
    <cellStyle name="Euro 17" xfId="39"/>
    <cellStyle name="Euro 18" xfId="40"/>
    <cellStyle name="Euro 19" xfId="41"/>
    <cellStyle name="Euro 2" xfId="42"/>
    <cellStyle name="Euro 20" xfId="43"/>
    <cellStyle name="Euro 21" xfId="44"/>
    <cellStyle name="Euro 22" xfId="45"/>
    <cellStyle name="Euro 23" xfId="46"/>
    <cellStyle name="Euro 24" xfId="47"/>
    <cellStyle name="Euro 25" xfId="48"/>
    <cellStyle name="Euro 26" xfId="49"/>
    <cellStyle name="Euro 27" xfId="50"/>
    <cellStyle name="Euro 28" xfId="51"/>
    <cellStyle name="Euro 29" xfId="52"/>
    <cellStyle name="Euro 3" xfId="53"/>
    <cellStyle name="Euro 30" xfId="54"/>
    <cellStyle name="Euro 31" xfId="55"/>
    <cellStyle name="Euro 32" xfId="56"/>
    <cellStyle name="Euro 33" xfId="57"/>
    <cellStyle name="Euro 34" xfId="58"/>
    <cellStyle name="Euro 35" xfId="59"/>
    <cellStyle name="Euro 36" xfId="60"/>
    <cellStyle name="Euro 37" xfId="61"/>
    <cellStyle name="Euro 38" xfId="62"/>
    <cellStyle name="Euro 39" xfId="63"/>
    <cellStyle name="Euro 4" xfId="64"/>
    <cellStyle name="Euro 40" xfId="65"/>
    <cellStyle name="Euro 41" xfId="66"/>
    <cellStyle name="Euro 42" xfId="67"/>
    <cellStyle name="Euro 43" xfId="68"/>
    <cellStyle name="Euro 44" xfId="69"/>
    <cellStyle name="Euro 45" xfId="70"/>
    <cellStyle name="Euro 46" xfId="71"/>
    <cellStyle name="Euro 47" xfId="72"/>
    <cellStyle name="Euro 48" xfId="73"/>
    <cellStyle name="Euro 49" xfId="74"/>
    <cellStyle name="Euro 5" xfId="75"/>
    <cellStyle name="Euro 50" xfId="76"/>
    <cellStyle name="Euro 51" xfId="77"/>
    <cellStyle name="Euro 52" xfId="78"/>
    <cellStyle name="Euro 53" xfId="79"/>
    <cellStyle name="Euro 54" xfId="80"/>
    <cellStyle name="Euro 55" xfId="81"/>
    <cellStyle name="Euro 56" xfId="82"/>
    <cellStyle name="Euro 57" xfId="83"/>
    <cellStyle name="Euro 58" xfId="84"/>
    <cellStyle name="Euro 59" xfId="85"/>
    <cellStyle name="Euro 6" xfId="86"/>
    <cellStyle name="Euro 60" xfId="87"/>
    <cellStyle name="Euro 61" xfId="88"/>
    <cellStyle name="Euro 62" xfId="89"/>
    <cellStyle name="Euro 63" xfId="90"/>
    <cellStyle name="Euro 64" xfId="91"/>
    <cellStyle name="Euro 7" xfId="92"/>
    <cellStyle name="Euro 8" xfId="93"/>
    <cellStyle name="Euro 9" xfId="94"/>
    <cellStyle name="Euro_SIC PNLP Gx" xfId="95"/>
    <cellStyle name="Fecha" xfId="96"/>
    <cellStyle name="Fijo" xfId="97"/>
    <cellStyle name="Hyperlink 1" xfId="98"/>
    <cellStyle name="Millares 2" xfId="99"/>
    <cellStyle name="Millares 3" xfId="100"/>
    <cellStyle name="Millares 4" xfId="101"/>
    <cellStyle name="Monetario0" xfId="102"/>
    <cellStyle name="movimentação" xfId="103"/>
    <cellStyle name="Normal 10" xfId="104"/>
    <cellStyle name="Normal 11" xfId="105"/>
    <cellStyle name="Normal 12" xfId="106"/>
    <cellStyle name="Normal 13" xfId="107"/>
    <cellStyle name="Normal 14" xfId="108"/>
    <cellStyle name="Normal 15" xfId="109"/>
    <cellStyle name="Normal 16" xfId="110"/>
    <cellStyle name="Normal 17" xfId="111"/>
    <cellStyle name="Normal 18" xfId="112"/>
    <cellStyle name="Normal 19" xfId="113"/>
    <cellStyle name="Normal 2" xfId="114"/>
    <cellStyle name="Normal 2 10" xfId="115"/>
    <cellStyle name="Normal 2 11" xfId="116"/>
    <cellStyle name="Normal 2 12" xfId="117"/>
    <cellStyle name="Normal 2 13" xfId="118"/>
    <cellStyle name="Normal 2 14" xfId="119"/>
    <cellStyle name="Normal 2 15" xfId="120"/>
    <cellStyle name="Normal 2 16" xfId="121"/>
    <cellStyle name="Normal 2 17" xfId="122"/>
    <cellStyle name="Normal 2 18" xfId="123"/>
    <cellStyle name="Normal 2 19" xfId="124"/>
    <cellStyle name="Normal 2 2" xfId="125"/>
    <cellStyle name="Normal 2 20" xfId="126"/>
    <cellStyle name="Normal 2 21" xfId="127"/>
    <cellStyle name="Normal 2 22" xfId="128"/>
    <cellStyle name="Normal 2 23" xfId="129"/>
    <cellStyle name="Normal 2 24" xfId="130"/>
    <cellStyle name="Normal 2 25" xfId="131"/>
    <cellStyle name="Normal 2 26" xfId="132"/>
    <cellStyle name="Normal 2 27" xfId="133"/>
    <cellStyle name="Normal 2 28" xfId="134"/>
    <cellStyle name="Normal 2 29" xfId="135"/>
    <cellStyle name="Normal 2 3" xfId="136"/>
    <cellStyle name="Normal 2 30" xfId="137"/>
    <cellStyle name="Normal 2 31" xfId="138"/>
    <cellStyle name="Normal 2 32" xfId="139"/>
    <cellStyle name="Normal 2 33" xfId="140"/>
    <cellStyle name="Normal 2 34" xfId="141"/>
    <cellStyle name="Normal 2 35" xfId="142"/>
    <cellStyle name="Normal 2 36" xfId="143"/>
    <cellStyle name="Normal 2 37" xfId="144"/>
    <cellStyle name="Normal 2 38" xfId="145"/>
    <cellStyle name="Normal 2 39" xfId="146"/>
    <cellStyle name="Normal 2 4" xfId="147"/>
    <cellStyle name="Normal 2 40" xfId="148"/>
    <cellStyle name="Normal 2 41" xfId="149"/>
    <cellStyle name="Normal 2 42" xfId="150"/>
    <cellStyle name="Normal 2 43" xfId="151"/>
    <cellStyle name="Normal 2 44" xfId="152"/>
    <cellStyle name="Normal 2 45" xfId="153"/>
    <cellStyle name="Normal 2 46" xfId="154"/>
    <cellStyle name="Normal 2 47" xfId="155"/>
    <cellStyle name="Normal 2 48" xfId="156"/>
    <cellStyle name="Normal 2 49" xfId="157"/>
    <cellStyle name="Normal 2 5" xfId="158"/>
    <cellStyle name="Normal 2 50" xfId="159"/>
    <cellStyle name="Normal 2 51" xfId="160"/>
    <cellStyle name="Normal 2 52" xfId="161"/>
    <cellStyle name="Normal 2 53" xfId="162"/>
    <cellStyle name="Normal 2 54" xfId="163"/>
    <cellStyle name="Normal 2 55" xfId="164"/>
    <cellStyle name="Normal 2 56" xfId="165"/>
    <cellStyle name="Normal 2 57" xfId="166"/>
    <cellStyle name="Normal 2 58" xfId="167"/>
    <cellStyle name="Normal 2 59" xfId="168"/>
    <cellStyle name="Normal 2 6" xfId="169"/>
    <cellStyle name="Normal 2 60" xfId="170"/>
    <cellStyle name="Normal 2 61" xfId="171"/>
    <cellStyle name="Normal 2 62" xfId="172"/>
    <cellStyle name="Normal 2 63" xfId="173"/>
    <cellStyle name="Normal 2 64" xfId="174"/>
    <cellStyle name="Normal 2 65" xfId="175"/>
    <cellStyle name="Normal 2 66" xfId="176"/>
    <cellStyle name="Normal 2 67" xfId="177"/>
    <cellStyle name="Normal 2 7" xfId="178"/>
    <cellStyle name="Normal 2 8" xfId="179"/>
    <cellStyle name="Normal 2 9" xfId="180"/>
    <cellStyle name="Normal 20" xfId="181"/>
    <cellStyle name="Normal 21" xfId="182"/>
    <cellStyle name="Normal 22" xfId="183"/>
    <cellStyle name="Normal 23" xfId="184"/>
    <cellStyle name="Normal 24" xfId="185"/>
    <cellStyle name="Normal 25" xfId="186"/>
    <cellStyle name="Normal 26" xfId="187"/>
    <cellStyle name="Normal 27" xfId="188"/>
    <cellStyle name="Normal 28" xfId="189"/>
    <cellStyle name="Normal 29" xfId="190"/>
    <cellStyle name="Normal 2_SIC PNLP Gx" xfId="191"/>
    <cellStyle name="Normal 3" xfId="192"/>
    <cellStyle name="Normal 30" xfId="193"/>
    <cellStyle name="Normal 31" xfId="194"/>
    <cellStyle name="Normal 32" xfId="195"/>
    <cellStyle name="Normal 33" xfId="196"/>
    <cellStyle name="Normal 34" xfId="197"/>
    <cellStyle name="Normal 35" xfId="198"/>
    <cellStyle name="Normal 36" xfId="199"/>
    <cellStyle name="Normal 37" xfId="200"/>
    <cellStyle name="Normal 38" xfId="201"/>
    <cellStyle name="Normal 39" xfId="202"/>
    <cellStyle name="Normal 4" xfId="203"/>
    <cellStyle name="Normal 40" xfId="204"/>
    <cellStyle name="Normal 41" xfId="205"/>
    <cellStyle name="Normal 42" xfId="206"/>
    <cellStyle name="Normal 43" xfId="207"/>
    <cellStyle name="Normal 44" xfId="208"/>
    <cellStyle name="Normal 45" xfId="209"/>
    <cellStyle name="Normal 46" xfId="210"/>
    <cellStyle name="Normal 47" xfId="211"/>
    <cellStyle name="Normal 48" xfId="212"/>
    <cellStyle name="Normal 49" xfId="213"/>
    <cellStyle name="Normal 5" xfId="214"/>
    <cellStyle name="Normal 50" xfId="215"/>
    <cellStyle name="Normal 51" xfId="216"/>
    <cellStyle name="Normal 52" xfId="217"/>
    <cellStyle name="Normal 53" xfId="218"/>
    <cellStyle name="Normal 54" xfId="219"/>
    <cellStyle name="Normal 55" xfId="220"/>
    <cellStyle name="Normal 56" xfId="221"/>
    <cellStyle name="Normal 57" xfId="222"/>
    <cellStyle name="Normal 58" xfId="223"/>
    <cellStyle name="Normal 59" xfId="224"/>
    <cellStyle name="Normal 6" xfId="225"/>
    <cellStyle name="Normal 60" xfId="226"/>
    <cellStyle name="Normal 61" xfId="227"/>
    <cellStyle name="Normal 62" xfId="228"/>
    <cellStyle name="Normal 63" xfId="229"/>
    <cellStyle name="Normal 64" xfId="230"/>
    <cellStyle name="Normal 65" xfId="231"/>
    <cellStyle name="Normal 66" xfId="232"/>
    <cellStyle name="Normal 67" xfId="233"/>
    <cellStyle name="Normal 68" xfId="234"/>
    <cellStyle name="Normal 7" xfId="235"/>
    <cellStyle name="Normal 8" xfId="236"/>
    <cellStyle name="Normal 9" xfId="237"/>
    <cellStyle name="Notas 2" xfId="238"/>
    <cellStyle name="Notas 3" xfId="239"/>
    <cellStyle name="Porcentual 10" xfId="240"/>
    <cellStyle name="Porcentual 11" xfId="241"/>
    <cellStyle name="Porcentual 12" xfId="242"/>
    <cellStyle name="Porcentual 13" xfId="243"/>
    <cellStyle name="Porcentual 14" xfId="244"/>
    <cellStyle name="Porcentual 15" xfId="245"/>
    <cellStyle name="Porcentual 16" xfId="246"/>
    <cellStyle name="Porcentual 17" xfId="247"/>
    <cellStyle name="Porcentual 18" xfId="248"/>
    <cellStyle name="Porcentual 19" xfId="249"/>
    <cellStyle name="Porcentual 2" xfId="250"/>
    <cellStyle name="Porcentual 2 10" xfId="251"/>
    <cellStyle name="Porcentual 2 11" xfId="252"/>
    <cellStyle name="Porcentual 2 12" xfId="253"/>
    <cellStyle name="Porcentual 2 13" xfId="254"/>
    <cellStyle name="Porcentual 2 14" xfId="255"/>
    <cellStyle name="Porcentual 2 15" xfId="256"/>
    <cellStyle name="Porcentual 2 16" xfId="257"/>
    <cellStyle name="Porcentual 2 17" xfId="258"/>
    <cellStyle name="Porcentual 2 18" xfId="259"/>
    <cellStyle name="Porcentual 2 19" xfId="260"/>
    <cellStyle name="Porcentual 2 2" xfId="261"/>
    <cellStyle name="Porcentual 2 20" xfId="262"/>
    <cellStyle name="Porcentual 2 21" xfId="263"/>
    <cellStyle name="Porcentual 2 22" xfId="264"/>
    <cellStyle name="Porcentual 2 23" xfId="265"/>
    <cellStyle name="Porcentual 2 24" xfId="266"/>
    <cellStyle name="Porcentual 2 25" xfId="267"/>
    <cellStyle name="Porcentual 2 26" xfId="268"/>
    <cellStyle name="Porcentual 2 27" xfId="269"/>
    <cellStyle name="Porcentual 2 28" xfId="270"/>
    <cellStyle name="Porcentual 2 29" xfId="271"/>
    <cellStyle name="Porcentual 2 3" xfId="272"/>
    <cellStyle name="Porcentual 2 30" xfId="273"/>
    <cellStyle name="Porcentual 2 31" xfId="274"/>
    <cellStyle name="Porcentual 2 32" xfId="275"/>
    <cellStyle name="Porcentual 2 33" xfId="276"/>
    <cellStyle name="Porcentual 2 34" xfId="277"/>
    <cellStyle name="Porcentual 2 35" xfId="278"/>
    <cellStyle name="Porcentual 2 36" xfId="279"/>
    <cellStyle name="Porcentual 2 37" xfId="280"/>
    <cellStyle name="Porcentual 2 38" xfId="281"/>
    <cellStyle name="Porcentual 2 39" xfId="282"/>
    <cellStyle name="Porcentual 2 4" xfId="283"/>
    <cellStyle name="Porcentual 2 40" xfId="284"/>
    <cellStyle name="Porcentual 2 41" xfId="285"/>
    <cellStyle name="Porcentual 2 42" xfId="286"/>
    <cellStyle name="Porcentual 2 43" xfId="287"/>
    <cellStyle name="Porcentual 2 44" xfId="288"/>
    <cellStyle name="Porcentual 2 45" xfId="289"/>
    <cellStyle name="Porcentual 2 46" xfId="290"/>
    <cellStyle name="Porcentual 2 47" xfId="291"/>
    <cellStyle name="Porcentual 2 48" xfId="292"/>
    <cellStyle name="Porcentual 2 49" xfId="293"/>
    <cellStyle name="Porcentual 2 5" xfId="294"/>
    <cellStyle name="Porcentual 2 50" xfId="295"/>
    <cellStyle name="Porcentual 2 51" xfId="296"/>
    <cellStyle name="Porcentual 2 52" xfId="297"/>
    <cellStyle name="Porcentual 2 53" xfId="298"/>
    <cellStyle name="Porcentual 2 54" xfId="299"/>
    <cellStyle name="Porcentual 2 55" xfId="300"/>
    <cellStyle name="Porcentual 2 56" xfId="301"/>
    <cellStyle name="Porcentual 2 57" xfId="302"/>
    <cellStyle name="Porcentual 2 58" xfId="303"/>
    <cellStyle name="Porcentual 2 59" xfId="304"/>
    <cellStyle name="Porcentual 2 6" xfId="305"/>
    <cellStyle name="Porcentual 2 60" xfId="306"/>
    <cellStyle name="Porcentual 2 61" xfId="307"/>
    <cellStyle name="Porcentual 2 62" xfId="308"/>
    <cellStyle name="Porcentual 2 63" xfId="309"/>
    <cellStyle name="Porcentual 2 64" xfId="310"/>
    <cellStyle name="Porcentual 2 65" xfId="311"/>
    <cellStyle name="Porcentual 2 66" xfId="312"/>
    <cellStyle name="Porcentual 2 67" xfId="313"/>
    <cellStyle name="Porcentual 2 7" xfId="314"/>
    <cellStyle name="Porcentual 2 8" xfId="315"/>
    <cellStyle name="Porcentual 2 9" xfId="316"/>
    <cellStyle name="Porcentual 20" xfId="317"/>
    <cellStyle name="Porcentual 21" xfId="318"/>
    <cellStyle name="Porcentual 22" xfId="319"/>
    <cellStyle name="Porcentual 23" xfId="320"/>
    <cellStyle name="Porcentual 24" xfId="321"/>
    <cellStyle name="Porcentual 25" xfId="322"/>
    <cellStyle name="Porcentual 26" xfId="323"/>
    <cellStyle name="Porcentual 27" xfId="324"/>
    <cellStyle name="Porcentual 28" xfId="325"/>
    <cellStyle name="Porcentual 29" xfId="326"/>
    <cellStyle name="Porcentual 3" xfId="327"/>
    <cellStyle name="Porcentual 30" xfId="328"/>
    <cellStyle name="Porcentual 31" xfId="329"/>
    <cellStyle name="Porcentual 32" xfId="330"/>
    <cellStyle name="Porcentual 33" xfId="331"/>
    <cellStyle name="Porcentual 34" xfId="332"/>
    <cellStyle name="Porcentual 35" xfId="333"/>
    <cellStyle name="Porcentual 36" xfId="334"/>
    <cellStyle name="Porcentual 37" xfId="335"/>
    <cellStyle name="Porcentual 38" xfId="336"/>
    <cellStyle name="Porcentual 39" xfId="337"/>
    <cellStyle name="Porcentual 4" xfId="338"/>
    <cellStyle name="Porcentual 40" xfId="339"/>
    <cellStyle name="Porcentual 41" xfId="340"/>
    <cellStyle name="Porcentual 42" xfId="341"/>
    <cellStyle name="Porcentual 43" xfId="342"/>
    <cellStyle name="Porcentual 44" xfId="343"/>
    <cellStyle name="Porcentual 45" xfId="344"/>
    <cellStyle name="Porcentual 46" xfId="345"/>
    <cellStyle name="Porcentual 47" xfId="346"/>
    <cellStyle name="Porcentual 48" xfId="347"/>
    <cellStyle name="Porcentual 49" xfId="348"/>
    <cellStyle name="Porcentual 5" xfId="349"/>
    <cellStyle name="Porcentual 50" xfId="350"/>
    <cellStyle name="Porcentual 51" xfId="351"/>
    <cellStyle name="Porcentual 52" xfId="352"/>
    <cellStyle name="Porcentual 53" xfId="353"/>
    <cellStyle name="Porcentual 54" xfId="354"/>
    <cellStyle name="Porcentual 55" xfId="355"/>
    <cellStyle name="Porcentual 56" xfId="356"/>
    <cellStyle name="Porcentual 57" xfId="357"/>
    <cellStyle name="Porcentual 58" xfId="358"/>
    <cellStyle name="Porcentual 59" xfId="359"/>
    <cellStyle name="Porcentual 6" xfId="360"/>
    <cellStyle name="Porcentual 60" xfId="361"/>
    <cellStyle name="Porcentual 61" xfId="362"/>
    <cellStyle name="Porcentual 62" xfId="363"/>
    <cellStyle name="Porcentual 63" xfId="364"/>
    <cellStyle name="Porcentual 64" xfId="365"/>
    <cellStyle name="Porcentual 65" xfId="366"/>
    <cellStyle name="Porcentual 66" xfId="367"/>
    <cellStyle name="Porcentual 67" xfId="368"/>
    <cellStyle name="Porcentual 7" xfId="369"/>
    <cellStyle name="Porcentual 8" xfId="370"/>
    <cellStyle name="Porcentual 9" xfId="371"/>
    <cellStyle name="Punto0" xfId="372"/>
    <cellStyle name="ssubtitulo" xfId="373"/>
    <cellStyle name="subtitulo" xfId="374"/>
    <cellStyle name="titulo" xfId="375"/>
    <cellStyle name="titulomov" xfId="376"/>
    <cellStyle name="Todos" xfId="377"/>
    <cellStyle name="totalbalan" xfId="3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</xdr:col>
      <xdr:colOff>1712520</xdr:colOff>
      <xdr:row>5</xdr:row>
      <xdr:rowOff>75960</xdr:rowOff>
    </xdr:to>
    <xdr:pic>
      <xdr:nvPicPr>
        <xdr:cNvPr id="0" name="2 Imagen" descr="Logo_Comisión_Nacional_de_Energía (2).jpg"/>
        <xdr:cNvPicPr/>
      </xdr:nvPicPr>
      <xdr:blipFill>
        <a:blip r:embed="rId1"/>
        <a:stretch/>
      </xdr:blipFill>
      <xdr:spPr>
        <a:xfrm>
          <a:off x="210960" y="47520"/>
          <a:ext cx="17125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57240</xdr:rowOff>
    </xdr:from>
    <xdr:to>
      <xdr:col>1</xdr:col>
      <xdr:colOff>1339920</xdr:colOff>
      <xdr:row>6</xdr:row>
      <xdr:rowOff>38520</xdr:rowOff>
    </xdr:to>
    <xdr:pic>
      <xdr:nvPicPr>
        <xdr:cNvPr id="1" name="2 Imagen" descr="Logo_Comisión_Nacional_de_Energía (2).jpg"/>
        <xdr:cNvPicPr/>
      </xdr:nvPicPr>
      <xdr:blipFill>
        <a:blip r:embed="rId1"/>
        <a:stretch/>
      </xdr:blipFill>
      <xdr:spPr>
        <a:xfrm>
          <a:off x="159480" y="57240"/>
          <a:ext cx="13208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0</xdr:rowOff>
    </xdr:from>
    <xdr:to>
      <xdr:col>1</xdr:col>
      <xdr:colOff>1339920</xdr:colOff>
      <xdr:row>5</xdr:row>
      <xdr:rowOff>171360</xdr:rowOff>
    </xdr:to>
    <xdr:pic>
      <xdr:nvPicPr>
        <xdr:cNvPr id="2" name="2 Imagen" descr="Logo_Comisión_Nacional_de_Energía (2).jpg"/>
        <xdr:cNvPicPr/>
      </xdr:nvPicPr>
      <xdr:blipFill>
        <a:blip r:embed="rId1"/>
        <a:stretch/>
      </xdr:blipFill>
      <xdr:spPr>
        <a:xfrm>
          <a:off x="159480" y="0"/>
          <a:ext cx="13208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4.71"/>
    <col collapsed="false" customWidth="true" hidden="false" outlineLevel="0" max="3" min="3" style="1" width="43.85"/>
    <col collapsed="false" customWidth="true" hidden="false" outlineLevel="0" max="4" min="4" style="1" width="53.13"/>
    <col collapsed="false" customWidth="true" hidden="false" outlineLevel="0" max="6" min="5" style="1" width="19.56"/>
    <col collapsed="false" customWidth="true" hidden="false" outlineLevel="0" max="7" min="7" style="1" width="15.56"/>
    <col collapsed="false" customWidth="true" hidden="false" outlineLevel="0" max="8" min="8" style="1" width="16.84"/>
    <col collapsed="false" customWidth="true" hidden="false" outlineLevel="0" max="9" min="9" style="1" width="21.13"/>
    <col collapsed="false" customWidth="true" hidden="false" outlineLevel="0" max="10" min="10" style="1" width="18.28"/>
    <col collapsed="false" customWidth="true" hidden="false" outlineLevel="0" max="11" min="11" style="1" width="20.85"/>
    <col collapsed="false" customWidth="true" hidden="false" outlineLevel="0" max="12" min="12" style="3" width="20.28"/>
    <col collapsed="false" customWidth="true" hidden="false" outlineLevel="0" max="13" min="13" style="1" width="19.14"/>
    <col collapsed="false" customWidth="true" hidden="false" outlineLevel="0" max="14" min="14" style="1" width="16.56"/>
    <col collapsed="false" customWidth="true" hidden="false" outlineLevel="0" max="15" min="15" style="1" width="18.28"/>
    <col collapsed="false" customWidth="false" hidden="false" outlineLevel="0" max="257" min="16" style="1" width="11.42"/>
  </cols>
  <sheetData>
    <row r="4" customFormat="false" ht="15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5"/>
      <c r="D5" s="5"/>
    </row>
    <row r="7" customFormat="false" ht="15.75" hidden="false" customHeight="false" outlineLevel="0" collapsed="false"/>
    <row r="8" customFormat="false" ht="3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</row>
    <row r="9" s="3" customFormat="true" ht="48" hidden="false" customHeight="true" outlineLevel="0" collapsed="false">
      <c r="B9" s="9" t="s">
        <v>1</v>
      </c>
      <c r="C9" s="10" t="s">
        <v>2</v>
      </c>
      <c r="D9" s="10" t="s">
        <v>3</v>
      </c>
      <c r="E9" s="11" t="s">
        <v>4</v>
      </c>
      <c r="F9" s="11" t="s">
        <v>5</v>
      </c>
      <c r="G9" s="12" t="s">
        <v>6</v>
      </c>
      <c r="H9" s="13" t="s">
        <v>7</v>
      </c>
      <c r="I9" s="12" t="s">
        <v>8</v>
      </c>
      <c r="J9" s="13" t="s">
        <v>9</v>
      </c>
      <c r="K9" s="14" t="s">
        <v>10</v>
      </c>
      <c r="M9" s="1"/>
      <c r="N9" s="1"/>
    </row>
    <row r="10" customFormat="false" ht="15" hidden="false" customHeight="false" outlineLevel="0" collapsed="false">
      <c r="B10" s="15" t="s">
        <v>11</v>
      </c>
      <c r="C10" s="16" t="s">
        <v>12</v>
      </c>
      <c r="D10" s="17" t="s">
        <v>13</v>
      </c>
      <c r="E10" s="18" t="s">
        <v>13</v>
      </c>
      <c r="F10" s="18" t="n">
        <v>62.185</v>
      </c>
      <c r="G10" s="19" t="s">
        <v>13</v>
      </c>
      <c r="H10" s="20" t="n">
        <v>57.085</v>
      </c>
      <c r="I10" s="21" t="n">
        <f aca="false">+'PMM SIC'!I143+'PMM SING'!I143</f>
        <v>11943.618</v>
      </c>
      <c r="J10" s="20" t="n">
        <v>67.588</v>
      </c>
      <c r="K10" s="22" t="n">
        <f aca="false">+'PMM SIC'!K143+'PMM SING'!K143</f>
        <v>11274.236</v>
      </c>
      <c r="L10" s="1"/>
      <c r="M10" s="23"/>
    </row>
    <row r="11" customFormat="false" ht="15" hidden="false" customHeight="false" outlineLevel="0" collapsed="false">
      <c r="B11" s="15" t="s">
        <v>14</v>
      </c>
      <c r="C11" s="16" t="s">
        <v>15</v>
      </c>
      <c r="D11" s="17" t="s">
        <v>13</v>
      </c>
      <c r="E11" s="18" t="s">
        <v>13</v>
      </c>
      <c r="F11" s="18" t="n">
        <v>62.169</v>
      </c>
      <c r="G11" s="19" t="s">
        <v>13</v>
      </c>
      <c r="H11" s="20" t="n">
        <v>55.865</v>
      </c>
      <c r="I11" s="21" t="n">
        <f aca="false">+'PMM SIC'!I144+'PMM SING'!I144</f>
        <v>12242.291</v>
      </c>
      <c r="J11" s="20" t="n">
        <v>69.188</v>
      </c>
      <c r="K11" s="22" t="n">
        <f aca="false">+'PMM SIC'!K144+'PMM SING'!K144</f>
        <v>10994.62</v>
      </c>
      <c r="L11" s="1"/>
      <c r="M11" s="23"/>
    </row>
    <row r="12" customFormat="false" ht="15" hidden="false" customHeight="false" outlineLevel="0" collapsed="false">
      <c r="B12" s="15" t="s">
        <v>16</v>
      </c>
      <c r="C12" s="16" t="s">
        <v>17</v>
      </c>
      <c r="D12" s="17" t="s">
        <v>13</v>
      </c>
      <c r="E12" s="18" t="s">
        <v>13</v>
      </c>
      <c r="F12" s="18" t="n">
        <v>61.949</v>
      </c>
      <c r="G12" s="19" t="s">
        <v>13</v>
      </c>
      <c r="H12" s="20" t="n">
        <v>55.431</v>
      </c>
      <c r="I12" s="21" t="n">
        <f aca="false">+'PMM SIC'!I145+'PMM SING'!I145</f>
        <v>12338.091</v>
      </c>
      <c r="J12" s="20" t="n">
        <v>69.451</v>
      </c>
      <c r="K12" s="22" t="n">
        <f aca="false">+'PMM SIC'!K145+'PMM SING'!K145</f>
        <v>10719.368</v>
      </c>
      <c r="L12" s="1"/>
      <c r="M12" s="23"/>
    </row>
    <row r="13" customFormat="false" ht="15" hidden="false" customHeight="false" outlineLevel="0" collapsed="false">
      <c r="B13" s="15" t="s">
        <v>18</v>
      </c>
      <c r="C13" s="16" t="s">
        <v>19</v>
      </c>
      <c r="D13" s="17" t="s">
        <v>13</v>
      </c>
      <c r="E13" s="18" t="s">
        <v>13</v>
      </c>
      <c r="F13" s="18" t="n">
        <v>62.266</v>
      </c>
      <c r="G13" s="19" t="s">
        <v>13</v>
      </c>
      <c r="H13" s="20" t="n">
        <v>55.981</v>
      </c>
      <c r="I13" s="21" t="n">
        <f aca="false">+'PMM SIC'!I146+'PMM SING'!I146</f>
        <v>12186.546</v>
      </c>
      <c r="J13" s="20" t="n">
        <v>69.445</v>
      </c>
      <c r="K13" s="22" t="n">
        <f aca="false">+'PMM SIC'!K146+'PMM SING'!K146</f>
        <v>10668.918</v>
      </c>
      <c r="L13" s="1"/>
      <c r="M13" s="23"/>
    </row>
    <row r="14" customFormat="false" ht="15" hidden="false" customHeight="false" outlineLevel="0" collapsed="false">
      <c r="B14" s="15" t="s">
        <v>20</v>
      </c>
      <c r="C14" s="16" t="s">
        <v>21</v>
      </c>
      <c r="D14" s="17" t="s">
        <v>22</v>
      </c>
      <c r="E14" s="18" t="n">
        <v>62.169</v>
      </c>
      <c r="F14" s="18" t="n">
        <v>61.218</v>
      </c>
      <c r="G14" s="19" t="n">
        <f aca="false">+F14/E14-1</f>
        <v>-0.0152970129807459</v>
      </c>
      <c r="H14" s="20" t="n">
        <v>55.664</v>
      </c>
      <c r="I14" s="21" t="n">
        <f aca="false">+'PMM SIC'!I147+'PMM SING'!I147</f>
        <v>12514.603</v>
      </c>
      <c r="J14" s="20" t="n">
        <v>67.559</v>
      </c>
      <c r="K14" s="22" t="n">
        <f aca="false">+'PMM SIC'!K147+'PMM SING'!K147</f>
        <v>10962.583</v>
      </c>
      <c r="L14" s="1"/>
      <c r="M14" s="23"/>
    </row>
    <row r="15" customFormat="false" ht="15" hidden="false" customHeight="false" outlineLevel="0" collapsed="false">
      <c r="B15" s="15" t="s">
        <v>23</v>
      </c>
      <c r="C15" s="16" t="s">
        <v>24</v>
      </c>
      <c r="D15" s="17" t="s">
        <v>22</v>
      </c>
      <c r="E15" s="18" t="n">
        <v>62.169</v>
      </c>
      <c r="F15" s="18" t="n">
        <v>60.516</v>
      </c>
      <c r="G15" s="19" t="n">
        <f aca="false">+F15/E15-1</f>
        <v>-0.026588814360855</v>
      </c>
      <c r="H15" s="20" t="n">
        <v>55.381</v>
      </c>
      <c r="I15" s="21" t="n">
        <v>12399.686</v>
      </c>
      <c r="J15" s="20" t="n">
        <v>66.325</v>
      </c>
      <c r="K15" s="22" t="n">
        <v>10959.036</v>
      </c>
      <c r="L15" s="1"/>
      <c r="M15" s="23"/>
    </row>
    <row r="16" customFormat="false" ht="15" hidden="false" customHeight="false" outlineLevel="0" collapsed="false">
      <c r="B16" s="15" t="s">
        <v>25</v>
      </c>
      <c r="C16" s="16" t="s">
        <v>26</v>
      </c>
      <c r="D16" s="17" t="s">
        <v>22</v>
      </c>
      <c r="E16" s="18" t="n">
        <v>62.169</v>
      </c>
      <c r="F16" s="18" t="n">
        <v>59.618</v>
      </c>
      <c r="G16" s="19" t="n">
        <f aca="false">+F16/E16-1</f>
        <v>-0.04103331242259</v>
      </c>
      <c r="H16" s="20" t="n">
        <v>54.9</v>
      </c>
      <c r="I16" s="21" t="n">
        <f aca="false">+'PMM SIC'!I149+'PMM SING'!I149</f>
        <v>12571.159</v>
      </c>
      <c r="J16" s="20" t="n">
        <v>64.951</v>
      </c>
      <c r="K16" s="22" t="n">
        <f aca="false">+'PMM SIC'!K149+'PMM SING'!K149</f>
        <v>11119.978</v>
      </c>
      <c r="L16" s="1"/>
      <c r="M16" s="23"/>
    </row>
    <row r="17" customFormat="false" ht="15" hidden="false" customHeight="false" outlineLevel="0" collapsed="false">
      <c r="B17" s="15" t="s">
        <v>27</v>
      </c>
      <c r="C17" s="16" t="s">
        <v>28</v>
      </c>
      <c r="D17" s="17" t="s">
        <v>22</v>
      </c>
      <c r="E17" s="18" t="n">
        <v>62.169</v>
      </c>
      <c r="F17" s="18" t="n">
        <v>59.114</v>
      </c>
      <c r="G17" s="19" t="n">
        <f aca="false">+F17/E17-1</f>
        <v>-0.0491402467467709</v>
      </c>
      <c r="H17" s="20" t="n">
        <v>55.169</v>
      </c>
      <c r="I17" s="21" t="n">
        <v>12417.9</v>
      </c>
      <c r="J17" s="20" t="n">
        <v>63.683</v>
      </c>
      <c r="K17" s="22" t="n">
        <v>10720.95</v>
      </c>
      <c r="L17" s="1"/>
      <c r="M17" s="23"/>
    </row>
    <row r="18" customFormat="false" ht="15" hidden="false" customHeight="false" outlineLevel="0" collapsed="false">
      <c r="B18" s="15" t="s">
        <v>29</v>
      </c>
      <c r="C18" s="16" t="s">
        <v>30</v>
      </c>
      <c r="D18" s="17" t="s">
        <v>22</v>
      </c>
      <c r="E18" s="18" t="n">
        <v>62.169</v>
      </c>
      <c r="F18" s="18" t="n">
        <v>59.4</v>
      </c>
      <c r="G18" s="19" t="n">
        <f aca="false">+F18/E18-1</f>
        <v>-0.0445398832215412</v>
      </c>
      <c r="H18" s="20" t="n">
        <v>55.823</v>
      </c>
      <c r="I18" s="21" t="n">
        <v>12471.846</v>
      </c>
      <c r="J18" s="20" t="n">
        <v>63.66</v>
      </c>
      <c r="K18" s="22" t="n">
        <v>10472.717</v>
      </c>
      <c r="L18" s="1"/>
      <c r="M18" s="23"/>
    </row>
    <row r="19" customFormat="false" ht="15" hidden="false" customHeight="false" outlineLevel="0" collapsed="false">
      <c r="B19" s="15" t="s">
        <v>31</v>
      </c>
      <c r="C19" s="16" t="s">
        <v>32</v>
      </c>
      <c r="D19" s="17" t="s">
        <v>22</v>
      </c>
      <c r="E19" s="18" t="n">
        <v>62.169</v>
      </c>
      <c r="F19" s="18" t="n">
        <v>60.563</v>
      </c>
      <c r="G19" s="19" t="n">
        <f aca="false">+F19/E19-1</f>
        <v>-0.0258328105647508</v>
      </c>
      <c r="H19" s="20" t="n">
        <v>58.172</v>
      </c>
      <c r="I19" s="21" t="n">
        <v>12672.838</v>
      </c>
      <c r="J19" s="20" t="n">
        <v>63.407</v>
      </c>
      <c r="K19" s="22" t="n">
        <v>10656.757</v>
      </c>
      <c r="L19" s="1"/>
      <c r="M19" s="23"/>
    </row>
    <row r="20" customFormat="false" ht="15" hidden="false" customHeight="false" outlineLevel="0" collapsed="false">
      <c r="B20" s="15" t="s">
        <v>33</v>
      </c>
      <c r="C20" s="16" t="s">
        <v>34</v>
      </c>
      <c r="D20" s="17" t="s">
        <v>22</v>
      </c>
      <c r="E20" s="18" t="n">
        <v>62.169</v>
      </c>
      <c r="F20" s="18" t="n">
        <v>61.983</v>
      </c>
      <c r="G20" s="19" t="n">
        <f aca="false">+F20/E20-1</f>
        <v>-0.00299184481011439</v>
      </c>
      <c r="H20" s="20" t="n">
        <v>59.776</v>
      </c>
      <c r="I20" s="21" t="n">
        <v>12686.918</v>
      </c>
      <c r="J20" s="20" t="n">
        <v>64.609</v>
      </c>
      <c r="K20" s="22" t="n">
        <v>10663.769</v>
      </c>
      <c r="L20" s="1"/>
      <c r="M20" s="23"/>
    </row>
    <row r="21" customFormat="false" ht="15" hidden="false" customHeight="false" outlineLevel="0" collapsed="false">
      <c r="B21" s="15" t="s">
        <v>35</v>
      </c>
      <c r="C21" s="16" t="s">
        <v>36</v>
      </c>
      <c r="D21" s="17" t="s">
        <v>22</v>
      </c>
      <c r="E21" s="18" t="n">
        <v>62.169</v>
      </c>
      <c r="F21" s="18" t="n">
        <v>63.411</v>
      </c>
      <c r="G21" s="19" t="n">
        <f aca="false">+F21/E21-1</f>
        <v>0.0199778024417314</v>
      </c>
      <c r="H21" s="20" t="n">
        <v>61.319</v>
      </c>
      <c r="I21" s="21" t="n">
        <v>12652.533</v>
      </c>
      <c r="J21" s="20" t="n">
        <v>65.843</v>
      </c>
      <c r="K21" s="22" t="n">
        <v>10882.624</v>
      </c>
      <c r="L21" s="1"/>
      <c r="M21" s="23"/>
    </row>
    <row r="22" customFormat="false" ht="15" hidden="false" customHeight="false" outlineLevel="0" collapsed="false">
      <c r="B22" s="15" t="s">
        <v>37</v>
      </c>
      <c r="C22" s="16" t="s">
        <v>38</v>
      </c>
      <c r="D22" s="17" t="s">
        <v>22</v>
      </c>
      <c r="E22" s="18" t="n">
        <v>62.169</v>
      </c>
      <c r="F22" s="18" t="n">
        <v>64.724</v>
      </c>
      <c r="G22" s="19" t="n">
        <f aca="false">+F22/E22-1</f>
        <v>0.0410976531711949</v>
      </c>
      <c r="H22" s="20" t="n">
        <v>62.353</v>
      </c>
      <c r="I22" s="21" t="n">
        <v>12825.48</v>
      </c>
      <c r="J22" s="20" t="n">
        <v>67.595</v>
      </c>
      <c r="K22" s="22" t="n">
        <v>10594.942</v>
      </c>
      <c r="L22" s="1"/>
      <c r="M22" s="23"/>
    </row>
    <row r="23" customFormat="false" ht="15.75" hidden="false" customHeight="false" outlineLevel="0" collapsed="false">
      <c r="B23" s="24" t="s">
        <v>14</v>
      </c>
      <c r="C23" s="25" t="s">
        <v>15</v>
      </c>
      <c r="D23" s="26" t="s">
        <v>22</v>
      </c>
      <c r="E23" s="27" t="n">
        <v>62.169</v>
      </c>
      <c r="F23" s="28" t="n">
        <v>65.388</v>
      </c>
      <c r="G23" s="29" t="n">
        <f aca="false">+F23/E23-1</f>
        <v>0.05177821743956</v>
      </c>
      <c r="H23" s="27" t="n">
        <v>62.378</v>
      </c>
      <c r="I23" s="30" t="n">
        <v>12983.503</v>
      </c>
      <c r="J23" s="27" t="n">
        <v>69.213</v>
      </c>
      <c r="K23" s="31" t="n">
        <v>10219.057</v>
      </c>
      <c r="L23" s="1"/>
      <c r="M23" s="23"/>
    </row>
    <row r="24" customFormat="false" ht="15" hidden="false" customHeight="false" outlineLevel="0" collapsed="false">
      <c r="B24" s="2" t="s">
        <v>39</v>
      </c>
      <c r="F24" s="32"/>
      <c r="G24" s="33"/>
      <c r="J24" s="32"/>
      <c r="K24" s="32"/>
      <c r="L24" s="34"/>
      <c r="M24" s="35"/>
    </row>
    <row r="25" customFormat="false" ht="15" hidden="false" customHeight="false" outlineLevel="0" collapsed="false">
      <c r="F25" s="32"/>
      <c r="G25" s="35"/>
      <c r="H25" s="32"/>
      <c r="I25" s="36"/>
      <c r="J25" s="36"/>
      <c r="K25" s="36"/>
    </row>
    <row r="26" customFormat="false" ht="15" hidden="false" customHeight="false" outlineLevel="0" collapsed="false">
      <c r="F26" s="32"/>
      <c r="G26" s="32"/>
      <c r="H26" s="32"/>
      <c r="I26" s="32"/>
      <c r="J26" s="32"/>
      <c r="K26" s="32"/>
    </row>
    <row r="27" customFormat="false" ht="15" hidden="false" customHeight="false" outlineLevel="0" collapsed="false">
      <c r="G27" s="32"/>
      <c r="H27" s="32"/>
      <c r="I27" s="37"/>
      <c r="J27" s="32"/>
    </row>
    <row r="28" customFormat="false" ht="15" hidden="false" customHeight="false" outlineLevel="0" collapsed="false">
      <c r="B28" s="1"/>
      <c r="F28" s="32"/>
      <c r="G28" s="32"/>
      <c r="H28" s="32"/>
      <c r="I28" s="37"/>
      <c r="J28" s="32"/>
    </row>
    <row r="29" customFormat="false" ht="15" hidden="false" customHeight="false" outlineLevel="0" collapsed="false">
      <c r="B29" s="1"/>
      <c r="G29" s="32"/>
      <c r="H29" s="32"/>
      <c r="I29" s="38"/>
      <c r="K29" s="23"/>
    </row>
    <row r="30" customFormat="false" ht="15" hidden="false" customHeight="false" outlineLevel="0" collapsed="false">
      <c r="G30" s="32"/>
      <c r="H30" s="39"/>
      <c r="I30" s="37"/>
    </row>
    <row r="31" customFormat="false" ht="15" hidden="false" customHeight="false" outlineLevel="0" collapsed="false">
      <c r="G31" s="32"/>
      <c r="H31" s="36"/>
      <c r="I31" s="37"/>
    </row>
    <row r="32" customFormat="false" ht="15" hidden="false" customHeight="false" outlineLevel="0" collapsed="false">
      <c r="G32" s="32"/>
      <c r="H32" s="33"/>
      <c r="I32" s="37"/>
    </row>
    <row r="33" customFormat="false" ht="15" hidden="false" customHeight="false" outlineLevel="0" collapsed="false">
      <c r="G33" s="32"/>
      <c r="H33" s="36"/>
      <c r="I33" s="37"/>
    </row>
    <row r="34" customFormat="false" ht="15" hidden="false" customHeight="false" outlineLevel="0" collapsed="false">
      <c r="G34" s="32"/>
      <c r="H34" s="36"/>
      <c r="I34" s="37"/>
    </row>
    <row r="35" customFormat="false" ht="15" hidden="false" customHeight="false" outlineLevel="0" collapsed="false">
      <c r="G35" s="32"/>
      <c r="H35" s="36"/>
      <c r="I35" s="37"/>
    </row>
    <row r="36" customFormat="false" ht="15" hidden="false" customHeight="false" outlineLevel="0" collapsed="false">
      <c r="G36" s="32"/>
      <c r="H36" s="36"/>
      <c r="I36" s="37"/>
    </row>
    <row r="37" customFormat="false" ht="15" hidden="false" customHeight="false" outlineLevel="0" collapsed="false">
      <c r="G37" s="32"/>
      <c r="H37" s="36"/>
      <c r="I37" s="37"/>
    </row>
    <row r="38" customFormat="false" ht="15" hidden="false" customHeight="false" outlineLevel="0" collapsed="false">
      <c r="G38" s="32"/>
      <c r="H38" s="36"/>
      <c r="I38" s="37"/>
    </row>
    <row r="39" customFormat="false" ht="15" hidden="false" customHeight="false" outlineLevel="0" collapsed="false">
      <c r="G39" s="32"/>
      <c r="H39" s="36"/>
      <c r="I39" s="37"/>
    </row>
    <row r="40" customFormat="false" ht="15" hidden="false" customHeight="false" outlineLevel="0" collapsed="false">
      <c r="G40" s="32"/>
      <c r="H40" s="36"/>
      <c r="I40" s="37"/>
    </row>
    <row r="41" customFormat="false" ht="15" hidden="false" customHeight="false" outlineLevel="0" collapsed="false">
      <c r="G41" s="32"/>
      <c r="H41" s="36"/>
      <c r="I41" s="37"/>
    </row>
    <row r="42" customFormat="false" ht="15" hidden="false" customHeight="false" outlineLevel="0" collapsed="false">
      <c r="G42" s="32"/>
      <c r="H42" s="36"/>
      <c r="I42" s="37"/>
    </row>
    <row r="43" customFormat="false" ht="15" hidden="false" customHeight="false" outlineLevel="0" collapsed="false">
      <c r="G43" s="32"/>
      <c r="H43" s="36"/>
      <c r="I43" s="37"/>
    </row>
    <row r="44" customFormat="false" ht="15" hidden="false" customHeight="false" outlineLevel="0" collapsed="false">
      <c r="G44" s="32"/>
      <c r="H44" s="36"/>
      <c r="I44" s="37"/>
    </row>
    <row r="45" customFormat="false" ht="15" hidden="false" customHeight="false" outlineLevel="0" collapsed="false">
      <c r="G45" s="32"/>
      <c r="H45" s="36"/>
      <c r="I45" s="37"/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1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A127" activePane="bottomLeft" state="frozen"/>
      <selection pane="topLeft" activeCell="A1" activeCellId="0" sqref="A1"/>
      <selection pane="bottomLeft" activeCell="F127" activeCellId="0" sqref="F1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4.71"/>
    <col collapsed="false" customWidth="true" hidden="false" outlineLevel="0" max="3" min="3" style="1" width="43.85"/>
    <col collapsed="false" customWidth="true" hidden="false" outlineLevel="0" max="4" min="4" style="1" width="53.13"/>
    <col collapsed="false" customWidth="true" hidden="false" outlineLevel="0" max="6" min="5" style="1" width="19.56"/>
    <col collapsed="false" customWidth="true" hidden="false" outlineLevel="0" max="7" min="7" style="1" width="15.56"/>
    <col collapsed="false" customWidth="true" hidden="false" outlineLevel="0" max="8" min="8" style="1" width="16.84"/>
    <col collapsed="false" customWidth="true" hidden="false" outlineLevel="0" max="9" min="9" style="1" width="21.13"/>
    <col collapsed="false" customWidth="true" hidden="false" outlineLevel="0" max="10" min="10" style="1" width="18.28"/>
    <col collapsed="false" customWidth="true" hidden="false" outlineLevel="0" max="11" min="11" style="1" width="20.85"/>
    <col collapsed="false" customWidth="true" hidden="false" outlineLevel="0" max="12" min="12" style="3" width="20.28"/>
    <col collapsed="false" customWidth="true" hidden="false" outlineLevel="0" max="13" min="13" style="1" width="19.14"/>
    <col collapsed="false" customWidth="true" hidden="false" outlineLevel="0" max="14" min="14" style="1" width="16.56"/>
    <col collapsed="false" customWidth="true" hidden="false" outlineLevel="0" max="15" min="15" style="1" width="18.28"/>
    <col collapsed="false" customWidth="false" hidden="false" outlineLevel="0" max="257" min="16" style="1" width="11.42"/>
  </cols>
  <sheetData>
    <row r="4" customFormat="false" ht="15.75" hidden="false" customHeight="false" outlineLevel="0" collapsed="false">
      <c r="C4" s="4" t="s">
        <v>40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5"/>
      <c r="D5" s="5"/>
    </row>
    <row r="7" customFormat="false" ht="15.75" hidden="false" customHeight="false" outlineLevel="0" collapsed="false"/>
    <row r="8" customFormat="false" ht="3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</row>
    <row r="9" s="3" customFormat="true" ht="48" hidden="false" customHeight="true" outlineLevel="0" collapsed="false">
      <c r="B9" s="9" t="s">
        <v>1</v>
      </c>
      <c r="C9" s="10" t="s">
        <v>2</v>
      </c>
      <c r="D9" s="10" t="s">
        <v>3</v>
      </c>
      <c r="E9" s="11" t="s">
        <v>41</v>
      </c>
      <c r="F9" s="11" t="s">
        <v>42</v>
      </c>
      <c r="G9" s="12" t="s">
        <v>6</v>
      </c>
      <c r="H9" s="13" t="s">
        <v>43</v>
      </c>
      <c r="I9" s="12" t="s">
        <v>44</v>
      </c>
      <c r="J9" s="13" t="s">
        <v>45</v>
      </c>
      <c r="K9" s="14" t="s">
        <v>46</v>
      </c>
      <c r="M9" s="1"/>
      <c r="N9" s="1"/>
    </row>
    <row r="10" s="3" customFormat="true" ht="15" hidden="false" customHeight="false" outlineLevel="0" collapsed="false">
      <c r="B10" s="40" t="s">
        <v>47</v>
      </c>
      <c r="C10" s="41" t="s">
        <v>48</v>
      </c>
      <c r="D10" s="42" t="s">
        <v>49</v>
      </c>
      <c r="E10" s="43" t="n">
        <v>28.714</v>
      </c>
      <c r="F10" s="43" t="n">
        <v>28.714</v>
      </c>
      <c r="G10" s="44" t="n">
        <f aca="false">+ROUND(F10/E10-1,6)</f>
        <v>0</v>
      </c>
      <c r="H10" s="45" t="n">
        <v>28.714</v>
      </c>
      <c r="I10" s="46" t="n">
        <v>5534.48</v>
      </c>
      <c r="J10" s="45"/>
      <c r="K10" s="47"/>
      <c r="L10" s="48"/>
      <c r="M10" s="35"/>
      <c r="N10" s="35"/>
    </row>
    <row r="11" s="3" customFormat="true" ht="15" hidden="false" customHeight="false" outlineLevel="0" collapsed="false">
      <c r="B11" s="49" t="s">
        <v>50</v>
      </c>
      <c r="C11" s="50" t="s">
        <v>51</v>
      </c>
      <c r="D11" s="51" t="s">
        <v>49</v>
      </c>
      <c r="E11" s="52" t="n">
        <v>28.714</v>
      </c>
      <c r="F11" s="52" t="n">
        <v>28.296</v>
      </c>
      <c r="G11" s="53" t="n">
        <f aca="false">+ROUND(F11/E11-1,6)</f>
        <v>-0.014557</v>
      </c>
      <c r="H11" s="54" t="n">
        <v>28.296</v>
      </c>
      <c r="I11" s="55" t="n">
        <v>5502.805</v>
      </c>
      <c r="J11" s="54"/>
      <c r="K11" s="56"/>
      <c r="M11" s="35"/>
      <c r="N11" s="35"/>
    </row>
    <row r="12" s="3" customFormat="true" ht="15" hidden="false" customHeight="false" outlineLevel="0" collapsed="false">
      <c r="B12" s="49" t="s">
        <v>52</v>
      </c>
      <c r="C12" s="50" t="s">
        <v>53</v>
      </c>
      <c r="D12" s="51" t="s">
        <v>49</v>
      </c>
      <c r="E12" s="52" t="n">
        <v>28.714</v>
      </c>
      <c r="F12" s="52" t="n">
        <v>27.274</v>
      </c>
      <c r="G12" s="53" t="n">
        <f aca="false">+ROUND(F12/E12-1,6)</f>
        <v>-0.05015</v>
      </c>
      <c r="H12" s="54" t="n">
        <v>27.274</v>
      </c>
      <c r="I12" s="55" t="n">
        <v>5562.192</v>
      </c>
      <c r="J12" s="54"/>
      <c r="K12" s="56"/>
      <c r="M12" s="35"/>
      <c r="N12" s="35"/>
    </row>
    <row r="13" s="3" customFormat="true" ht="15" hidden="false" customHeight="false" outlineLevel="0" collapsed="false">
      <c r="B13" s="49" t="s">
        <v>54</v>
      </c>
      <c r="C13" s="50" t="s">
        <v>55</v>
      </c>
      <c r="D13" s="51" t="s">
        <v>49</v>
      </c>
      <c r="E13" s="52" t="n">
        <v>28.714</v>
      </c>
      <c r="F13" s="52" t="n">
        <v>27.179</v>
      </c>
      <c r="G13" s="53" t="n">
        <f aca="false">+ROUND(F13/E13-1,6)</f>
        <v>-0.053458</v>
      </c>
      <c r="H13" s="54" t="n">
        <v>27.179</v>
      </c>
      <c r="I13" s="55" t="n">
        <v>5534.584</v>
      </c>
      <c r="J13" s="54"/>
      <c r="K13" s="56"/>
      <c r="M13" s="35"/>
      <c r="N13" s="35"/>
    </row>
    <row r="14" s="3" customFormat="true" ht="15" hidden="false" customHeight="false" outlineLevel="0" collapsed="false">
      <c r="B14" s="49" t="s">
        <v>56</v>
      </c>
      <c r="C14" s="50" t="s">
        <v>57</v>
      </c>
      <c r="D14" s="51" t="s">
        <v>49</v>
      </c>
      <c r="E14" s="52" t="n">
        <v>28.714</v>
      </c>
      <c r="F14" s="52" t="n">
        <v>27.455</v>
      </c>
      <c r="G14" s="53" t="n">
        <f aca="false">+ROUND(F14/E14-1,6)</f>
        <v>-0.043846</v>
      </c>
      <c r="H14" s="54" t="n">
        <v>27.455</v>
      </c>
      <c r="I14" s="55" t="n">
        <v>5570.107</v>
      </c>
      <c r="J14" s="54"/>
      <c r="K14" s="56"/>
      <c r="M14" s="35"/>
      <c r="N14" s="35"/>
    </row>
    <row r="15" s="3" customFormat="true" ht="15" hidden="false" customHeight="false" outlineLevel="0" collapsed="false">
      <c r="B15" s="49" t="s">
        <v>58</v>
      </c>
      <c r="C15" s="50" t="s">
        <v>59</v>
      </c>
      <c r="D15" s="51" t="s">
        <v>49</v>
      </c>
      <c r="E15" s="52" t="n">
        <v>28.714</v>
      </c>
      <c r="F15" s="52" t="n">
        <v>28.127</v>
      </c>
      <c r="G15" s="53" t="n">
        <f aca="false">+ROUND(F15/E15-1,6)</f>
        <v>-0.020443</v>
      </c>
      <c r="H15" s="54" t="n">
        <v>28.127</v>
      </c>
      <c r="I15" s="55" t="n">
        <v>5716.056</v>
      </c>
      <c r="J15" s="54"/>
      <c r="K15" s="56"/>
      <c r="M15" s="35"/>
      <c r="N15" s="35"/>
    </row>
    <row r="16" s="3" customFormat="true" ht="15" hidden="false" customHeight="false" outlineLevel="0" collapsed="false">
      <c r="B16" s="49" t="s">
        <v>60</v>
      </c>
      <c r="C16" s="50" t="s">
        <v>61</v>
      </c>
      <c r="D16" s="51" t="s">
        <v>62</v>
      </c>
      <c r="E16" s="52" t="n">
        <v>30.025</v>
      </c>
      <c r="F16" s="52" t="n">
        <v>30.025</v>
      </c>
      <c r="G16" s="53" t="n">
        <f aca="false">+ROUND(F16/E16-1,6)</f>
        <v>0</v>
      </c>
      <c r="H16" s="54" t="n">
        <v>30.025</v>
      </c>
      <c r="I16" s="55" t="n">
        <v>5693.175</v>
      </c>
      <c r="J16" s="54"/>
      <c r="K16" s="56"/>
      <c r="M16" s="35"/>
      <c r="N16" s="35"/>
    </row>
    <row r="17" s="3" customFormat="true" ht="15" hidden="false" customHeight="false" outlineLevel="0" collapsed="false">
      <c r="B17" s="49" t="s">
        <v>63</v>
      </c>
      <c r="C17" s="50" t="s">
        <v>64</v>
      </c>
      <c r="D17" s="51" t="s">
        <v>62</v>
      </c>
      <c r="E17" s="52" t="n">
        <v>30.025</v>
      </c>
      <c r="F17" s="52" t="n">
        <v>31.922</v>
      </c>
      <c r="G17" s="53" t="n">
        <f aca="false">+ROUND(F17/E17-1,6)</f>
        <v>0.063181</v>
      </c>
      <c r="H17" s="54" t="n">
        <v>31.922</v>
      </c>
      <c r="I17" s="55" t="n">
        <v>5840.389</v>
      </c>
      <c r="J17" s="54"/>
      <c r="K17" s="56"/>
      <c r="M17" s="35"/>
      <c r="N17" s="35"/>
    </row>
    <row r="18" s="3" customFormat="true" ht="15" hidden="false" customHeight="false" outlineLevel="0" collapsed="false">
      <c r="B18" s="49" t="s">
        <v>65</v>
      </c>
      <c r="C18" s="50" t="s">
        <v>66</v>
      </c>
      <c r="D18" s="51" t="s">
        <v>62</v>
      </c>
      <c r="E18" s="52" t="n">
        <v>30.025</v>
      </c>
      <c r="F18" s="52" t="n">
        <v>33.648</v>
      </c>
      <c r="G18" s="53" t="n">
        <f aca="false">+ROUND(F18/E18-1,6)</f>
        <v>0.120666</v>
      </c>
      <c r="H18" s="54" t="n">
        <v>33.648</v>
      </c>
      <c r="I18" s="55" t="n">
        <v>5760.55</v>
      </c>
      <c r="J18" s="54"/>
      <c r="K18" s="56"/>
      <c r="M18" s="35"/>
      <c r="N18" s="35"/>
    </row>
    <row r="19" s="3" customFormat="true" ht="15" hidden="false" customHeight="false" outlineLevel="0" collapsed="false">
      <c r="B19" s="49" t="s">
        <v>67</v>
      </c>
      <c r="C19" s="50" t="s">
        <v>68</v>
      </c>
      <c r="D19" s="51" t="s">
        <v>69</v>
      </c>
      <c r="E19" s="52" t="n">
        <v>33.648</v>
      </c>
      <c r="F19" s="52" t="n">
        <v>35.932</v>
      </c>
      <c r="G19" s="53" t="n">
        <f aca="false">+ROUND(F19/E19-1,6)</f>
        <v>0.067879</v>
      </c>
      <c r="H19" s="54" t="n">
        <v>35.932</v>
      </c>
      <c r="I19" s="55" t="n">
        <v>5757.931</v>
      </c>
      <c r="J19" s="54"/>
      <c r="K19" s="56"/>
      <c r="M19" s="35"/>
      <c r="N19" s="35"/>
    </row>
    <row r="20" s="3" customFormat="true" ht="15" hidden="false" customHeight="false" outlineLevel="0" collapsed="false">
      <c r="B20" s="49" t="s">
        <v>70</v>
      </c>
      <c r="C20" s="50" t="s">
        <v>71</v>
      </c>
      <c r="D20" s="51" t="s">
        <v>69</v>
      </c>
      <c r="E20" s="52" t="n">
        <v>33.648</v>
      </c>
      <c r="F20" s="52" t="n">
        <v>38.265</v>
      </c>
      <c r="G20" s="53" t="n">
        <f aca="false">+ROUND(F20/E20-1,6)</f>
        <v>0.137215</v>
      </c>
      <c r="H20" s="54" t="n">
        <v>38.265</v>
      </c>
      <c r="I20" s="55" t="n">
        <v>5801.578</v>
      </c>
      <c r="J20" s="54"/>
      <c r="K20" s="56"/>
      <c r="M20" s="35"/>
      <c r="N20" s="35"/>
    </row>
    <row r="21" s="3" customFormat="true" ht="15" hidden="false" customHeight="false" outlineLevel="0" collapsed="false">
      <c r="B21" s="49" t="s">
        <v>72</v>
      </c>
      <c r="C21" s="50" t="s">
        <v>73</v>
      </c>
      <c r="D21" s="51" t="s">
        <v>74</v>
      </c>
      <c r="E21" s="52" t="n">
        <v>38.265</v>
      </c>
      <c r="F21" s="52" t="n">
        <v>41.472</v>
      </c>
      <c r="G21" s="53" t="n">
        <f aca="false">+ROUND(F21/E21-1,6)</f>
        <v>0.08381</v>
      </c>
      <c r="H21" s="54" t="n">
        <v>41.472</v>
      </c>
      <c r="I21" s="55" t="n">
        <v>5681.837</v>
      </c>
      <c r="J21" s="54"/>
      <c r="K21" s="56"/>
      <c r="M21" s="35"/>
      <c r="N21" s="35"/>
    </row>
    <row r="22" s="3" customFormat="true" ht="15" hidden="false" customHeight="false" outlineLevel="0" collapsed="false">
      <c r="B22" s="49" t="s">
        <v>75</v>
      </c>
      <c r="C22" s="50" t="s">
        <v>76</v>
      </c>
      <c r="D22" s="51" t="s">
        <v>77</v>
      </c>
      <c r="E22" s="52" t="n">
        <v>43.517</v>
      </c>
      <c r="F22" s="52" t="n">
        <v>43.517</v>
      </c>
      <c r="G22" s="53" t="n">
        <f aca="false">+ROUND(F22/E22-1,6)</f>
        <v>0</v>
      </c>
      <c r="H22" s="54" t="n">
        <v>43.517</v>
      </c>
      <c r="I22" s="55" t="n">
        <v>5765.024</v>
      </c>
      <c r="J22" s="54"/>
      <c r="K22" s="56"/>
      <c r="M22" s="35"/>
      <c r="N22" s="35"/>
    </row>
    <row r="23" s="3" customFormat="true" ht="15" hidden="false" customHeight="false" outlineLevel="0" collapsed="false">
      <c r="B23" s="49" t="s">
        <v>78</v>
      </c>
      <c r="C23" s="50" t="s">
        <v>79</v>
      </c>
      <c r="D23" s="51" t="s">
        <v>77</v>
      </c>
      <c r="E23" s="52" t="n">
        <v>43.517</v>
      </c>
      <c r="F23" s="52" t="n">
        <v>44.169</v>
      </c>
      <c r="G23" s="53" t="n">
        <f aca="false">+ROUND(F23/E23-1,6)</f>
        <v>0.014983</v>
      </c>
      <c r="H23" s="54" t="n">
        <v>44.169</v>
      </c>
      <c r="I23" s="55" t="n">
        <v>5656.331</v>
      </c>
      <c r="J23" s="54"/>
      <c r="K23" s="56"/>
      <c r="M23" s="35"/>
      <c r="N23" s="35"/>
    </row>
    <row r="24" s="3" customFormat="true" ht="15" hidden="false" customHeight="false" outlineLevel="0" collapsed="false">
      <c r="B24" s="49" t="s">
        <v>80</v>
      </c>
      <c r="C24" s="50" t="s">
        <v>81</v>
      </c>
      <c r="D24" s="51" t="s">
        <v>77</v>
      </c>
      <c r="E24" s="52" t="n">
        <v>43.517</v>
      </c>
      <c r="F24" s="52" t="n">
        <v>43.813</v>
      </c>
      <c r="G24" s="53" t="n">
        <f aca="false">+ROUND(F24/E24-1,6)</f>
        <v>0.006802</v>
      </c>
      <c r="H24" s="54" t="n">
        <v>43.813</v>
      </c>
      <c r="I24" s="55" t="n">
        <v>5692.898</v>
      </c>
      <c r="J24" s="54"/>
      <c r="K24" s="56"/>
      <c r="M24" s="35"/>
      <c r="N24" s="35"/>
    </row>
    <row r="25" s="3" customFormat="true" ht="15" hidden="false" customHeight="false" outlineLevel="0" collapsed="false">
      <c r="B25" s="49" t="s">
        <v>82</v>
      </c>
      <c r="C25" s="50" t="s">
        <v>83</v>
      </c>
      <c r="D25" s="51" t="s">
        <v>77</v>
      </c>
      <c r="E25" s="52" t="n">
        <v>43.517</v>
      </c>
      <c r="F25" s="52" t="n">
        <v>43.53</v>
      </c>
      <c r="G25" s="53" t="n">
        <f aca="false">+ROUND(F25/E25-1,6)</f>
        <v>0.000299</v>
      </c>
      <c r="H25" s="54" t="n">
        <v>43.53</v>
      </c>
      <c r="I25" s="55" t="n">
        <v>5722.424</v>
      </c>
      <c r="J25" s="54"/>
      <c r="K25" s="56"/>
      <c r="M25" s="35"/>
      <c r="N25" s="35"/>
    </row>
    <row r="26" s="3" customFormat="true" ht="15" hidden="false" customHeight="false" outlineLevel="0" collapsed="false">
      <c r="B26" s="49" t="s">
        <v>84</v>
      </c>
      <c r="C26" s="50" t="s">
        <v>85</v>
      </c>
      <c r="D26" s="51" t="s">
        <v>77</v>
      </c>
      <c r="E26" s="52" t="n">
        <v>43.517</v>
      </c>
      <c r="F26" s="52" t="n">
        <v>43.91</v>
      </c>
      <c r="G26" s="53" t="n">
        <f aca="false">+ROUND(F26/E26-1,6)</f>
        <v>0.009031</v>
      </c>
      <c r="H26" s="54" t="n">
        <v>43.91</v>
      </c>
      <c r="I26" s="55" t="n">
        <v>5729.27</v>
      </c>
      <c r="J26" s="54"/>
      <c r="K26" s="56"/>
      <c r="M26" s="35"/>
      <c r="N26" s="35"/>
    </row>
    <row r="27" s="3" customFormat="true" ht="15" hidden="false" customHeight="false" outlineLevel="0" collapsed="false">
      <c r="B27" s="49" t="s">
        <v>86</v>
      </c>
      <c r="C27" s="50" t="s">
        <v>87</v>
      </c>
      <c r="D27" s="51" t="s">
        <v>77</v>
      </c>
      <c r="E27" s="52" t="n">
        <v>43.517</v>
      </c>
      <c r="F27" s="52" t="n">
        <v>45.451</v>
      </c>
      <c r="G27" s="53" t="n">
        <f aca="false">+ROUND(F27/E27-1,6)</f>
        <v>0.044442</v>
      </c>
      <c r="H27" s="54" t="n">
        <v>45.451</v>
      </c>
      <c r="I27" s="55" t="n">
        <v>5787.282</v>
      </c>
      <c r="J27" s="54"/>
      <c r="K27" s="56"/>
      <c r="M27" s="35"/>
      <c r="N27" s="35"/>
    </row>
    <row r="28" s="3" customFormat="true" ht="15" hidden="false" customHeight="false" outlineLevel="0" collapsed="false">
      <c r="B28" s="49" t="s">
        <v>88</v>
      </c>
      <c r="C28" s="50" t="s">
        <v>89</v>
      </c>
      <c r="D28" s="51" t="s">
        <v>90</v>
      </c>
      <c r="E28" s="52" t="n">
        <v>49.414</v>
      </c>
      <c r="F28" s="52" t="n">
        <v>49.414</v>
      </c>
      <c r="G28" s="53" t="n">
        <f aca="false">+ROUND(F28/E28-1,6)</f>
        <v>0</v>
      </c>
      <c r="H28" s="54" t="n">
        <v>49.414</v>
      </c>
      <c r="I28" s="55" t="n">
        <v>5705.666</v>
      </c>
      <c r="J28" s="54"/>
      <c r="K28" s="56"/>
      <c r="M28" s="35"/>
      <c r="N28" s="35"/>
    </row>
    <row r="29" s="3" customFormat="true" ht="15" hidden="false" customHeight="false" outlineLevel="0" collapsed="false">
      <c r="B29" s="49" t="s">
        <v>91</v>
      </c>
      <c r="C29" s="50" t="s">
        <v>92</v>
      </c>
      <c r="D29" s="51" t="s">
        <v>90</v>
      </c>
      <c r="E29" s="52" t="n">
        <v>49.414</v>
      </c>
      <c r="F29" s="52" t="n">
        <v>50.813</v>
      </c>
      <c r="G29" s="53" t="n">
        <f aca="false">+ROUND(F29/E29-1,6)</f>
        <v>0.028312</v>
      </c>
      <c r="H29" s="54" t="n">
        <v>50.813</v>
      </c>
      <c r="I29" s="55" t="n">
        <v>5730.696</v>
      </c>
      <c r="J29" s="54"/>
      <c r="K29" s="56"/>
      <c r="M29" s="35"/>
      <c r="N29" s="35"/>
    </row>
    <row r="30" s="3" customFormat="true" ht="15" hidden="false" customHeight="false" outlineLevel="0" collapsed="false">
      <c r="B30" s="49" t="s">
        <v>93</v>
      </c>
      <c r="C30" s="50" t="s">
        <v>94</v>
      </c>
      <c r="D30" s="51" t="s">
        <v>90</v>
      </c>
      <c r="E30" s="52" t="n">
        <v>49.414</v>
      </c>
      <c r="F30" s="52" t="n">
        <v>52.887</v>
      </c>
      <c r="G30" s="53" t="n">
        <f aca="false">+ROUND(F30/E30-1,6)</f>
        <v>0.070284</v>
      </c>
      <c r="H30" s="54" t="n">
        <v>52.887</v>
      </c>
      <c r="I30" s="55" t="n">
        <v>5595.429</v>
      </c>
      <c r="J30" s="54"/>
      <c r="K30" s="56"/>
      <c r="M30" s="35"/>
      <c r="N30" s="35"/>
    </row>
    <row r="31" s="3" customFormat="true" ht="15" hidden="false" customHeight="false" outlineLevel="0" collapsed="false">
      <c r="B31" s="49" t="s">
        <v>95</v>
      </c>
      <c r="C31" s="50" t="s">
        <v>96</v>
      </c>
      <c r="D31" s="51" t="s">
        <v>90</v>
      </c>
      <c r="E31" s="52" t="n">
        <v>49.414</v>
      </c>
      <c r="F31" s="52" t="n">
        <v>54.127</v>
      </c>
      <c r="G31" s="53" t="n">
        <f aca="false">+ROUND(F31/E31-1,6)</f>
        <v>0.095378</v>
      </c>
      <c r="H31" s="54" t="n">
        <v>54.127</v>
      </c>
      <c r="I31" s="55" t="n">
        <v>5508.231</v>
      </c>
      <c r="J31" s="54"/>
      <c r="K31" s="56"/>
      <c r="M31" s="35"/>
      <c r="N31" s="35"/>
    </row>
    <row r="32" s="3" customFormat="true" ht="15" hidden="false" customHeight="false" outlineLevel="0" collapsed="false">
      <c r="B32" s="49" t="s">
        <v>97</v>
      </c>
      <c r="C32" s="50" t="s">
        <v>98</v>
      </c>
      <c r="D32" s="51" t="s">
        <v>99</v>
      </c>
      <c r="E32" s="52" t="n">
        <v>54.127</v>
      </c>
      <c r="F32" s="52" t="n">
        <v>52.833</v>
      </c>
      <c r="G32" s="53" t="n">
        <f aca="false">+ROUND(F32/E32-1,6)</f>
        <v>-0.023907</v>
      </c>
      <c r="H32" s="54" t="n">
        <v>52.833</v>
      </c>
      <c r="I32" s="55" t="n">
        <v>5493.969</v>
      </c>
      <c r="J32" s="54"/>
      <c r="K32" s="56"/>
      <c r="M32" s="35"/>
      <c r="N32" s="35"/>
    </row>
    <row r="33" s="3" customFormat="true" ht="15" hidden="false" customHeight="false" outlineLevel="0" collapsed="false">
      <c r="B33" s="49" t="s">
        <v>100</v>
      </c>
      <c r="C33" s="50" t="s">
        <v>101</v>
      </c>
      <c r="D33" s="51" t="s">
        <v>99</v>
      </c>
      <c r="E33" s="52" t="n">
        <v>54.127</v>
      </c>
      <c r="F33" s="52" t="n">
        <v>52.946</v>
      </c>
      <c r="G33" s="53" t="n">
        <f aca="false">+ROUND(F33/E33-1,6)</f>
        <v>-0.021819</v>
      </c>
      <c r="H33" s="54" t="n">
        <v>52.946</v>
      </c>
      <c r="I33" s="55" t="n">
        <v>5444.818</v>
      </c>
      <c r="J33" s="54"/>
      <c r="K33" s="56"/>
      <c r="M33" s="35"/>
      <c r="N33" s="35"/>
    </row>
    <row r="34" customFormat="false" ht="15" hidden="false" customHeight="false" outlineLevel="0" collapsed="false">
      <c r="B34" s="49" t="s">
        <v>102</v>
      </c>
      <c r="C34" s="50" t="s">
        <v>103</v>
      </c>
      <c r="D34" s="51" t="s">
        <v>104</v>
      </c>
      <c r="E34" s="52" t="n">
        <v>52.19</v>
      </c>
      <c r="F34" s="52" t="n">
        <v>52.19</v>
      </c>
      <c r="G34" s="53" t="n">
        <f aca="false">+ROUND(F34/$E$34-1,6)</f>
        <v>0</v>
      </c>
      <c r="H34" s="54" t="n">
        <v>52.19</v>
      </c>
      <c r="I34" s="55" t="n">
        <v>5540.918</v>
      </c>
      <c r="J34" s="54"/>
      <c r="K34" s="56"/>
      <c r="M34" s="35"/>
      <c r="N34" s="35"/>
      <c r="O34" s="35"/>
    </row>
    <row r="35" customFormat="false" ht="15" hidden="false" customHeight="false" outlineLevel="0" collapsed="false">
      <c r="B35" s="49" t="s">
        <v>105</v>
      </c>
      <c r="C35" s="50" t="s">
        <v>106</v>
      </c>
      <c r="D35" s="51" t="s">
        <v>107</v>
      </c>
      <c r="E35" s="52" t="n">
        <v>52.19</v>
      </c>
      <c r="F35" s="52" t="n">
        <v>51.664</v>
      </c>
      <c r="G35" s="53" t="n">
        <f aca="false">+ROUND(F35/$E$35-1,6)</f>
        <v>-0.010079</v>
      </c>
      <c r="H35" s="54" t="n">
        <v>51.664</v>
      </c>
      <c r="I35" s="55" t="n">
        <v>5562.44</v>
      </c>
      <c r="J35" s="54"/>
      <c r="K35" s="56"/>
      <c r="M35" s="35"/>
      <c r="N35" s="35"/>
      <c r="O35" s="35"/>
    </row>
    <row r="36" customFormat="false" ht="15" hidden="false" customHeight="false" outlineLevel="0" collapsed="false">
      <c r="B36" s="49" t="s">
        <v>108</v>
      </c>
      <c r="C36" s="50" t="s">
        <v>109</v>
      </c>
      <c r="D36" s="51" t="s">
        <v>107</v>
      </c>
      <c r="E36" s="52" t="n">
        <v>52.19</v>
      </c>
      <c r="F36" s="52" t="n">
        <v>52.797</v>
      </c>
      <c r="G36" s="53" t="n">
        <f aca="false">+ROUND(F36/$E$36-1,6)</f>
        <v>0.011631</v>
      </c>
      <c r="H36" s="54" t="n">
        <v>52.797</v>
      </c>
      <c r="I36" s="55" t="n">
        <v>5565.297</v>
      </c>
      <c r="J36" s="54"/>
      <c r="K36" s="56"/>
      <c r="M36" s="35"/>
      <c r="N36" s="35"/>
      <c r="O36" s="35"/>
    </row>
    <row r="37" customFormat="false" ht="15" hidden="false" customHeight="false" outlineLevel="0" collapsed="false">
      <c r="B37" s="49" t="s">
        <v>110</v>
      </c>
      <c r="C37" s="50" t="s">
        <v>111</v>
      </c>
      <c r="D37" s="51" t="s">
        <v>107</v>
      </c>
      <c r="E37" s="52" t="n">
        <v>52.19</v>
      </c>
      <c r="F37" s="52" t="n">
        <v>54.225</v>
      </c>
      <c r="G37" s="53" t="n">
        <f aca="false">+ROUND(F37/$E$36-1,6)</f>
        <v>0.038992</v>
      </c>
      <c r="H37" s="54" t="n">
        <v>54.225</v>
      </c>
      <c r="I37" s="55" t="n">
        <v>5446.335</v>
      </c>
      <c r="J37" s="54"/>
      <c r="K37" s="56"/>
      <c r="M37" s="35"/>
      <c r="N37" s="35"/>
      <c r="O37" s="35"/>
    </row>
    <row r="38" customFormat="false" ht="15" hidden="false" customHeight="false" outlineLevel="0" collapsed="false">
      <c r="B38" s="49" t="s">
        <v>112</v>
      </c>
      <c r="C38" s="50" t="s">
        <v>113</v>
      </c>
      <c r="D38" s="51" t="s">
        <v>107</v>
      </c>
      <c r="E38" s="52" t="n">
        <v>52.19</v>
      </c>
      <c r="F38" s="52" t="n">
        <v>55.67</v>
      </c>
      <c r="G38" s="53" t="n">
        <f aca="false">+ROUND(F38/$E$36-1,6)</f>
        <v>0.066679</v>
      </c>
      <c r="H38" s="54" t="n">
        <v>55.67</v>
      </c>
      <c r="I38" s="55" t="n">
        <v>5317.401</v>
      </c>
      <c r="J38" s="54"/>
      <c r="K38" s="56"/>
      <c r="M38" s="35"/>
      <c r="N38" s="35"/>
      <c r="O38" s="35"/>
    </row>
    <row r="39" customFormat="false" ht="15" hidden="false" customHeight="false" outlineLevel="0" collapsed="false">
      <c r="B39" s="49" t="s">
        <v>114</v>
      </c>
      <c r="C39" s="50" t="s">
        <v>115</v>
      </c>
      <c r="D39" s="51" t="s">
        <v>107</v>
      </c>
      <c r="E39" s="52" t="n">
        <v>52.19</v>
      </c>
      <c r="F39" s="52" t="n">
        <v>57.097</v>
      </c>
      <c r="G39" s="53" t="n">
        <f aca="false">+ROUND(F39/$E$36-1,6)</f>
        <v>0.094022</v>
      </c>
      <c r="H39" s="54" t="n">
        <v>57.097</v>
      </c>
      <c r="I39" s="55" t="n">
        <v>5418.696</v>
      </c>
      <c r="J39" s="54"/>
      <c r="K39" s="56"/>
      <c r="M39" s="35"/>
      <c r="N39" s="35"/>
      <c r="O39" s="35"/>
    </row>
    <row r="40" customFormat="false" ht="15" hidden="false" customHeight="false" outlineLevel="0" collapsed="false">
      <c r="B40" s="49" t="s">
        <v>116</v>
      </c>
      <c r="C40" s="50" t="s">
        <v>117</v>
      </c>
      <c r="D40" s="51" t="s">
        <v>118</v>
      </c>
      <c r="E40" s="52" t="n">
        <v>57.844</v>
      </c>
      <c r="F40" s="52" t="n">
        <v>57.844</v>
      </c>
      <c r="G40" s="53" t="n">
        <f aca="false">+ROUND(F40/$E$40-1,6)</f>
        <v>0</v>
      </c>
      <c r="H40" s="54" t="n">
        <v>57.844</v>
      </c>
      <c r="I40" s="55" t="n">
        <v>5229.715</v>
      </c>
      <c r="J40" s="54"/>
      <c r="K40" s="56"/>
      <c r="M40" s="35"/>
      <c r="N40" s="35"/>
      <c r="O40" s="35"/>
    </row>
    <row r="41" customFormat="false" ht="15" hidden="false" customHeight="false" outlineLevel="0" collapsed="false">
      <c r="B41" s="49" t="s">
        <v>119</v>
      </c>
      <c r="C41" s="50" t="s">
        <v>120</v>
      </c>
      <c r="D41" s="51" t="s">
        <v>118</v>
      </c>
      <c r="E41" s="52" t="n">
        <v>57.844</v>
      </c>
      <c r="F41" s="52" t="n">
        <v>57.153</v>
      </c>
      <c r="G41" s="53" t="n">
        <f aca="false">+ROUND(F41/$E$40-1,6)</f>
        <v>-0.011946</v>
      </c>
      <c r="H41" s="54" t="n">
        <v>57.153</v>
      </c>
      <c r="I41" s="55" t="n">
        <v>5284.782</v>
      </c>
      <c r="J41" s="54"/>
      <c r="K41" s="56"/>
      <c r="M41" s="57"/>
      <c r="N41" s="35"/>
      <c r="O41" s="35"/>
    </row>
    <row r="42" customFormat="false" ht="15" hidden="false" customHeight="false" outlineLevel="0" collapsed="false">
      <c r="B42" s="49" t="s">
        <v>121</v>
      </c>
      <c r="C42" s="50" t="s">
        <v>122</v>
      </c>
      <c r="D42" s="51" t="s">
        <v>118</v>
      </c>
      <c r="E42" s="52" t="n">
        <v>57.844</v>
      </c>
      <c r="F42" s="52" t="n">
        <v>57.347</v>
      </c>
      <c r="G42" s="53" t="n">
        <f aca="false">+ROUND(F42/$E$40-1,6)</f>
        <v>-0.008592</v>
      </c>
      <c r="H42" s="54" t="n">
        <v>57.347</v>
      </c>
      <c r="I42" s="55" t="n">
        <v>5138.199</v>
      </c>
      <c r="J42" s="54"/>
      <c r="K42" s="56"/>
      <c r="M42" s="57"/>
      <c r="N42" s="35"/>
      <c r="O42" s="35"/>
    </row>
    <row r="43" customFormat="false" ht="15" hidden="false" customHeight="false" outlineLevel="0" collapsed="false">
      <c r="B43" s="49" t="s">
        <v>123</v>
      </c>
      <c r="C43" s="50" t="s">
        <v>124</v>
      </c>
      <c r="D43" s="51" t="s">
        <v>118</v>
      </c>
      <c r="E43" s="52" t="n">
        <v>57.844</v>
      </c>
      <c r="F43" s="52" t="n">
        <v>55.565</v>
      </c>
      <c r="G43" s="53" t="n">
        <f aca="false">+ROUND(F43/$E$40-1,6)</f>
        <v>-0.039399</v>
      </c>
      <c r="H43" s="54" t="n">
        <v>55.565</v>
      </c>
      <c r="I43" s="55" t="n">
        <v>5098.128</v>
      </c>
      <c r="J43" s="54"/>
      <c r="K43" s="56"/>
      <c r="M43" s="57"/>
      <c r="N43" s="35"/>
      <c r="O43" s="35"/>
    </row>
    <row r="44" customFormat="false" ht="15" hidden="false" customHeight="false" outlineLevel="0" collapsed="false">
      <c r="B44" s="49" t="s">
        <v>125</v>
      </c>
      <c r="C44" s="50" t="s">
        <v>126</v>
      </c>
      <c r="D44" s="51" t="s">
        <v>118</v>
      </c>
      <c r="E44" s="52" t="n">
        <v>57.844</v>
      </c>
      <c r="F44" s="52" t="n">
        <v>52.947</v>
      </c>
      <c r="G44" s="53" t="n">
        <f aca="false">+ROUND(F44/$E$40-1,6)</f>
        <v>-0.084659</v>
      </c>
      <c r="H44" s="54" t="n">
        <v>52.947</v>
      </c>
      <c r="I44" s="55" t="n">
        <v>5148.368</v>
      </c>
      <c r="J44" s="54"/>
      <c r="K44" s="56"/>
      <c r="M44" s="57"/>
      <c r="N44" s="35"/>
      <c r="O44" s="35"/>
    </row>
    <row r="45" customFormat="false" ht="15" hidden="false" customHeight="false" outlineLevel="0" collapsed="false">
      <c r="B45" s="49" t="s">
        <v>127</v>
      </c>
      <c r="C45" s="50" t="s">
        <v>128</v>
      </c>
      <c r="D45" s="51" t="s">
        <v>118</v>
      </c>
      <c r="E45" s="52" t="n">
        <v>57.844</v>
      </c>
      <c r="F45" s="52" t="n">
        <v>50.182</v>
      </c>
      <c r="G45" s="53" t="n">
        <f aca="false">+ROUND(F45/$E$40-1,6)</f>
        <v>-0.13246</v>
      </c>
      <c r="H45" s="54" t="n">
        <v>50.182</v>
      </c>
      <c r="I45" s="55" t="n">
        <v>5097.752</v>
      </c>
      <c r="J45" s="54"/>
      <c r="K45" s="56"/>
      <c r="M45" s="57"/>
      <c r="N45" s="35"/>
      <c r="O45" s="35"/>
    </row>
    <row r="46" customFormat="false" ht="15" hidden="false" customHeight="false" outlineLevel="0" collapsed="false">
      <c r="B46" s="49" t="s">
        <v>129</v>
      </c>
      <c r="C46" s="50" t="s">
        <v>130</v>
      </c>
      <c r="D46" s="51" t="s">
        <v>131</v>
      </c>
      <c r="E46" s="52" t="n">
        <v>48.218</v>
      </c>
      <c r="F46" s="52" t="n">
        <v>48.218</v>
      </c>
      <c r="G46" s="53" t="n">
        <f aca="false">+ROUND(F46/$E$46-1,6)</f>
        <v>0</v>
      </c>
      <c r="H46" s="54" t="n">
        <v>48.218</v>
      </c>
      <c r="I46" s="55" t="n">
        <v>5198.938</v>
      </c>
      <c r="J46" s="54"/>
      <c r="K46" s="56"/>
      <c r="M46" s="57"/>
      <c r="N46" s="35"/>
      <c r="O46" s="35"/>
    </row>
    <row r="47" customFormat="false" ht="15" hidden="false" customHeight="false" outlineLevel="0" collapsed="false">
      <c r="B47" s="49" t="s">
        <v>132</v>
      </c>
      <c r="C47" s="50" t="s">
        <v>133</v>
      </c>
      <c r="D47" s="51" t="s">
        <v>131</v>
      </c>
      <c r="E47" s="52" t="n">
        <v>48.218</v>
      </c>
      <c r="F47" s="52" t="n">
        <v>46.603</v>
      </c>
      <c r="G47" s="53" t="n">
        <f aca="false">+ROUND(F47/$E$46-1,6)</f>
        <v>-0.033494</v>
      </c>
      <c r="H47" s="54" t="n">
        <v>46.603</v>
      </c>
      <c r="I47" s="55" t="n">
        <v>5201.279</v>
      </c>
      <c r="J47" s="54"/>
      <c r="K47" s="56"/>
      <c r="M47" s="57"/>
      <c r="N47" s="35"/>
      <c r="O47" s="35"/>
    </row>
    <row r="48" customFormat="false" ht="15" hidden="false" customHeight="false" outlineLevel="0" collapsed="false">
      <c r="B48" s="49" t="s">
        <v>134</v>
      </c>
      <c r="C48" s="50" t="s">
        <v>135</v>
      </c>
      <c r="D48" s="51" t="s">
        <v>131</v>
      </c>
      <c r="E48" s="52" t="n">
        <v>48.218</v>
      </c>
      <c r="F48" s="52" t="n">
        <v>45.397</v>
      </c>
      <c r="G48" s="53" t="n">
        <f aca="false">+ROUND(F48/$E$46-1,6)</f>
        <v>-0.058505</v>
      </c>
      <c r="H48" s="54" t="n">
        <v>45.397</v>
      </c>
      <c r="I48" s="55" t="n">
        <v>5284.129</v>
      </c>
      <c r="J48" s="54"/>
      <c r="K48" s="56"/>
      <c r="M48" s="57"/>
      <c r="N48" s="35"/>
      <c r="O48" s="35"/>
    </row>
    <row r="49" customFormat="false" ht="15" hidden="false" customHeight="false" outlineLevel="0" collapsed="false">
      <c r="B49" s="49" t="s">
        <v>136</v>
      </c>
      <c r="C49" s="50" t="s">
        <v>137</v>
      </c>
      <c r="D49" s="51" t="s">
        <v>131</v>
      </c>
      <c r="E49" s="52" t="n">
        <v>48.218</v>
      </c>
      <c r="F49" s="52" t="n">
        <v>44.263</v>
      </c>
      <c r="G49" s="53" t="n">
        <f aca="false">+ROUND(F49/$E$46-1,6)</f>
        <v>-0.082023</v>
      </c>
      <c r="H49" s="54" t="n">
        <v>44.263</v>
      </c>
      <c r="I49" s="55" t="n">
        <v>5347.011</v>
      </c>
      <c r="J49" s="54"/>
      <c r="K49" s="56"/>
      <c r="M49" s="57"/>
      <c r="N49" s="35"/>
      <c r="O49" s="35"/>
    </row>
    <row r="50" customFormat="false" ht="15" hidden="false" customHeight="false" outlineLevel="0" collapsed="false">
      <c r="B50" s="49" t="s">
        <v>138</v>
      </c>
      <c r="C50" s="50" t="s">
        <v>139</v>
      </c>
      <c r="D50" s="51" t="s">
        <v>131</v>
      </c>
      <c r="E50" s="52" t="n">
        <v>48.218</v>
      </c>
      <c r="F50" s="52" t="n">
        <v>42.997</v>
      </c>
      <c r="G50" s="53" t="n">
        <f aca="false">+ROUND(F50/$E$46-1,6)</f>
        <v>-0.108279</v>
      </c>
      <c r="H50" s="54" t="n">
        <v>42.997</v>
      </c>
      <c r="I50" s="55" t="n">
        <v>5399.828</v>
      </c>
      <c r="J50" s="54"/>
      <c r="K50" s="56"/>
      <c r="M50" s="57"/>
      <c r="N50" s="35"/>
      <c r="O50" s="35"/>
    </row>
    <row r="51" customFormat="false" ht="15" hidden="false" customHeight="false" outlineLevel="0" collapsed="false">
      <c r="B51" s="49" t="s">
        <v>140</v>
      </c>
      <c r="C51" s="50" t="s">
        <v>141</v>
      </c>
      <c r="D51" s="51" t="s">
        <v>142</v>
      </c>
      <c r="E51" s="52" t="n">
        <v>42.997</v>
      </c>
      <c r="F51" s="52" t="n">
        <v>43.582</v>
      </c>
      <c r="G51" s="53" t="n">
        <f aca="false">+ROUND(F51/$E$51-1,6)</f>
        <v>0.013606</v>
      </c>
      <c r="H51" s="54" t="n">
        <v>43.48</v>
      </c>
      <c r="I51" s="55" t="n">
        <v>5422.596</v>
      </c>
      <c r="J51" s="54" t="n">
        <v>44.001</v>
      </c>
      <c r="K51" s="58" t="n">
        <v>1325.69</v>
      </c>
      <c r="M51" s="57"/>
      <c r="N51" s="3"/>
      <c r="O51" s="35"/>
    </row>
    <row r="52" customFormat="false" ht="15" hidden="false" customHeight="false" outlineLevel="0" collapsed="false">
      <c r="B52" s="49" t="s">
        <v>143</v>
      </c>
      <c r="C52" s="50" t="s">
        <v>144</v>
      </c>
      <c r="D52" s="51" t="s">
        <v>145</v>
      </c>
      <c r="E52" s="52" t="n">
        <v>44.834</v>
      </c>
      <c r="F52" s="52" t="n">
        <v>44.834</v>
      </c>
      <c r="G52" s="53" t="n">
        <f aca="false">+ROUND(F52/$E$52-1,6)</f>
        <v>0</v>
      </c>
      <c r="H52" s="54" t="n">
        <v>45.081</v>
      </c>
      <c r="I52" s="55" t="n">
        <v>5275.82</v>
      </c>
      <c r="J52" s="54" t="n">
        <v>44.314</v>
      </c>
      <c r="K52" s="58" t="n">
        <v>2510.292</v>
      </c>
      <c r="M52" s="57"/>
      <c r="N52" s="35"/>
      <c r="O52" s="35"/>
    </row>
    <row r="53" customFormat="false" ht="15" hidden="false" customHeight="false" outlineLevel="0" collapsed="false">
      <c r="B53" s="49" t="s">
        <v>146</v>
      </c>
      <c r="C53" s="50" t="s">
        <v>147</v>
      </c>
      <c r="D53" s="51" t="s">
        <v>145</v>
      </c>
      <c r="E53" s="52" t="n">
        <v>44.834</v>
      </c>
      <c r="F53" s="52" t="n">
        <v>46.532</v>
      </c>
      <c r="G53" s="53" t="n">
        <f aca="false">+ROUND(F53/$E$52-1,6)</f>
        <v>0.037873</v>
      </c>
      <c r="H53" s="54" t="n">
        <v>47.836</v>
      </c>
      <c r="I53" s="55" t="n">
        <v>5045.536</v>
      </c>
      <c r="J53" s="54" t="n">
        <v>44.764</v>
      </c>
      <c r="K53" s="58" t="n">
        <v>3722.058</v>
      </c>
      <c r="M53" s="35"/>
      <c r="N53" s="35"/>
      <c r="O53" s="35"/>
    </row>
    <row r="54" customFormat="false" ht="15" hidden="false" customHeight="false" outlineLevel="0" collapsed="false">
      <c r="B54" s="49" t="s">
        <v>148</v>
      </c>
      <c r="C54" s="50" t="s">
        <v>149</v>
      </c>
      <c r="D54" s="51" t="s">
        <v>145</v>
      </c>
      <c r="E54" s="52" t="n">
        <v>44.834</v>
      </c>
      <c r="F54" s="52" t="n">
        <v>48.431</v>
      </c>
      <c r="G54" s="53" t="n">
        <f aca="false">+ROUND(F54/$E$52-1,6)</f>
        <v>0.080229</v>
      </c>
      <c r="H54" s="54" t="n">
        <v>51.204</v>
      </c>
      <c r="I54" s="55" t="n">
        <v>4844.629</v>
      </c>
      <c r="J54" s="54" t="n">
        <v>45.706</v>
      </c>
      <c r="K54" s="58" t="n">
        <v>4929.158</v>
      </c>
      <c r="M54" s="35"/>
      <c r="N54" s="57"/>
      <c r="O54" s="35"/>
    </row>
    <row r="55" customFormat="false" ht="15" hidden="false" customHeight="false" outlineLevel="0" collapsed="false">
      <c r="B55" s="49" t="s">
        <v>150</v>
      </c>
      <c r="C55" s="50" t="s">
        <v>151</v>
      </c>
      <c r="D55" s="51" t="s">
        <v>145</v>
      </c>
      <c r="E55" s="52" t="n">
        <v>44.834</v>
      </c>
      <c r="F55" s="52" t="n">
        <v>50.795</v>
      </c>
      <c r="G55" s="53" t="n">
        <f aca="false">+ROUND(F55/$E$52-1,6)</f>
        <v>0.132957</v>
      </c>
      <c r="H55" s="54" t="n">
        <v>53.26</v>
      </c>
      <c r="I55" s="55" t="n">
        <v>4878.378</v>
      </c>
      <c r="J55" s="54" t="n">
        <v>48.426</v>
      </c>
      <c r="K55" s="58" t="n">
        <v>5076.962</v>
      </c>
      <c r="M55" s="35"/>
      <c r="N55" s="57"/>
      <c r="O55" s="35"/>
    </row>
    <row r="56" customFormat="false" ht="15" hidden="false" customHeight="false" outlineLevel="0" collapsed="false">
      <c r="B56" s="49" t="s">
        <v>152</v>
      </c>
      <c r="C56" s="50" t="s">
        <v>153</v>
      </c>
      <c r="D56" s="51" t="s">
        <v>154</v>
      </c>
      <c r="E56" s="52" t="n">
        <v>50.795</v>
      </c>
      <c r="F56" s="52" t="n">
        <v>52.918</v>
      </c>
      <c r="G56" s="53" t="n">
        <f aca="false">+ROUND(F56/$E$56-1,6)</f>
        <v>0.041795</v>
      </c>
      <c r="H56" s="54" t="n">
        <v>54.854</v>
      </c>
      <c r="I56" s="55" t="n">
        <v>5007.87</v>
      </c>
      <c r="J56" s="54" t="n">
        <v>51.107</v>
      </c>
      <c r="K56" s="58" t="n">
        <v>5354.734</v>
      </c>
      <c r="M56" s="35"/>
      <c r="N56" s="57"/>
      <c r="O56" s="35"/>
    </row>
    <row r="57" customFormat="false" ht="15" hidden="false" customHeight="false" outlineLevel="0" collapsed="false">
      <c r="B57" s="49" t="s">
        <v>155</v>
      </c>
      <c r="C57" s="50" t="s">
        <v>156</v>
      </c>
      <c r="D57" s="51" t="s">
        <v>154</v>
      </c>
      <c r="E57" s="52" t="n">
        <v>50.795</v>
      </c>
      <c r="F57" s="52" t="n">
        <v>54.127</v>
      </c>
      <c r="G57" s="53" t="n">
        <f aca="false">+ROUND(F57/$E$56-1,6)</f>
        <v>0.065597</v>
      </c>
      <c r="H57" s="54" t="n">
        <v>55.189</v>
      </c>
      <c r="I57" s="55" t="n">
        <v>5303.547</v>
      </c>
      <c r="J57" s="54" t="n">
        <v>53.132</v>
      </c>
      <c r="K57" s="58" t="n">
        <v>5658.48</v>
      </c>
      <c r="M57" s="35"/>
      <c r="N57" s="57"/>
      <c r="O57" s="35"/>
    </row>
    <row r="58" customFormat="false" ht="15" hidden="false" customHeight="false" outlineLevel="0" collapsed="false">
      <c r="B58" s="49" t="s">
        <v>157</v>
      </c>
      <c r="C58" s="50" t="s">
        <v>158</v>
      </c>
      <c r="D58" s="51" t="s">
        <v>159</v>
      </c>
      <c r="E58" s="52" t="n">
        <v>56.072</v>
      </c>
      <c r="F58" s="52" t="n">
        <v>56.072</v>
      </c>
      <c r="G58" s="53" t="n">
        <f aca="false">+ROUND(F58/$E$58-1,6)</f>
        <v>0</v>
      </c>
      <c r="H58" s="54" t="n">
        <v>56.987</v>
      </c>
      <c r="I58" s="55" t="n">
        <v>5567.896</v>
      </c>
      <c r="J58" s="54" t="n">
        <v>55.215</v>
      </c>
      <c r="K58" s="58" t="n">
        <v>5943.416</v>
      </c>
      <c r="M58" s="35"/>
      <c r="N58" s="57"/>
      <c r="O58" s="35"/>
    </row>
    <row r="59" customFormat="false" ht="15" hidden="false" customHeight="false" outlineLevel="0" collapsed="false">
      <c r="B59" s="49" t="s">
        <v>160</v>
      </c>
      <c r="C59" s="50" t="s">
        <v>161</v>
      </c>
      <c r="D59" s="51" t="s">
        <v>159</v>
      </c>
      <c r="E59" s="52" t="n">
        <v>56.072</v>
      </c>
      <c r="F59" s="52" t="n">
        <v>56.626</v>
      </c>
      <c r="G59" s="53" t="n">
        <f aca="false">+ROUND(F59/$E$58-1,6)</f>
        <v>0.00988</v>
      </c>
      <c r="H59" s="54" t="n">
        <v>56.917</v>
      </c>
      <c r="I59" s="55" t="n">
        <v>5583.558</v>
      </c>
      <c r="J59" s="54" t="n">
        <v>56.346</v>
      </c>
      <c r="K59" s="58" t="n">
        <v>5806.933</v>
      </c>
      <c r="M59" s="35"/>
      <c r="N59" s="57"/>
      <c r="O59" s="35"/>
    </row>
    <row r="60" customFormat="false" ht="15" hidden="false" customHeight="false" outlineLevel="0" collapsed="false">
      <c r="B60" s="49" t="s">
        <v>162</v>
      </c>
      <c r="C60" s="50" t="s">
        <v>163</v>
      </c>
      <c r="D60" s="51" t="s">
        <v>159</v>
      </c>
      <c r="E60" s="52" t="n">
        <v>56.072</v>
      </c>
      <c r="F60" s="52" t="n">
        <v>56.603</v>
      </c>
      <c r="G60" s="53" t="n">
        <f aca="false">+ROUND(F60/$E$58-1,6)</f>
        <v>0.00947</v>
      </c>
      <c r="H60" s="54" t="n">
        <v>55.56</v>
      </c>
      <c r="I60" s="55" t="n">
        <v>5704.79</v>
      </c>
      <c r="J60" s="54" t="n">
        <v>57.624</v>
      </c>
      <c r="K60" s="58" t="n">
        <v>5826.735</v>
      </c>
      <c r="M60" s="35"/>
      <c r="N60" s="57"/>
      <c r="O60" s="35"/>
    </row>
    <row r="61" customFormat="false" ht="15" hidden="false" customHeight="false" outlineLevel="0" collapsed="false">
      <c r="B61" s="49" t="s">
        <v>164</v>
      </c>
      <c r="C61" s="50" t="s">
        <v>165</v>
      </c>
      <c r="D61" s="51" t="s">
        <v>159</v>
      </c>
      <c r="E61" s="52" t="n">
        <v>56.072</v>
      </c>
      <c r="F61" s="52" t="n">
        <v>56.022</v>
      </c>
      <c r="G61" s="53" t="n">
        <f aca="false">+ROUND(F61/$E$58-1,6)</f>
        <v>-0.000892</v>
      </c>
      <c r="H61" s="54" t="n">
        <v>54.638</v>
      </c>
      <c r="I61" s="55" t="n">
        <v>5697.232</v>
      </c>
      <c r="J61" s="54" t="n">
        <v>57.382</v>
      </c>
      <c r="K61" s="58" t="n">
        <v>5796.8</v>
      </c>
      <c r="M61" s="35"/>
      <c r="N61" s="57"/>
      <c r="O61" s="35"/>
    </row>
    <row r="62" customFormat="false" ht="15" hidden="false" customHeight="false" outlineLevel="0" collapsed="false">
      <c r="B62" s="49" t="s">
        <v>166</v>
      </c>
      <c r="C62" s="50" t="s">
        <v>167</v>
      </c>
      <c r="D62" s="51" t="s">
        <v>159</v>
      </c>
      <c r="E62" s="52" t="n">
        <v>56.072</v>
      </c>
      <c r="F62" s="52" t="n">
        <v>55.991</v>
      </c>
      <c r="G62" s="53" t="n">
        <f aca="false">+ROUND(F62/$E$58-1,6)</f>
        <v>-0.001445</v>
      </c>
      <c r="H62" s="54" t="n">
        <v>54.839</v>
      </c>
      <c r="I62" s="55" t="n">
        <v>5719.577</v>
      </c>
      <c r="J62" s="54" t="n">
        <v>57.107</v>
      </c>
      <c r="K62" s="58" t="n">
        <v>5904.477</v>
      </c>
      <c r="M62" s="35"/>
      <c r="N62" s="57"/>
      <c r="O62" s="35"/>
    </row>
    <row r="63" customFormat="false" ht="15" hidden="false" customHeight="false" outlineLevel="0" collapsed="false">
      <c r="B63" s="49" t="s">
        <v>168</v>
      </c>
      <c r="C63" s="50" t="s">
        <v>169</v>
      </c>
      <c r="D63" s="51" t="s">
        <v>159</v>
      </c>
      <c r="E63" s="52" t="n">
        <v>56.072</v>
      </c>
      <c r="F63" s="52" t="n">
        <v>54.513</v>
      </c>
      <c r="G63" s="53" t="n">
        <f aca="false">+ROUND(F63/$E$58-1,6)</f>
        <v>-0.027804</v>
      </c>
      <c r="H63" s="54" t="n">
        <v>55.865</v>
      </c>
      <c r="I63" s="55" t="n">
        <v>5591.152</v>
      </c>
      <c r="J63" s="54" t="n">
        <v>53.386</v>
      </c>
      <c r="K63" s="58" t="n">
        <v>6708.425</v>
      </c>
      <c r="M63" s="35"/>
      <c r="N63" s="57"/>
      <c r="O63" s="35"/>
    </row>
    <row r="64" customFormat="false" ht="15" hidden="false" customHeight="false" outlineLevel="0" collapsed="false">
      <c r="B64" s="49" t="s">
        <v>170</v>
      </c>
      <c r="C64" s="50" t="s">
        <v>171</v>
      </c>
      <c r="D64" s="51" t="s">
        <v>172</v>
      </c>
      <c r="E64" s="52" t="n">
        <v>54.285</v>
      </c>
      <c r="F64" s="52" t="n">
        <v>54.285</v>
      </c>
      <c r="G64" s="53" t="n">
        <f aca="false">+ROUND(F64/$E$64-1,6)</f>
        <v>0</v>
      </c>
      <c r="H64" s="54" t="n">
        <v>57.917</v>
      </c>
      <c r="I64" s="55" t="n">
        <v>5677.915</v>
      </c>
      <c r="J64" s="54" t="n">
        <v>51.413</v>
      </c>
      <c r="K64" s="58" t="n">
        <v>7180.028</v>
      </c>
      <c r="M64" s="35"/>
      <c r="N64" s="57"/>
      <c r="O64" s="35"/>
    </row>
    <row r="65" customFormat="false" ht="15" hidden="false" customHeight="false" outlineLevel="0" collapsed="false">
      <c r="B65" s="49" t="s">
        <v>173</v>
      </c>
      <c r="C65" s="50" t="s">
        <v>174</v>
      </c>
      <c r="D65" s="51" t="s">
        <v>172</v>
      </c>
      <c r="E65" s="52" t="n">
        <v>54.285</v>
      </c>
      <c r="F65" s="52" t="n">
        <v>53.788</v>
      </c>
      <c r="G65" s="53" t="n">
        <f aca="false">+ROUND(F65/$E$64-1,6)</f>
        <v>-0.009155</v>
      </c>
      <c r="H65" s="54" t="n">
        <v>60.058</v>
      </c>
      <c r="I65" s="55" t="n">
        <v>5778.885</v>
      </c>
      <c r="J65" s="54" t="n">
        <v>49.179</v>
      </c>
      <c r="K65" s="58" t="n">
        <v>7861.583</v>
      </c>
      <c r="M65" s="35"/>
      <c r="N65" s="57"/>
      <c r="O65" s="35"/>
    </row>
    <row r="66" customFormat="false" ht="15" hidden="false" customHeight="false" outlineLevel="0" collapsed="false">
      <c r="B66" s="49" t="s">
        <v>175</v>
      </c>
      <c r="C66" s="50" t="s">
        <v>176</v>
      </c>
      <c r="D66" s="51" t="s">
        <v>172</v>
      </c>
      <c r="E66" s="52" t="n">
        <v>54.285</v>
      </c>
      <c r="F66" s="52" t="n">
        <v>53.418</v>
      </c>
      <c r="G66" s="53" t="n">
        <f aca="false">+ROUND(F66/$E$64-1,6)</f>
        <v>-0.015971</v>
      </c>
      <c r="H66" s="54" t="n">
        <v>60.098</v>
      </c>
      <c r="I66" s="55" t="n">
        <v>5774.758</v>
      </c>
      <c r="J66" s="54" t="n">
        <v>48.722</v>
      </c>
      <c r="K66" s="58" t="n">
        <v>8214.308</v>
      </c>
      <c r="M66" s="35"/>
      <c r="N66" s="57"/>
      <c r="O66" s="35"/>
    </row>
    <row r="67" customFormat="false" ht="15" hidden="false" customHeight="false" outlineLevel="0" collapsed="false">
      <c r="B67" s="49" t="s">
        <v>177</v>
      </c>
      <c r="C67" s="50" t="s">
        <v>178</v>
      </c>
      <c r="D67" s="51" t="s">
        <v>172</v>
      </c>
      <c r="E67" s="52" t="n">
        <v>54.285</v>
      </c>
      <c r="F67" s="52" t="n">
        <v>54.976</v>
      </c>
      <c r="G67" s="53" t="n">
        <f aca="false">+ROUND(F67/$E$64-1,6)</f>
        <v>0.012729</v>
      </c>
      <c r="H67" s="54" t="n">
        <v>61.337</v>
      </c>
      <c r="I67" s="55" t="n">
        <v>5809.194</v>
      </c>
      <c r="J67" s="54" t="n">
        <v>50.444</v>
      </c>
      <c r="K67" s="58" t="n">
        <v>8153.103</v>
      </c>
      <c r="M67" s="35"/>
      <c r="N67" s="57"/>
      <c r="O67" s="35"/>
    </row>
    <row r="68" customFormat="false" ht="15" hidden="false" customHeight="false" outlineLevel="0" collapsed="false">
      <c r="B68" s="49" t="s">
        <v>179</v>
      </c>
      <c r="C68" s="50" t="s">
        <v>180</v>
      </c>
      <c r="D68" s="51" t="s">
        <v>172</v>
      </c>
      <c r="E68" s="52" t="n">
        <v>54.285</v>
      </c>
      <c r="F68" s="52" t="n">
        <v>55.815</v>
      </c>
      <c r="G68" s="53" t="n">
        <f aca="false">+ROUND(F68/$E$64-1,6)</f>
        <v>0.028185</v>
      </c>
      <c r="H68" s="54" t="n">
        <v>61.389</v>
      </c>
      <c r="I68" s="55" t="n">
        <v>5809.357</v>
      </c>
      <c r="J68" s="54" t="n">
        <v>51.905</v>
      </c>
      <c r="K68" s="58" t="n">
        <v>8281.752</v>
      </c>
      <c r="M68" s="35"/>
      <c r="N68" s="57"/>
      <c r="O68" s="35"/>
    </row>
    <row r="69" customFormat="false" ht="15" hidden="false" customHeight="false" outlineLevel="0" collapsed="false">
      <c r="B69" s="49" t="s">
        <v>181</v>
      </c>
      <c r="C69" s="50" t="s">
        <v>182</v>
      </c>
      <c r="D69" s="51" t="s">
        <v>172</v>
      </c>
      <c r="E69" s="52" t="n">
        <v>54.285</v>
      </c>
      <c r="F69" s="52" t="n">
        <v>56.523</v>
      </c>
      <c r="G69" s="53" t="n">
        <f aca="false">+ROUND(F69/$E$64-1,6)</f>
        <v>0.041227</v>
      </c>
      <c r="H69" s="54" t="n">
        <v>59.466</v>
      </c>
      <c r="I69" s="55" t="n">
        <v>5759.067</v>
      </c>
      <c r="J69" s="54" t="n">
        <v>54.47</v>
      </c>
      <c r="K69" s="58" t="n">
        <v>8255.623</v>
      </c>
      <c r="M69" s="35"/>
      <c r="N69" s="57"/>
      <c r="O69" s="35"/>
    </row>
    <row r="70" customFormat="false" ht="15" hidden="false" customHeight="false" outlineLevel="0" collapsed="false">
      <c r="B70" s="49" t="s">
        <v>183</v>
      </c>
      <c r="C70" s="50" t="s">
        <v>184</v>
      </c>
      <c r="D70" s="51" t="s">
        <v>185</v>
      </c>
      <c r="E70" s="52" t="n">
        <v>56.254</v>
      </c>
      <c r="F70" s="52" t="n">
        <v>56.254</v>
      </c>
      <c r="G70" s="53" t="n">
        <f aca="false">+ROUND(F70/$E$70-1,6)</f>
        <v>0</v>
      </c>
      <c r="H70" s="54" t="n">
        <v>57.23</v>
      </c>
      <c r="I70" s="55" t="n">
        <v>5853.994</v>
      </c>
      <c r="J70" s="54" t="n">
        <v>55.576</v>
      </c>
      <c r="K70" s="58" t="n">
        <v>8424.934</v>
      </c>
      <c r="M70" s="35"/>
      <c r="N70" s="57"/>
      <c r="O70" s="35"/>
    </row>
    <row r="71" customFormat="false" ht="15" hidden="false" customHeight="false" outlineLevel="0" collapsed="false">
      <c r="B71" s="49" t="s">
        <v>186</v>
      </c>
      <c r="C71" s="50" t="s">
        <v>187</v>
      </c>
      <c r="D71" s="51" t="s">
        <v>185</v>
      </c>
      <c r="E71" s="52" t="n">
        <v>56.254</v>
      </c>
      <c r="F71" s="52" t="n">
        <v>56.471</v>
      </c>
      <c r="G71" s="53" t="n">
        <f aca="false">+ROUND(F71/$E$70-1,6)</f>
        <v>0.003858</v>
      </c>
      <c r="H71" s="54" t="n">
        <v>55.884</v>
      </c>
      <c r="I71" s="55" t="n">
        <v>5778.492</v>
      </c>
      <c r="J71" s="54" t="n">
        <v>56.879</v>
      </c>
      <c r="K71" s="58" t="n">
        <v>8308.05</v>
      </c>
      <c r="M71" s="35"/>
      <c r="N71" s="57"/>
      <c r="O71" s="35"/>
    </row>
    <row r="72" customFormat="false" ht="15" hidden="false" customHeight="false" outlineLevel="0" collapsed="false">
      <c r="B72" s="49" t="s">
        <v>188</v>
      </c>
      <c r="C72" s="50" t="s">
        <v>189</v>
      </c>
      <c r="D72" s="51" t="s">
        <v>185</v>
      </c>
      <c r="E72" s="52" t="n">
        <v>56.254</v>
      </c>
      <c r="F72" s="52" t="n">
        <v>55.967</v>
      </c>
      <c r="G72" s="53" t="n">
        <f aca="false">+ROUND(F72/$E$70-1,6)</f>
        <v>-0.005102</v>
      </c>
      <c r="H72" s="54" t="n">
        <v>53.355</v>
      </c>
      <c r="I72" s="55" t="n">
        <v>5919.124</v>
      </c>
      <c r="J72" s="54" t="n">
        <v>57.844</v>
      </c>
      <c r="K72" s="58" t="n">
        <v>8237.282</v>
      </c>
      <c r="M72" s="35"/>
      <c r="N72" s="57"/>
      <c r="O72" s="35"/>
    </row>
    <row r="73" customFormat="false" ht="15" hidden="false" customHeight="false" outlineLevel="0" collapsed="false">
      <c r="B73" s="49" t="s">
        <v>190</v>
      </c>
      <c r="C73" s="50" t="s">
        <v>191</v>
      </c>
      <c r="D73" s="51" t="s">
        <v>185</v>
      </c>
      <c r="E73" s="52" t="n">
        <v>56.254</v>
      </c>
      <c r="F73" s="52" t="n">
        <v>56.304</v>
      </c>
      <c r="G73" s="53" t="n">
        <f aca="false">+ROUND(F73/$E$70-1,6)</f>
        <v>0.000889</v>
      </c>
      <c r="H73" s="54" t="n">
        <v>53.739</v>
      </c>
      <c r="I73" s="55" t="n">
        <v>6003.73</v>
      </c>
      <c r="J73" s="54" t="n">
        <v>58.196</v>
      </c>
      <c r="K73" s="58" t="n">
        <v>8140.89</v>
      </c>
      <c r="M73" s="35"/>
      <c r="N73" s="57"/>
      <c r="O73" s="35"/>
    </row>
    <row r="74" customFormat="false" ht="15" hidden="false" customHeight="false" outlineLevel="0" collapsed="false">
      <c r="B74" s="49" t="s">
        <v>192</v>
      </c>
      <c r="C74" s="50" t="s">
        <v>193</v>
      </c>
      <c r="D74" s="51" t="s">
        <v>185</v>
      </c>
      <c r="E74" s="52" t="n">
        <v>56.254</v>
      </c>
      <c r="F74" s="52" t="n">
        <v>57.645</v>
      </c>
      <c r="G74" s="53" t="n">
        <f aca="false">+ROUND(F74/$E$70-1,6)</f>
        <v>0.024727</v>
      </c>
      <c r="H74" s="54" t="n">
        <v>55.464</v>
      </c>
      <c r="I74" s="55" t="n">
        <v>6062.262</v>
      </c>
      <c r="J74" s="54" t="n">
        <v>59.247</v>
      </c>
      <c r="K74" s="58" t="n">
        <v>8254.328</v>
      </c>
      <c r="M74" s="35"/>
      <c r="N74" s="57"/>
      <c r="O74" s="35"/>
    </row>
    <row r="75" customFormat="false" ht="15" hidden="false" customHeight="false" outlineLevel="0" collapsed="false">
      <c r="B75" s="49" t="s">
        <v>194</v>
      </c>
      <c r="C75" s="50" t="s">
        <v>195</v>
      </c>
      <c r="D75" s="51" t="s">
        <v>185</v>
      </c>
      <c r="E75" s="52" t="n">
        <v>56.254</v>
      </c>
      <c r="F75" s="52" t="n">
        <v>56.106</v>
      </c>
      <c r="G75" s="53" t="n">
        <f aca="false">+ROUND(F75/$E$70-1,6)</f>
        <v>-0.002631</v>
      </c>
      <c r="H75" s="54" t="n">
        <v>56.041</v>
      </c>
      <c r="I75" s="55" t="n">
        <v>6239.696</v>
      </c>
      <c r="J75" s="54" t="n">
        <v>56.153</v>
      </c>
      <c r="K75" s="58" t="n">
        <v>8578.29</v>
      </c>
      <c r="M75" s="35"/>
      <c r="N75" s="57"/>
      <c r="O75" s="35"/>
    </row>
    <row r="76" customFormat="false" ht="15" hidden="false" customHeight="false" outlineLevel="0" collapsed="false">
      <c r="B76" s="49" t="s">
        <v>196</v>
      </c>
      <c r="C76" s="50" t="s">
        <v>197</v>
      </c>
      <c r="D76" s="51" t="s">
        <v>198</v>
      </c>
      <c r="E76" s="52" t="n">
        <v>55.674</v>
      </c>
      <c r="F76" s="52" t="n">
        <v>55.674</v>
      </c>
      <c r="G76" s="53" t="n">
        <f aca="false">+ROUND(F76/$E$76-1,6)</f>
        <v>0</v>
      </c>
      <c r="H76" s="54" t="n">
        <v>57.142</v>
      </c>
      <c r="I76" s="55" t="n">
        <v>6211.001</v>
      </c>
      <c r="J76" s="54" t="n">
        <v>54.63</v>
      </c>
      <c r="K76" s="58" t="n">
        <v>8736.217</v>
      </c>
      <c r="L76" s="59"/>
      <c r="M76" s="60"/>
      <c r="N76" s="57"/>
      <c r="O76" s="35"/>
    </row>
    <row r="77" customFormat="false" ht="15" hidden="false" customHeight="false" outlineLevel="0" collapsed="false">
      <c r="B77" s="49" t="s">
        <v>199</v>
      </c>
      <c r="C77" s="50" t="s">
        <v>200</v>
      </c>
      <c r="D77" s="51" t="s">
        <v>198</v>
      </c>
      <c r="E77" s="52" t="n">
        <v>55.674</v>
      </c>
      <c r="F77" s="52" t="n">
        <v>55.12</v>
      </c>
      <c r="G77" s="53" t="n">
        <f aca="false">+ROUND(F77/$E$76-1,6)</f>
        <v>-0.009951</v>
      </c>
      <c r="H77" s="54" t="n">
        <v>58.301</v>
      </c>
      <c r="I77" s="55" t="n">
        <v>6209.3</v>
      </c>
      <c r="J77" s="54" t="n">
        <v>52.932</v>
      </c>
      <c r="K77" s="58" t="n">
        <v>9026.819</v>
      </c>
      <c r="L77" s="38"/>
      <c r="M77" s="35"/>
      <c r="N77" s="57"/>
      <c r="O77" s="35"/>
    </row>
    <row r="78" customFormat="false" ht="15" hidden="false" customHeight="false" outlineLevel="0" collapsed="false">
      <c r="B78" s="49" t="s">
        <v>201</v>
      </c>
      <c r="C78" s="50" t="s">
        <v>202</v>
      </c>
      <c r="D78" s="51" t="s">
        <v>198</v>
      </c>
      <c r="E78" s="52" t="n">
        <v>55.674</v>
      </c>
      <c r="F78" s="52" t="n">
        <v>55.354</v>
      </c>
      <c r="G78" s="53" t="n">
        <f aca="false">+ROUND(F78/$E$76-1,6)</f>
        <v>-0.005748</v>
      </c>
      <c r="H78" s="54" t="n">
        <v>61.834</v>
      </c>
      <c r="I78" s="55" t="n">
        <v>6061.008</v>
      </c>
      <c r="J78" s="54" t="n">
        <v>50.926</v>
      </c>
      <c r="K78" s="58" t="n">
        <v>8870.129</v>
      </c>
      <c r="L78" s="38"/>
      <c r="M78" s="35"/>
      <c r="N78" s="57"/>
      <c r="O78" s="35"/>
    </row>
    <row r="79" customFormat="false" ht="15" hidden="false" customHeight="false" outlineLevel="0" collapsed="false">
      <c r="B79" s="49" t="s">
        <v>203</v>
      </c>
      <c r="C79" s="50" t="s">
        <v>204</v>
      </c>
      <c r="D79" s="51" t="s">
        <v>198</v>
      </c>
      <c r="E79" s="52" t="n">
        <v>55.674</v>
      </c>
      <c r="F79" s="52" t="n">
        <v>56.273</v>
      </c>
      <c r="G79" s="53" t="n">
        <f aca="false">+ROUND(F79/$E$76-1,6)</f>
        <v>0.010759</v>
      </c>
      <c r="H79" s="54" t="n">
        <v>65.352</v>
      </c>
      <c r="I79" s="55" t="n">
        <v>5990.662</v>
      </c>
      <c r="J79" s="54" t="n">
        <v>50.056</v>
      </c>
      <c r="K79" s="58" t="n">
        <v>8748.854</v>
      </c>
      <c r="L79" s="38"/>
      <c r="M79" s="35"/>
      <c r="N79" s="57"/>
      <c r="O79" s="35"/>
    </row>
    <row r="80" customFormat="false" ht="15" hidden="false" customHeight="false" outlineLevel="0" collapsed="false">
      <c r="B80" s="49" t="s">
        <v>205</v>
      </c>
      <c r="C80" s="50" t="s">
        <v>206</v>
      </c>
      <c r="D80" s="51" t="s">
        <v>198</v>
      </c>
      <c r="E80" s="52" t="n">
        <v>55.674</v>
      </c>
      <c r="F80" s="52" t="n">
        <v>56.209</v>
      </c>
      <c r="G80" s="53" t="n">
        <f aca="false">+ROUND(F80/$E$76-1,6)</f>
        <v>0.00961</v>
      </c>
      <c r="H80" s="54" t="n">
        <v>66.529</v>
      </c>
      <c r="I80" s="55" t="n">
        <v>5997.555</v>
      </c>
      <c r="J80" s="54" t="n">
        <v>49.177</v>
      </c>
      <c r="K80" s="58" t="n">
        <v>8802.029</v>
      </c>
      <c r="L80" s="38"/>
      <c r="M80" s="35"/>
      <c r="N80" s="57"/>
      <c r="O80" s="35"/>
    </row>
    <row r="81" customFormat="false" ht="15" hidden="false" customHeight="false" outlineLevel="0" collapsed="false">
      <c r="B81" s="49" t="s">
        <v>207</v>
      </c>
      <c r="C81" s="50" t="s">
        <v>208</v>
      </c>
      <c r="D81" s="51" t="s">
        <v>198</v>
      </c>
      <c r="E81" s="52" t="n">
        <v>55.674</v>
      </c>
      <c r="F81" s="52" t="n">
        <v>55.609</v>
      </c>
      <c r="G81" s="53" t="n">
        <f aca="false">+ROUND(F81/$E$76-1,6)</f>
        <v>-0.001168</v>
      </c>
      <c r="H81" s="54" t="n">
        <v>66.324</v>
      </c>
      <c r="I81" s="55" t="n">
        <v>5992.143</v>
      </c>
      <c r="J81" s="54" t="n">
        <v>48.254</v>
      </c>
      <c r="K81" s="58" t="n">
        <v>8729.331</v>
      </c>
      <c r="L81" s="38"/>
      <c r="M81" s="35"/>
      <c r="N81" s="57"/>
      <c r="O81" s="35"/>
    </row>
    <row r="82" customFormat="false" ht="15" hidden="false" customHeight="false" outlineLevel="0" collapsed="false">
      <c r="B82" s="49" t="s">
        <v>209</v>
      </c>
      <c r="C82" s="50" t="s">
        <v>210</v>
      </c>
      <c r="D82" s="51" t="s">
        <v>211</v>
      </c>
      <c r="E82" s="52" t="n">
        <v>54.488</v>
      </c>
      <c r="F82" s="52" t="n">
        <v>54.488</v>
      </c>
      <c r="G82" s="53" t="n">
        <f aca="false">+ROUND(F82/$E$82-1,6)</f>
        <v>0</v>
      </c>
      <c r="H82" s="54" t="n">
        <v>63.807</v>
      </c>
      <c r="I82" s="55" t="n">
        <v>6144.509</v>
      </c>
      <c r="J82" s="54" t="n">
        <v>48.08</v>
      </c>
      <c r="K82" s="58" t="n">
        <v>8935.641</v>
      </c>
      <c r="L82" s="38"/>
      <c r="M82" s="35"/>
      <c r="N82" s="57"/>
      <c r="O82" s="35"/>
    </row>
    <row r="83" customFormat="false" ht="15" hidden="false" customHeight="false" outlineLevel="0" collapsed="false">
      <c r="B83" s="15" t="s">
        <v>212</v>
      </c>
      <c r="C83" s="16" t="s">
        <v>213</v>
      </c>
      <c r="D83" s="17" t="s">
        <v>211</v>
      </c>
      <c r="E83" s="18" t="n">
        <v>54.488</v>
      </c>
      <c r="F83" s="18" t="n">
        <v>53.321</v>
      </c>
      <c r="G83" s="19" t="n">
        <f aca="false">+ROUND(F83/$E$82-1,6)</f>
        <v>-0.021418</v>
      </c>
      <c r="H83" s="20" t="n">
        <v>60.833</v>
      </c>
      <c r="I83" s="21" t="n">
        <v>6105.992</v>
      </c>
      <c r="J83" s="20" t="n">
        <v>48.099</v>
      </c>
      <c r="K83" s="22" t="n">
        <v>8783.163</v>
      </c>
      <c r="L83" s="59"/>
      <c r="M83" s="35"/>
      <c r="N83" s="57"/>
      <c r="O83" s="35"/>
    </row>
    <row r="84" customFormat="false" ht="15" hidden="false" customHeight="false" outlineLevel="0" collapsed="false">
      <c r="B84" s="15" t="s">
        <v>214</v>
      </c>
      <c r="C84" s="16" t="s">
        <v>215</v>
      </c>
      <c r="D84" s="17" t="s">
        <v>211</v>
      </c>
      <c r="E84" s="18" t="n">
        <v>54.488</v>
      </c>
      <c r="F84" s="18" t="n">
        <v>53.042</v>
      </c>
      <c r="G84" s="19" t="n">
        <f aca="false">+ROUND(F84/$E$82-1,6)</f>
        <v>-0.026538</v>
      </c>
      <c r="H84" s="20" t="n">
        <v>61.059</v>
      </c>
      <c r="I84" s="21" t="n">
        <v>6204.327</v>
      </c>
      <c r="J84" s="20" t="n">
        <v>47.386</v>
      </c>
      <c r="K84" s="22" t="n">
        <v>8793.773</v>
      </c>
      <c r="L84" s="59"/>
      <c r="M84" s="35"/>
      <c r="N84" s="57"/>
      <c r="O84" s="35"/>
    </row>
    <row r="85" customFormat="false" ht="15" hidden="false" customHeight="false" outlineLevel="0" collapsed="false">
      <c r="B85" s="15" t="s">
        <v>216</v>
      </c>
      <c r="C85" s="16" t="s">
        <v>217</v>
      </c>
      <c r="D85" s="17" t="s">
        <v>211</v>
      </c>
      <c r="E85" s="18" t="n">
        <v>54.488</v>
      </c>
      <c r="F85" s="18" t="n">
        <v>53.541</v>
      </c>
      <c r="G85" s="19" t="n">
        <f aca="false">+ROUND(F85/$E$82-1,6)</f>
        <v>-0.01738</v>
      </c>
      <c r="H85" s="20" t="n">
        <v>63.108</v>
      </c>
      <c r="I85" s="21" t="n">
        <v>6146.505</v>
      </c>
      <c r="J85" s="20" t="n">
        <v>46.802</v>
      </c>
      <c r="K85" s="22" t="n">
        <v>8725.866</v>
      </c>
      <c r="L85" s="59"/>
      <c r="M85" s="35"/>
      <c r="N85" s="38"/>
      <c r="O85" s="35"/>
    </row>
    <row r="86" customFormat="false" ht="15" hidden="false" customHeight="false" outlineLevel="0" collapsed="false">
      <c r="B86" s="15" t="s">
        <v>218</v>
      </c>
      <c r="C86" s="16" t="s">
        <v>219</v>
      </c>
      <c r="D86" s="17" t="s">
        <v>211</v>
      </c>
      <c r="E86" s="18" t="n">
        <v>54.488</v>
      </c>
      <c r="F86" s="18" t="n">
        <v>53.346</v>
      </c>
      <c r="G86" s="19" t="n">
        <f aca="false">+ROUND(F86/$E$82-1,6)</f>
        <v>-0.020959</v>
      </c>
      <c r="H86" s="20" t="n">
        <v>63.33</v>
      </c>
      <c r="I86" s="21" t="n">
        <v>6090.202</v>
      </c>
      <c r="J86" s="20" t="n">
        <v>46.305</v>
      </c>
      <c r="K86" s="22" t="n">
        <v>8636.148</v>
      </c>
      <c r="L86" s="59"/>
      <c r="M86" s="35"/>
      <c r="N86" s="38"/>
      <c r="O86" s="35"/>
    </row>
    <row r="87" customFormat="false" ht="15" hidden="false" customHeight="false" outlineLevel="0" collapsed="false">
      <c r="B87" s="15" t="s">
        <v>220</v>
      </c>
      <c r="C87" s="16" t="s">
        <v>221</v>
      </c>
      <c r="D87" s="17" t="s">
        <v>211</v>
      </c>
      <c r="E87" s="18" t="n">
        <v>54.488</v>
      </c>
      <c r="F87" s="18" t="n">
        <v>52.129</v>
      </c>
      <c r="G87" s="19" t="n">
        <f aca="false">+ROUND(F87/$E$82-1,6)</f>
        <v>-0.043294</v>
      </c>
      <c r="H87" s="20" t="n">
        <v>61.74</v>
      </c>
      <c r="I87" s="21" t="n">
        <v>6157.545</v>
      </c>
      <c r="J87" s="20" t="n">
        <v>45.594</v>
      </c>
      <c r="K87" s="22" t="n">
        <v>9056.183</v>
      </c>
      <c r="L87" s="59"/>
      <c r="M87" s="35"/>
      <c r="N87" s="38"/>
      <c r="O87" s="35"/>
    </row>
    <row r="88" customFormat="false" ht="15" hidden="false" customHeight="false" outlineLevel="0" collapsed="false">
      <c r="B88" s="15" t="s">
        <v>222</v>
      </c>
      <c r="C88" s="16" t="s">
        <v>223</v>
      </c>
      <c r="D88" s="17" t="s">
        <v>224</v>
      </c>
      <c r="E88" s="18" t="n">
        <v>50.968</v>
      </c>
      <c r="F88" s="18" t="n">
        <v>50.968</v>
      </c>
      <c r="G88" s="19" t="n">
        <f aca="false">+ROUND(F88/$E$88-1,6)</f>
        <v>0</v>
      </c>
      <c r="H88" s="20" t="n">
        <v>59.606</v>
      </c>
      <c r="I88" s="21" t="n">
        <v>6016.507</v>
      </c>
      <c r="J88" s="20" t="n">
        <v>45.222</v>
      </c>
      <c r="K88" s="22" t="n">
        <v>9045.004</v>
      </c>
      <c r="L88" s="59"/>
      <c r="M88" s="35"/>
      <c r="N88" s="38"/>
      <c r="O88" s="35"/>
    </row>
    <row r="89" customFormat="false" ht="15" hidden="false" customHeight="false" outlineLevel="0" collapsed="false">
      <c r="B89" s="15" t="s">
        <v>225</v>
      </c>
      <c r="C89" s="16" t="s">
        <v>226</v>
      </c>
      <c r="D89" s="17" t="s">
        <v>224</v>
      </c>
      <c r="E89" s="18" t="n">
        <v>50.968</v>
      </c>
      <c r="F89" s="18" t="n">
        <v>50.28</v>
      </c>
      <c r="G89" s="19" t="n">
        <f aca="false">+ROUND(F89/$E$88-1,6)</f>
        <v>-0.013499</v>
      </c>
      <c r="H89" s="20" t="n">
        <v>57.882</v>
      </c>
      <c r="I89" s="21" t="n">
        <v>6017.529</v>
      </c>
      <c r="J89" s="20" t="n">
        <v>45.333</v>
      </c>
      <c r="K89" s="22" t="n">
        <v>9248.16</v>
      </c>
      <c r="L89" s="59"/>
      <c r="M89" s="35"/>
      <c r="N89" s="38"/>
      <c r="O89" s="35"/>
    </row>
    <row r="90" customFormat="false" ht="15" hidden="false" customHeight="false" outlineLevel="0" collapsed="false">
      <c r="B90" s="15" t="s">
        <v>227</v>
      </c>
      <c r="C90" s="16" t="s">
        <v>228</v>
      </c>
      <c r="D90" s="17" t="s">
        <v>224</v>
      </c>
      <c r="E90" s="18" t="n">
        <v>50.968</v>
      </c>
      <c r="F90" s="18" t="n">
        <v>49.979</v>
      </c>
      <c r="G90" s="19" t="n">
        <f aca="false">+ROUND(F90/$E$88-1,6)</f>
        <v>-0.019404</v>
      </c>
      <c r="H90" s="20" t="n">
        <v>57.424</v>
      </c>
      <c r="I90" s="21" t="n">
        <v>5940.6601</v>
      </c>
      <c r="J90" s="20" t="n">
        <v>45.231</v>
      </c>
      <c r="K90" s="22" t="n">
        <v>9316.4089</v>
      </c>
      <c r="L90" s="59"/>
      <c r="M90" s="35"/>
      <c r="N90" s="38"/>
      <c r="O90" s="35"/>
    </row>
    <row r="91" customFormat="false" ht="15" hidden="false" customHeight="false" outlineLevel="0" collapsed="false">
      <c r="B91" s="15" t="s">
        <v>229</v>
      </c>
      <c r="C91" s="16" t="s">
        <v>230</v>
      </c>
      <c r="D91" s="17" t="s">
        <v>224</v>
      </c>
      <c r="E91" s="18" t="n">
        <v>50.968</v>
      </c>
      <c r="F91" s="18" t="n">
        <v>52.111</v>
      </c>
      <c r="G91" s="19" t="n">
        <f aca="false">+ROUND(F91/$E$88-1,6)</f>
        <v>0.022426</v>
      </c>
      <c r="H91" s="20" t="n">
        <v>62.132</v>
      </c>
      <c r="I91" s="21" t="n">
        <v>5896.4713</v>
      </c>
      <c r="J91" s="20" t="n">
        <v>45.735</v>
      </c>
      <c r="K91" s="22" t="n">
        <v>9268.0041</v>
      </c>
      <c r="L91" s="59"/>
      <c r="M91" s="35"/>
      <c r="N91" s="38"/>
      <c r="O91" s="35"/>
    </row>
    <row r="92" customFormat="false" ht="15" hidden="false" customHeight="false" outlineLevel="0" collapsed="false">
      <c r="B92" s="15" t="s">
        <v>231</v>
      </c>
      <c r="C92" s="16" t="s">
        <v>232</v>
      </c>
      <c r="D92" s="17" t="s">
        <v>224</v>
      </c>
      <c r="E92" s="18" t="n">
        <v>50.968</v>
      </c>
      <c r="F92" s="18" t="n">
        <v>54.543</v>
      </c>
      <c r="G92" s="19" t="n">
        <f aca="false">+ROUND(F92/$E$88-1,6)</f>
        <v>0.070142</v>
      </c>
      <c r="H92" s="20" t="n">
        <v>68.579</v>
      </c>
      <c r="I92" s="21" t="n">
        <v>5968.6687</v>
      </c>
      <c r="J92" s="20" t="n">
        <v>45.65</v>
      </c>
      <c r="K92" s="22" t="n">
        <v>9420.5909</v>
      </c>
      <c r="L92" s="59"/>
      <c r="M92" s="35"/>
      <c r="N92" s="38"/>
      <c r="O92" s="35"/>
    </row>
    <row r="93" customFormat="false" ht="15" hidden="false" customHeight="false" outlineLevel="0" collapsed="false">
      <c r="B93" s="15" t="s">
        <v>233</v>
      </c>
      <c r="C93" s="16" t="s">
        <v>234</v>
      </c>
      <c r="D93" s="17" t="s">
        <v>224</v>
      </c>
      <c r="E93" s="18" t="n">
        <v>50.968</v>
      </c>
      <c r="F93" s="18" t="n">
        <v>55.872</v>
      </c>
      <c r="G93" s="19" t="n">
        <f aca="false">+ROUND(F93/$E$88-1,6)</f>
        <v>0.096217</v>
      </c>
      <c r="H93" s="20" t="n">
        <v>71.958</v>
      </c>
      <c r="I93" s="21" t="n">
        <v>5970.8774</v>
      </c>
      <c r="J93" s="20" t="n">
        <v>45.774</v>
      </c>
      <c r="K93" s="22" t="n">
        <v>9511.9131</v>
      </c>
      <c r="L93" s="59"/>
      <c r="M93" s="35"/>
      <c r="N93" s="38"/>
      <c r="O93" s="35"/>
    </row>
    <row r="94" customFormat="false" ht="15" hidden="false" customHeight="false" outlineLevel="0" collapsed="false">
      <c r="B94" s="15" t="s">
        <v>235</v>
      </c>
      <c r="C94" s="16" t="s">
        <v>236</v>
      </c>
      <c r="D94" s="17" t="s">
        <v>237</v>
      </c>
      <c r="E94" s="18" t="n">
        <v>56.542</v>
      </c>
      <c r="F94" s="18" t="n">
        <v>56.542</v>
      </c>
      <c r="G94" s="19" t="n">
        <f aca="false">+ROUND(F94/$E$94-1,6)</f>
        <v>0</v>
      </c>
      <c r="H94" s="20" t="n">
        <v>73.754</v>
      </c>
      <c r="I94" s="21" t="n">
        <v>6057.2521</v>
      </c>
      <c r="J94" s="20" t="n">
        <v>45.77</v>
      </c>
      <c r="K94" s="22" t="n">
        <v>9678.6585</v>
      </c>
      <c r="L94" s="59"/>
      <c r="M94" s="35"/>
      <c r="N94" s="38"/>
      <c r="O94" s="35"/>
    </row>
    <row r="95" customFormat="false" ht="15" hidden="false" customHeight="false" outlineLevel="0" collapsed="false">
      <c r="B95" s="15" t="s">
        <v>238</v>
      </c>
      <c r="C95" s="16" t="s">
        <v>239</v>
      </c>
      <c r="D95" s="17" t="s">
        <v>237</v>
      </c>
      <c r="E95" s="18" t="n">
        <v>56.542</v>
      </c>
      <c r="F95" s="18" t="n">
        <v>54.494</v>
      </c>
      <c r="G95" s="19" t="n">
        <f aca="false">+ROUND(F95/$E$94-1,6)</f>
        <v>-0.036221</v>
      </c>
      <c r="H95" s="20" t="n">
        <v>68.207</v>
      </c>
      <c r="I95" s="21" t="n">
        <v>6031.4414</v>
      </c>
      <c r="J95" s="20" t="n">
        <v>45.756</v>
      </c>
      <c r="K95" s="22" t="n">
        <v>9464.9257</v>
      </c>
      <c r="L95" s="59"/>
      <c r="M95" s="35"/>
      <c r="N95" s="38"/>
      <c r="O95" s="35"/>
    </row>
    <row r="96" customFormat="false" ht="15" hidden="false" customHeight="false" outlineLevel="0" collapsed="false">
      <c r="B96" s="15" t="s">
        <v>240</v>
      </c>
      <c r="C96" s="16" t="s">
        <v>241</v>
      </c>
      <c r="D96" s="17" t="s">
        <v>237</v>
      </c>
      <c r="E96" s="18" t="n">
        <v>56.542</v>
      </c>
      <c r="F96" s="18" t="n">
        <v>51.72</v>
      </c>
      <c r="G96" s="19" t="n">
        <f aca="false">+ROUND(F96/$E$94-1,6)</f>
        <v>-0.085282</v>
      </c>
      <c r="H96" s="20" t="n">
        <v>60.769</v>
      </c>
      <c r="I96" s="21" t="n">
        <v>6096.145</v>
      </c>
      <c r="J96" s="20" t="n">
        <v>45.859</v>
      </c>
      <c r="K96" s="22" t="n">
        <v>9412.0488</v>
      </c>
      <c r="L96" s="59"/>
      <c r="M96" s="35"/>
      <c r="N96" s="38"/>
      <c r="O96" s="35"/>
    </row>
    <row r="97" customFormat="false" ht="15" hidden="false" customHeight="false" outlineLevel="0" collapsed="false">
      <c r="B97" s="15" t="s">
        <v>242</v>
      </c>
      <c r="C97" s="16" t="s">
        <v>243</v>
      </c>
      <c r="D97" s="17" t="s">
        <v>237</v>
      </c>
      <c r="E97" s="18" t="n">
        <v>56.542</v>
      </c>
      <c r="F97" s="18" t="n">
        <v>49.696</v>
      </c>
      <c r="G97" s="19" t="n">
        <f aca="false">+ROUND(F97/$E$94-1,6)</f>
        <v>-0.121078</v>
      </c>
      <c r="H97" s="20" t="n">
        <v>55.081</v>
      </c>
      <c r="I97" s="21" t="n">
        <v>6060.201</v>
      </c>
      <c r="J97" s="20" t="n">
        <v>46.143</v>
      </c>
      <c r="K97" s="22" t="n">
        <v>9186.004</v>
      </c>
      <c r="L97" s="59"/>
      <c r="M97" s="35"/>
      <c r="N97" s="38"/>
      <c r="O97" s="35"/>
    </row>
    <row r="98" customFormat="false" ht="15" hidden="false" customHeight="false" outlineLevel="0" collapsed="false">
      <c r="B98" s="15" t="s">
        <v>244</v>
      </c>
      <c r="C98" s="16" t="s">
        <v>245</v>
      </c>
      <c r="D98" s="17" t="s">
        <v>246</v>
      </c>
      <c r="E98" s="18" t="n">
        <v>48.817</v>
      </c>
      <c r="F98" s="18" t="n">
        <v>48.817</v>
      </c>
      <c r="G98" s="19" t="n">
        <f aca="false">+ROUND(F98/$E$98-1,6)</f>
        <v>0</v>
      </c>
      <c r="H98" s="20" t="n">
        <v>50.834</v>
      </c>
      <c r="I98" s="21" t="n">
        <v>6017.077</v>
      </c>
      <c r="J98" s="20" t="n">
        <v>47.503</v>
      </c>
      <c r="K98" s="22" t="n">
        <v>9232.655</v>
      </c>
      <c r="L98" s="59"/>
      <c r="M98" s="35"/>
      <c r="N98" s="38"/>
      <c r="O98" s="35"/>
    </row>
    <row r="99" customFormat="false" ht="15" hidden="false" customHeight="false" outlineLevel="0" collapsed="false">
      <c r="B99" s="15" t="s">
        <v>247</v>
      </c>
      <c r="C99" s="16" t="s">
        <v>248</v>
      </c>
      <c r="D99" s="17" t="s">
        <v>246</v>
      </c>
      <c r="E99" s="18" t="n">
        <v>48.817</v>
      </c>
      <c r="F99" s="18" t="n">
        <v>50.792</v>
      </c>
      <c r="G99" s="19" t="n">
        <f aca="false">+ROUND(F99/$E$99-1,6)</f>
        <v>0.040457</v>
      </c>
      <c r="H99" s="20" t="n">
        <v>54.198</v>
      </c>
      <c r="I99" s="21" t="n">
        <v>6071.564</v>
      </c>
      <c r="J99" s="20" t="n">
        <v>48.639</v>
      </c>
      <c r="K99" s="22" t="n">
        <v>9603.231</v>
      </c>
      <c r="L99" s="59"/>
      <c r="M99" s="35"/>
      <c r="N99" s="38"/>
      <c r="O99" s="35"/>
    </row>
    <row r="100" customFormat="false" ht="15" hidden="false" customHeight="false" outlineLevel="0" collapsed="false">
      <c r="B100" s="15" t="s">
        <v>249</v>
      </c>
      <c r="C100" s="16" t="s">
        <v>250</v>
      </c>
      <c r="D100" s="17" t="s">
        <v>251</v>
      </c>
      <c r="E100" s="18" t="n">
        <v>52.946</v>
      </c>
      <c r="F100" s="18" t="n">
        <v>52.946</v>
      </c>
      <c r="G100" s="19" t="n">
        <f aca="false">+ROUND(F100/$E$100-1,6)</f>
        <v>0</v>
      </c>
      <c r="H100" s="20" t="n">
        <v>57.822</v>
      </c>
      <c r="I100" s="21" t="n">
        <v>5899.461</v>
      </c>
      <c r="J100" s="20" t="n">
        <v>49.936</v>
      </c>
      <c r="K100" s="22" t="n">
        <v>9559.016</v>
      </c>
      <c r="L100" s="32"/>
    </row>
    <row r="101" customFormat="false" ht="15" hidden="false" customHeight="false" outlineLevel="0" collapsed="false">
      <c r="B101" s="15" t="s">
        <v>252</v>
      </c>
      <c r="C101" s="16" t="s">
        <v>253</v>
      </c>
      <c r="D101" s="17" t="s">
        <v>251</v>
      </c>
      <c r="E101" s="18" t="n">
        <v>52.946</v>
      </c>
      <c r="F101" s="18" t="n">
        <v>55.678</v>
      </c>
      <c r="G101" s="19" t="n">
        <f aca="false">+ROUND(F101/$E$100-1,6)</f>
        <v>0.0516</v>
      </c>
      <c r="H101" s="20" t="n">
        <v>63.461</v>
      </c>
      <c r="I101" s="21" t="n">
        <v>5938.156</v>
      </c>
      <c r="J101" s="20" t="n">
        <v>50.942</v>
      </c>
      <c r="K101" s="22" t="n">
        <v>9759.044</v>
      </c>
      <c r="L101" s="32"/>
      <c r="M101" s="59"/>
    </row>
    <row r="102" customFormat="false" ht="15" hidden="false" customHeight="false" outlineLevel="0" collapsed="false">
      <c r="B102" s="15" t="s">
        <v>254</v>
      </c>
      <c r="C102" s="16" t="s">
        <v>255</v>
      </c>
      <c r="D102" s="17" t="s">
        <v>251</v>
      </c>
      <c r="E102" s="18" t="n">
        <v>52.946</v>
      </c>
      <c r="F102" s="18" t="n">
        <v>56.418</v>
      </c>
      <c r="G102" s="19" t="n">
        <f aca="false">+ROUND(F102/$E$100-1,6)</f>
        <v>0.065576</v>
      </c>
      <c r="H102" s="20" t="n">
        <v>65.602</v>
      </c>
      <c r="I102" s="21" t="n">
        <v>5930.836</v>
      </c>
      <c r="J102" s="20" t="n">
        <v>50.745</v>
      </c>
      <c r="K102" s="22" t="n">
        <v>9600.862</v>
      </c>
      <c r="L102" s="32"/>
      <c r="M102" s="59"/>
    </row>
    <row r="103" customFormat="false" ht="15" hidden="false" customHeight="false" outlineLevel="0" collapsed="false">
      <c r="B103" s="15" t="s">
        <v>256</v>
      </c>
      <c r="C103" s="16" t="s">
        <v>257</v>
      </c>
      <c r="D103" s="17" t="s">
        <v>251</v>
      </c>
      <c r="E103" s="18" t="n">
        <v>52.946</v>
      </c>
      <c r="F103" s="18" t="n">
        <v>56.031</v>
      </c>
      <c r="G103" s="19" t="n">
        <f aca="false">+ROUND(F103/$E$100-1,6)</f>
        <v>0.058267</v>
      </c>
      <c r="H103" s="20" t="n">
        <v>65.273</v>
      </c>
      <c r="I103" s="21" t="n">
        <v>5961.916</v>
      </c>
      <c r="J103" s="20" t="n">
        <v>50.253</v>
      </c>
      <c r="K103" s="22" t="n">
        <v>9535.819</v>
      </c>
      <c r="L103" s="32"/>
      <c r="M103" s="59"/>
    </row>
    <row r="104" customFormat="false" ht="15" hidden="false" customHeight="false" outlineLevel="0" collapsed="false">
      <c r="B104" s="15" t="s">
        <v>258</v>
      </c>
      <c r="C104" s="16" t="s">
        <v>259</v>
      </c>
      <c r="D104" s="17" t="s">
        <v>251</v>
      </c>
      <c r="E104" s="18" t="n">
        <v>52.946</v>
      </c>
      <c r="F104" s="18" t="n">
        <v>58.067</v>
      </c>
      <c r="G104" s="19" t="n">
        <f aca="false">+ROUND(F104/$E$100-1,6)</f>
        <v>0.096721</v>
      </c>
      <c r="H104" s="20" t="n">
        <v>65.856</v>
      </c>
      <c r="I104" s="21" t="n">
        <v>6042.808</v>
      </c>
      <c r="J104" s="20" t="n">
        <v>53.257</v>
      </c>
      <c r="K104" s="22" t="n">
        <v>9786.774</v>
      </c>
      <c r="L104" s="32"/>
      <c r="M104" s="59"/>
    </row>
    <row r="105" customFormat="false" ht="15" hidden="false" customHeight="false" outlineLevel="0" collapsed="false">
      <c r="B105" s="15" t="s">
        <v>260</v>
      </c>
      <c r="C105" s="16" t="s">
        <v>261</v>
      </c>
      <c r="D105" s="17" t="s">
        <v>251</v>
      </c>
      <c r="E105" s="18" t="n">
        <v>52.946</v>
      </c>
      <c r="F105" s="18" t="n">
        <v>59.141</v>
      </c>
      <c r="G105" s="19" t="n">
        <f aca="false">+ROUND(F105/$E$100-1,6)</f>
        <v>0.117006</v>
      </c>
      <c r="H105" s="20" t="n">
        <v>66.377</v>
      </c>
      <c r="I105" s="21" t="n">
        <v>6017.625</v>
      </c>
      <c r="J105" s="20" t="n">
        <v>54.753</v>
      </c>
      <c r="K105" s="22" t="n">
        <v>9923.322</v>
      </c>
      <c r="L105" s="32"/>
      <c r="M105" s="59"/>
    </row>
    <row r="106" customFormat="false" ht="15" hidden="false" customHeight="false" outlineLevel="0" collapsed="false">
      <c r="B106" s="15" t="s">
        <v>262</v>
      </c>
      <c r="C106" s="16" t="s">
        <v>263</v>
      </c>
      <c r="D106" s="17" t="s">
        <v>264</v>
      </c>
      <c r="E106" s="18" t="n">
        <v>60.441</v>
      </c>
      <c r="F106" s="18" t="n">
        <v>60.441</v>
      </c>
      <c r="G106" s="19" t="n">
        <f aca="false">+ROUND(F106/$E$106-1,6)</f>
        <v>0</v>
      </c>
      <c r="H106" s="20" t="n">
        <v>66.953</v>
      </c>
      <c r="I106" s="21" t="n">
        <v>6030.378</v>
      </c>
      <c r="J106" s="20" t="n">
        <v>56.546</v>
      </c>
      <c r="K106" s="22" t="n">
        <v>10081.045</v>
      </c>
      <c r="L106" s="32"/>
      <c r="M106" s="59"/>
    </row>
    <row r="107" customFormat="false" ht="15" hidden="false" customHeight="false" outlineLevel="0" collapsed="false">
      <c r="B107" s="15" t="s">
        <v>265</v>
      </c>
      <c r="C107" s="16" t="s">
        <v>266</v>
      </c>
      <c r="D107" s="17" t="s">
        <v>264</v>
      </c>
      <c r="E107" s="18" t="n">
        <v>60.441</v>
      </c>
      <c r="F107" s="18" t="n">
        <v>60.565</v>
      </c>
      <c r="G107" s="19" t="n">
        <f aca="false">+ROUND(F107/$E$106-1,6)</f>
        <v>0.002052</v>
      </c>
      <c r="H107" s="20" t="n">
        <v>66.087</v>
      </c>
      <c r="I107" s="21" t="n">
        <v>6017.597</v>
      </c>
      <c r="J107" s="20" t="n">
        <v>57.228</v>
      </c>
      <c r="K107" s="22" t="n">
        <v>9956.806</v>
      </c>
      <c r="L107" s="32"/>
      <c r="M107" s="59"/>
    </row>
    <row r="108" customFormat="false" ht="15" hidden="false" customHeight="false" outlineLevel="0" collapsed="false">
      <c r="B108" s="15" t="s">
        <v>267</v>
      </c>
      <c r="C108" s="16" t="s">
        <v>268</v>
      </c>
      <c r="D108" s="17" t="s">
        <v>264</v>
      </c>
      <c r="E108" s="18" t="n">
        <v>60.441</v>
      </c>
      <c r="F108" s="18" t="n">
        <v>59.215</v>
      </c>
      <c r="G108" s="19" t="n">
        <f aca="false">+ROUND(F108/$E$106-1,6)</f>
        <v>-0.020284</v>
      </c>
      <c r="H108" s="20" t="n">
        <v>62.415</v>
      </c>
      <c r="I108" s="21" t="n">
        <v>6191.284</v>
      </c>
      <c r="J108" s="20" t="n">
        <v>57.201</v>
      </c>
      <c r="K108" s="22" t="n">
        <v>9837.411</v>
      </c>
      <c r="L108" s="32"/>
      <c r="M108" s="59"/>
    </row>
    <row r="109" customFormat="false" ht="15" hidden="false" customHeight="false" outlineLevel="0" collapsed="false">
      <c r="B109" s="15" t="s">
        <v>269</v>
      </c>
      <c r="C109" s="16" t="s">
        <v>270</v>
      </c>
      <c r="D109" s="17" t="s">
        <v>264</v>
      </c>
      <c r="E109" s="18" t="n">
        <v>60.441</v>
      </c>
      <c r="F109" s="18" t="n">
        <v>57.557</v>
      </c>
      <c r="G109" s="19" t="n">
        <f aca="false">+ROUND(F109/$E$106-1,6)</f>
        <v>-0.047716</v>
      </c>
      <c r="H109" s="20" t="n">
        <v>57.821</v>
      </c>
      <c r="I109" s="21" t="n">
        <v>6237.692</v>
      </c>
      <c r="J109" s="20" t="n">
        <v>57.382</v>
      </c>
      <c r="K109" s="22" t="n">
        <v>9424.998</v>
      </c>
      <c r="L109" s="32"/>
      <c r="M109" s="59"/>
    </row>
    <row r="110" customFormat="false" ht="15" hidden="false" customHeight="false" outlineLevel="0" collapsed="false">
      <c r="B110" s="15" t="s">
        <v>271</v>
      </c>
      <c r="C110" s="16" t="s">
        <v>272</v>
      </c>
      <c r="D110" s="17" t="s">
        <v>264</v>
      </c>
      <c r="E110" s="18" t="n">
        <v>60.441</v>
      </c>
      <c r="F110" s="18" t="n">
        <v>58.225</v>
      </c>
      <c r="G110" s="19" t="n">
        <f aca="false">+ROUND(F110/$E$106-1,6)</f>
        <v>-0.036664</v>
      </c>
      <c r="H110" s="20" t="n">
        <v>59.583</v>
      </c>
      <c r="I110" s="21" t="n">
        <v>6243.217</v>
      </c>
      <c r="J110" s="20" t="n">
        <v>57.328</v>
      </c>
      <c r="K110" s="22" t="n">
        <v>9454.143</v>
      </c>
      <c r="L110" s="32"/>
      <c r="M110" s="59"/>
    </row>
    <row r="111" customFormat="false" ht="15" hidden="false" customHeight="false" outlineLevel="0" collapsed="false">
      <c r="B111" s="15" t="s">
        <v>273</v>
      </c>
      <c r="C111" s="16" t="s">
        <v>274</v>
      </c>
      <c r="D111" s="17" t="s">
        <v>264</v>
      </c>
      <c r="E111" s="18" t="n">
        <v>60.441</v>
      </c>
      <c r="F111" s="18" t="n">
        <v>58.779</v>
      </c>
      <c r="G111" s="19" t="n">
        <f aca="false">+ROUND(F111/$E$106-1,6)</f>
        <v>-0.027498</v>
      </c>
      <c r="H111" s="20" t="n">
        <v>60.385</v>
      </c>
      <c r="I111" s="21" t="n">
        <v>6266.311</v>
      </c>
      <c r="J111" s="20" t="n">
        <v>57.755</v>
      </c>
      <c r="K111" s="22" t="n">
        <v>9827.692</v>
      </c>
      <c r="L111" s="32"/>
      <c r="M111" s="59"/>
    </row>
    <row r="112" customFormat="false" ht="15" hidden="false" customHeight="false" outlineLevel="0" collapsed="false">
      <c r="B112" s="15" t="s">
        <v>275</v>
      </c>
      <c r="C112" s="16" t="s">
        <v>276</v>
      </c>
      <c r="D112" s="17" t="s">
        <v>277</v>
      </c>
      <c r="E112" s="18" t="n">
        <v>62.228</v>
      </c>
      <c r="F112" s="18" t="n">
        <v>62.228</v>
      </c>
      <c r="G112" s="19" t="n">
        <f aca="false">+ROUND(F112/$E$112-1,6)</f>
        <v>0</v>
      </c>
      <c r="H112" s="20" t="n">
        <v>63.3</v>
      </c>
      <c r="I112" s="21" t="n">
        <v>6014.174</v>
      </c>
      <c r="J112" s="20" t="n">
        <v>61.576</v>
      </c>
      <c r="K112" s="22" t="n">
        <v>9886.274</v>
      </c>
      <c r="L112" s="32"/>
      <c r="M112" s="59"/>
    </row>
    <row r="113" customFormat="false" ht="15" hidden="false" customHeight="false" outlineLevel="0" collapsed="false">
      <c r="B113" s="15" t="s">
        <v>278</v>
      </c>
      <c r="C113" s="16" t="s">
        <v>279</v>
      </c>
      <c r="D113" s="17" t="s">
        <v>277</v>
      </c>
      <c r="E113" s="18" t="n">
        <v>62.228</v>
      </c>
      <c r="F113" s="18" t="n">
        <v>62.705</v>
      </c>
      <c r="G113" s="19" t="n">
        <f aca="false">+ROUND(F113/$E$112-1,6)</f>
        <v>0.007665</v>
      </c>
      <c r="H113" s="20" t="n">
        <v>64.674</v>
      </c>
      <c r="I113" s="21" t="n">
        <v>5920.101</v>
      </c>
      <c r="J113" s="20" t="n">
        <v>61.566</v>
      </c>
      <c r="K113" s="22" t="n">
        <v>10234.148</v>
      </c>
      <c r="L113" s="32"/>
      <c r="M113" s="59"/>
    </row>
    <row r="114" customFormat="false" ht="15" hidden="false" customHeight="false" outlineLevel="0" collapsed="false">
      <c r="B114" s="15" t="s">
        <v>280</v>
      </c>
      <c r="C114" s="16" t="s">
        <v>281</v>
      </c>
      <c r="D114" s="17" t="s">
        <v>277</v>
      </c>
      <c r="E114" s="18" t="n">
        <v>62.228</v>
      </c>
      <c r="F114" s="18" t="n">
        <v>62.6</v>
      </c>
      <c r="G114" s="19" t="n">
        <f aca="false">+ROUND(F114/$E$112-1,6)</f>
        <v>0.005978</v>
      </c>
      <c r="H114" s="20" t="n">
        <v>64.664</v>
      </c>
      <c r="I114" s="21" t="n">
        <v>5776.682</v>
      </c>
      <c r="J114" s="20" t="n">
        <v>61.424</v>
      </c>
      <c r="K114" s="22" t="n">
        <v>10141.447</v>
      </c>
      <c r="L114" s="32"/>
      <c r="M114" s="59"/>
    </row>
    <row r="115" customFormat="false" ht="15" hidden="false" customHeight="false" outlineLevel="0" collapsed="false">
      <c r="B115" s="15" t="s">
        <v>282</v>
      </c>
      <c r="C115" s="16" t="s">
        <v>283</v>
      </c>
      <c r="D115" s="17" t="s">
        <v>277</v>
      </c>
      <c r="E115" s="18" t="n">
        <v>62.228</v>
      </c>
      <c r="F115" s="18" t="n">
        <v>62.935</v>
      </c>
      <c r="G115" s="19" t="n">
        <f aca="false">+ROUND(F115/$E$112-1,6)</f>
        <v>0.011361</v>
      </c>
      <c r="H115" s="20" t="n">
        <v>66.14</v>
      </c>
      <c r="I115" s="21" t="n">
        <v>5739.962</v>
      </c>
      <c r="J115" s="20" t="n">
        <v>61.098</v>
      </c>
      <c r="K115" s="22" t="n">
        <v>10010.87</v>
      </c>
      <c r="L115" s="32"/>
      <c r="M115" s="59"/>
    </row>
    <row r="116" customFormat="false" ht="15" hidden="false" customHeight="false" outlineLevel="0" collapsed="false">
      <c r="B116" s="15" t="s">
        <v>284</v>
      </c>
      <c r="C116" s="16" t="s">
        <v>285</v>
      </c>
      <c r="D116" s="17" t="s">
        <v>277</v>
      </c>
      <c r="E116" s="18" t="n">
        <v>62.228</v>
      </c>
      <c r="F116" s="18" t="n">
        <v>62.378</v>
      </c>
      <c r="G116" s="19" t="n">
        <f aca="false">+ROUND(F116/$E$112-1,6)</f>
        <v>0.00241</v>
      </c>
      <c r="H116" s="20" t="n">
        <v>65.371</v>
      </c>
      <c r="I116" s="21" t="n">
        <v>5820.2</v>
      </c>
      <c r="J116" s="20" t="n">
        <v>60.669</v>
      </c>
      <c r="K116" s="22" t="n">
        <v>10188.348</v>
      </c>
      <c r="L116" s="32"/>
      <c r="M116" s="59"/>
    </row>
    <row r="117" customFormat="false" ht="15" hidden="false" customHeight="false" outlineLevel="0" collapsed="false">
      <c r="B117" s="15" t="s">
        <v>286</v>
      </c>
      <c r="C117" s="16" t="s">
        <v>287</v>
      </c>
      <c r="D117" s="17" t="s">
        <v>277</v>
      </c>
      <c r="E117" s="18" t="n">
        <v>62.228</v>
      </c>
      <c r="F117" s="18" t="n">
        <v>62.1</v>
      </c>
      <c r="G117" s="19" t="n">
        <f aca="false">+ROUND(F117/$E$112-1,6)</f>
        <v>-0.002057</v>
      </c>
      <c r="H117" s="20" t="n">
        <v>64.786</v>
      </c>
      <c r="I117" s="21" t="n">
        <v>5836.787</v>
      </c>
      <c r="J117" s="20" t="n">
        <v>60.564</v>
      </c>
      <c r="K117" s="22" t="n">
        <v>10206.671</v>
      </c>
      <c r="L117" s="32"/>
      <c r="M117" s="59"/>
    </row>
    <row r="118" customFormat="false" ht="15" hidden="false" customHeight="false" outlineLevel="0" collapsed="false">
      <c r="B118" s="15" t="s">
        <v>288</v>
      </c>
      <c r="C118" s="16" t="s">
        <v>289</v>
      </c>
      <c r="D118" s="17" t="s">
        <v>290</v>
      </c>
      <c r="E118" s="18" t="n">
        <v>61.41</v>
      </c>
      <c r="F118" s="18" t="n">
        <v>61.41</v>
      </c>
      <c r="G118" s="19" t="n">
        <f aca="false">+ROUND(F118/$E$118-1,6)</f>
        <v>0</v>
      </c>
      <c r="H118" s="20" t="n">
        <v>63.295</v>
      </c>
      <c r="I118" s="21" t="n">
        <v>5954.833</v>
      </c>
      <c r="J118" s="20" t="n">
        <v>60.33</v>
      </c>
      <c r="K118" s="22" t="n">
        <v>10391.723</v>
      </c>
      <c r="L118" s="32"/>
      <c r="M118" s="59"/>
    </row>
    <row r="119" customFormat="false" ht="15" hidden="false" customHeight="false" outlineLevel="0" collapsed="false">
      <c r="B119" s="15" t="s">
        <v>291</v>
      </c>
      <c r="C119" s="16" t="s">
        <v>292</v>
      </c>
      <c r="D119" s="17" t="s">
        <v>290</v>
      </c>
      <c r="E119" s="18" t="n">
        <v>61.41</v>
      </c>
      <c r="F119" s="18" t="n">
        <v>61.947</v>
      </c>
      <c r="G119" s="19" t="n">
        <f aca="false">+ROUND(F119/$E$118-1,6)</f>
        <v>0.008745</v>
      </c>
      <c r="H119" s="20" t="n">
        <v>61.027</v>
      </c>
      <c r="I119" s="21" t="n">
        <v>5945.442</v>
      </c>
      <c r="J119" s="20" t="n">
        <v>62.48</v>
      </c>
      <c r="K119" s="22" t="n">
        <v>10259.05</v>
      </c>
      <c r="L119" s="32"/>
      <c r="M119" s="59"/>
    </row>
    <row r="120" customFormat="false" ht="15" hidden="false" customHeight="false" outlineLevel="0" collapsed="false">
      <c r="B120" s="15" t="s">
        <v>293</v>
      </c>
      <c r="C120" s="16" t="s">
        <v>294</v>
      </c>
      <c r="D120" s="17" t="s">
        <v>290</v>
      </c>
      <c r="E120" s="18" t="n">
        <v>61.41</v>
      </c>
      <c r="F120" s="18" t="n">
        <v>60.858</v>
      </c>
      <c r="G120" s="19" t="n">
        <f aca="false">+ROUND(F120/$E$118-1,6)</f>
        <v>-0.008989</v>
      </c>
      <c r="H120" s="20" t="n">
        <v>58.725</v>
      </c>
      <c r="I120" s="21" t="n">
        <v>6031.995</v>
      </c>
      <c r="J120" s="20" t="n">
        <v>62.13</v>
      </c>
      <c r="K120" s="22" t="n">
        <v>10118.407</v>
      </c>
      <c r="L120" s="32"/>
      <c r="M120" s="59"/>
    </row>
    <row r="121" customFormat="false" ht="15" hidden="false" customHeight="false" outlineLevel="0" collapsed="false">
      <c r="B121" s="15" t="s">
        <v>295</v>
      </c>
      <c r="C121" s="16" t="s">
        <v>296</v>
      </c>
      <c r="D121" s="17" t="s">
        <v>290</v>
      </c>
      <c r="E121" s="18" t="n">
        <v>61.41</v>
      </c>
      <c r="F121" s="18" t="n">
        <v>61.139</v>
      </c>
      <c r="G121" s="19" t="n">
        <f aca="false">+ROUND(F121/$E$118-1,6)</f>
        <v>-0.004413</v>
      </c>
      <c r="H121" s="20" t="n">
        <v>59.405</v>
      </c>
      <c r="I121" s="21" t="n">
        <v>6097.6</v>
      </c>
      <c r="J121" s="20" t="n">
        <v>62.2</v>
      </c>
      <c r="K121" s="22" t="n">
        <v>9972.92</v>
      </c>
      <c r="L121" s="32"/>
      <c r="M121" s="59"/>
    </row>
    <row r="122" customFormat="false" ht="15" hidden="false" customHeight="false" outlineLevel="0" collapsed="false">
      <c r="B122" s="15" t="s">
        <v>297</v>
      </c>
      <c r="C122" s="16" t="s">
        <v>298</v>
      </c>
      <c r="D122" s="17" t="s">
        <v>290</v>
      </c>
      <c r="E122" s="18" t="n">
        <v>61.41</v>
      </c>
      <c r="F122" s="18" t="n">
        <v>61.224</v>
      </c>
      <c r="G122" s="19" t="n">
        <f aca="false">+ROUND(F122/$E$118-1,6)</f>
        <v>-0.003029</v>
      </c>
      <c r="H122" s="20" t="n">
        <v>59.751</v>
      </c>
      <c r="I122" s="21" t="n">
        <v>6145</v>
      </c>
      <c r="J122" s="20" t="n">
        <v>62.131</v>
      </c>
      <c r="K122" s="22" t="n">
        <v>9972.916</v>
      </c>
      <c r="L122" s="32"/>
      <c r="M122" s="59"/>
    </row>
    <row r="123" customFormat="false" ht="15" hidden="false" customHeight="false" outlineLevel="0" collapsed="false">
      <c r="B123" s="15" t="s">
        <v>299</v>
      </c>
      <c r="C123" s="16" t="s">
        <v>300</v>
      </c>
      <c r="D123" s="17" t="s">
        <v>290</v>
      </c>
      <c r="E123" s="18" t="n">
        <v>61.41</v>
      </c>
      <c r="F123" s="18" t="n">
        <v>61.53</v>
      </c>
      <c r="G123" s="19" t="n">
        <f aca="false">+ROUND(F123/$E$118-1,6)</f>
        <v>0.001954</v>
      </c>
      <c r="H123" s="20" t="n">
        <v>60.892</v>
      </c>
      <c r="I123" s="21" t="n">
        <v>6119.326</v>
      </c>
      <c r="J123" s="20" t="n">
        <v>61.9</v>
      </c>
      <c r="K123" s="22" t="n">
        <v>10563.836</v>
      </c>
      <c r="L123" s="32"/>
      <c r="M123" s="59"/>
    </row>
    <row r="124" customFormat="false" ht="15" hidden="false" customHeight="false" outlineLevel="0" collapsed="false">
      <c r="B124" s="15" t="s">
        <v>301</v>
      </c>
      <c r="C124" s="16" t="s">
        <v>302</v>
      </c>
      <c r="D124" s="17" t="s">
        <v>303</v>
      </c>
      <c r="E124" s="18" t="n">
        <v>61.823</v>
      </c>
      <c r="F124" s="18" t="n">
        <v>61.823</v>
      </c>
      <c r="G124" s="19" t="n">
        <f aca="false">+ROUND(F124/$E$124-1,6)</f>
        <v>0</v>
      </c>
      <c r="H124" s="20" t="n">
        <v>61.938</v>
      </c>
      <c r="I124" s="21" t="n">
        <v>5945.075</v>
      </c>
      <c r="J124" s="20" t="n">
        <v>61.76</v>
      </c>
      <c r="K124" s="22" t="n">
        <v>10842.534</v>
      </c>
      <c r="L124" s="32"/>
      <c r="M124" s="59"/>
    </row>
    <row r="125" customFormat="false" ht="15" hidden="false" customHeight="false" outlineLevel="0" collapsed="false">
      <c r="B125" s="15" t="s">
        <v>304</v>
      </c>
      <c r="C125" s="16" t="s">
        <v>305</v>
      </c>
      <c r="D125" s="17" t="s">
        <v>303</v>
      </c>
      <c r="E125" s="18" t="n">
        <v>61.823</v>
      </c>
      <c r="F125" s="18" t="n">
        <v>61.897</v>
      </c>
      <c r="G125" s="19" t="n">
        <f aca="false">+ROUND(F125/$E$124-1,6)</f>
        <v>0.001197</v>
      </c>
      <c r="H125" s="20" t="n">
        <v>62.245</v>
      </c>
      <c r="I125" s="21" t="n">
        <v>5951.348</v>
      </c>
      <c r="J125" s="20" t="n">
        <v>61.711</v>
      </c>
      <c r="K125" s="22" t="n">
        <v>11149.854</v>
      </c>
      <c r="L125" s="32"/>
      <c r="M125" s="59"/>
    </row>
    <row r="126" customFormat="false" ht="15" hidden="false" customHeight="false" outlineLevel="0" collapsed="false">
      <c r="B126" s="15" t="s">
        <v>306</v>
      </c>
      <c r="C126" s="16" t="s">
        <v>307</v>
      </c>
      <c r="D126" s="17" t="s">
        <v>303</v>
      </c>
      <c r="E126" s="18" t="n">
        <v>61.823</v>
      </c>
      <c r="F126" s="18" t="n">
        <v>60.289</v>
      </c>
      <c r="G126" s="19" t="n">
        <f aca="false">+ROUND(F126/$E$124-1,6)</f>
        <v>-0.024813</v>
      </c>
      <c r="H126" s="20" t="n">
        <v>61.062</v>
      </c>
      <c r="I126" s="21" t="n">
        <v>5957.815</v>
      </c>
      <c r="J126" s="20" t="n">
        <v>59.87</v>
      </c>
      <c r="K126" s="22" t="n">
        <v>11000.267</v>
      </c>
      <c r="L126" s="32"/>
      <c r="M126" s="59"/>
    </row>
    <row r="127" customFormat="false" ht="15" hidden="false" customHeight="false" outlineLevel="0" collapsed="false">
      <c r="B127" s="15" t="s">
        <v>308</v>
      </c>
      <c r="C127" s="16" t="s">
        <v>309</v>
      </c>
      <c r="D127" s="17" t="s">
        <v>303</v>
      </c>
      <c r="E127" s="18" t="n">
        <v>61.823</v>
      </c>
      <c r="F127" s="18" t="n">
        <v>65.081</v>
      </c>
      <c r="G127" s="19" t="n">
        <f aca="false">+ROUND(F127/$E$124-1,6)</f>
        <v>0.052699</v>
      </c>
      <c r="H127" s="20" t="n">
        <v>60.504</v>
      </c>
      <c r="I127" s="21" t="n">
        <v>6004.551</v>
      </c>
      <c r="J127" s="20" t="n">
        <v>67.601</v>
      </c>
      <c r="K127" s="22" t="n">
        <v>10902.766</v>
      </c>
      <c r="L127" s="1"/>
      <c r="M127" s="23"/>
    </row>
    <row r="128" customFormat="false" ht="15" hidden="false" customHeight="false" outlineLevel="0" collapsed="false">
      <c r="B128" s="15" t="s">
        <v>310</v>
      </c>
      <c r="C128" s="16" t="s">
        <v>311</v>
      </c>
      <c r="D128" s="17" t="s">
        <v>303</v>
      </c>
      <c r="E128" s="18" t="n">
        <v>61.823</v>
      </c>
      <c r="F128" s="18" t="n">
        <v>64.465</v>
      </c>
      <c r="G128" s="19" t="n">
        <f aca="false">+ROUND(F128/$E$124-1,6)</f>
        <v>0.042735</v>
      </c>
      <c r="H128" s="20" t="n">
        <v>60.307</v>
      </c>
      <c r="I128" s="21" t="n">
        <v>6081.049</v>
      </c>
      <c r="J128" s="20" t="n">
        <v>66.77</v>
      </c>
      <c r="K128" s="22" t="n">
        <v>10973.083</v>
      </c>
      <c r="L128" s="1"/>
      <c r="M128" s="23"/>
    </row>
    <row r="129" customFormat="false" ht="15" hidden="false" customHeight="false" outlineLevel="0" collapsed="false">
      <c r="B129" s="15" t="s">
        <v>312</v>
      </c>
      <c r="C129" s="16" t="s">
        <v>313</v>
      </c>
      <c r="D129" s="17" t="s">
        <v>303</v>
      </c>
      <c r="E129" s="18" t="n">
        <v>61.823</v>
      </c>
      <c r="F129" s="18" t="n">
        <v>63.728</v>
      </c>
      <c r="G129" s="19" t="n">
        <f aca="false">+ROUND(F129/$E$124-1,6)</f>
        <v>0.030814</v>
      </c>
      <c r="H129" s="20" t="n">
        <v>59.931</v>
      </c>
      <c r="I129" s="21" t="n">
        <v>5959.444</v>
      </c>
      <c r="J129" s="20" t="n">
        <v>65.791</v>
      </c>
      <c r="K129" s="22" t="n">
        <v>10969.109</v>
      </c>
      <c r="L129" s="1"/>
      <c r="M129" s="23"/>
    </row>
    <row r="130" customFormat="false" ht="15" hidden="false" customHeight="false" outlineLevel="0" collapsed="false">
      <c r="B130" s="15" t="s">
        <v>314</v>
      </c>
      <c r="C130" s="16" t="s">
        <v>315</v>
      </c>
      <c r="D130" s="17" t="s">
        <v>303</v>
      </c>
      <c r="E130" s="18" t="n">
        <v>61.823</v>
      </c>
      <c r="F130" s="18" t="n">
        <v>63.0049210602626</v>
      </c>
      <c r="G130" s="19" t="n">
        <f aca="false">+ROUND(F130/$E$124-1,6)</f>
        <v>0.019118</v>
      </c>
      <c r="H130" s="20" t="n">
        <v>59.291</v>
      </c>
      <c r="I130" s="21" t="n">
        <v>6065.855</v>
      </c>
      <c r="J130" s="20" t="n">
        <v>65.047</v>
      </c>
      <c r="K130" s="22" t="n">
        <v>11031.947</v>
      </c>
      <c r="L130" s="1"/>
      <c r="M130" s="23"/>
    </row>
    <row r="131" customFormat="false" ht="15" hidden="false" customHeight="false" outlineLevel="0" collapsed="false">
      <c r="B131" s="15" t="s">
        <v>316</v>
      </c>
      <c r="C131" s="16" t="s">
        <v>317</v>
      </c>
      <c r="D131" s="17" t="s">
        <v>303</v>
      </c>
      <c r="E131" s="18" t="n">
        <v>61.823</v>
      </c>
      <c r="F131" s="18" t="n">
        <v>62.822</v>
      </c>
      <c r="G131" s="19" t="n">
        <f aca="false">+ROUND(F131/$E$124-1,6)</f>
        <v>0.016159</v>
      </c>
      <c r="H131" s="20" t="n">
        <v>58.848</v>
      </c>
      <c r="I131" s="21" t="n">
        <v>6029.402</v>
      </c>
      <c r="J131" s="20" t="n">
        <v>65.07</v>
      </c>
      <c r="K131" s="22" t="n">
        <v>10655.036</v>
      </c>
      <c r="L131" s="1"/>
      <c r="M131" s="23"/>
    </row>
    <row r="132" customFormat="false" ht="15" hidden="false" customHeight="false" outlineLevel="0" collapsed="false">
      <c r="B132" s="15" t="s">
        <v>318</v>
      </c>
      <c r="C132" s="16" t="s">
        <v>319</v>
      </c>
      <c r="D132" s="17" t="s">
        <v>303</v>
      </c>
      <c r="E132" s="18" t="n">
        <v>61.823</v>
      </c>
      <c r="F132" s="18" t="n">
        <v>62.222</v>
      </c>
      <c r="G132" s="19" t="n">
        <f aca="false">+ROUND(F132/$E$124-1,6)</f>
        <v>0.006454</v>
      </c>
      <c r="H132" s="20" t="n">
        <v>57.857</v>
      </c>
      <c r="I132" s="21" t="n">
        <v>6107.254</v>
      </c>
      <c r="J132" s="20" t="n">
        <v>64.709</v>
      </c>
      <c r="K132" s="22" t="n">
        <v>10718.056</v>
      </c>
      <c r="L132" s="1"/>
      <c r="M132" s="23"/>
    </row>
    <row r="133" customFormat="false" ht="15" hidden="false" customHeight="false" outlineLevel="0" collapsed="false">
      <c r="B133" s="15" t="s">
        <v>320</v>
      </c>
      <c r="C133" s="16" t="s">
        <v>321</v>
      </c>
      <c r="D133" s="17" t="s">
        <v>303</v>
      </c>
      <c r="E133" s="18" t="n">
        <v>61.823</v>
      </c>
      <c r="F133" s="18" t="n">
        <v>61.917</v>
      </c>
      <c r="G133" s="19" t="n">
        <f aca="false">+ROUND(F133/$E$124-1,6)</f>
        <v>0.00152</v>
      </c>
      <c r="H133" s="20" t="n">
        <v>57.687</v>
      </c>
      <c r="I133" s="21" t="n">
        <v>6083.267</v>
      </c>
      <c r="J133" s="20" t="n">
        <v>64.38</v>
      </c>
      <c r="K133" s="22" t="n">
        <v>10450.807</v>
      </c>
      <c r="L133" s="1"/>
      <c r="M133" s="23"/>
    </row>
    <row r="134" customFormat="false" ht="15" hidden="false" customHeight="false" outlineLevel="0" collapsed="false">
      <c r="B134" s="15" t="s">
        <v>322</v>
      </c>
      <c r="C134" s="16" t="s">
        <v>323</v>
      </c>
      <c r="D134" s="17" t="s">
        <v>303</v>
      </c>
      <c r="E134" s="18" t="n">
        <v>61.823</v>
      </c>
      <c r="F134" s="18" t="n">
        <v>62.0956</v>
      </c>
      <c r="G134" s="19" t="n">
        <f aca="false">+ROUND(F134/$E$124-1,6)</f>
        <v>0.004409</v>
      </c>
      <c r="H134" s="20" t="n">
        <v>58.199</v>
      </c>
      <c r="I134" s="21" t="n">
        <v>6159.502</v>
      </c>
      <c r="J134" s="20" t="n">
        <v>64.375</v>
      </c>
      <c r="K134" s="22" t="n">
        <v>10529.855</v>
      </c>
      <c r="L134" s="1"/>
      <c r="M134" s="23"/>
    </row>
    <row r="135" customFormat="false" ht="15" hidden="false" customHeight="false" outlineLevel="0" collapsed="false">
      <c r="B135" s="15" t="s">
        <v>324</v>
      </c>
      <c r="C135" s="16" t="s">
        <v>325</v>
      </c>
      <c r="D135" s="17" t="s">
        <v>326</v>
      </c>
      <c r="E135" s="18" t="n">
        <v>62.222</v>
      </c>
      <c r="F135" s="18" t="n">
        <v>61.872</v>
      </c>
      <c r="G135" s="19" t="n">
        <f aca="false">+ROUND(F135/$E$135-1,6)</f>
        <v>-0.005625</v>
      </c>
      <c r="H135" s="20" t="n">
        <v>58.52</v>
      </c>
      <c r="I135" s="21" t="n">
        <v>6274.828</v>
      </c>
      <c r="J135" s="20" t="n">
        <v>63.81</v>
      </c>
      <c r="K135" s="22" t="n">
        <v>10857.282</v>
      </c>
      <c r="L135" s="1"/>
      <c r="M135" s="23"/>
    </row>
    <row r="136" customFormat="false" ht="15" hidden="false" customHeight="false" outlineLevel="0" collapsed="false">
      <c r="B136" s="15" t="s">
        <v>327</v>
      </c>
      <c r="C136" s="16" t="s">
        <v>328</v>
      </c>
      <c r="D136" s="17" t="s">
        <v>326</v>
      </c>
      <c r="E136" s="18" t="n">
        <v>62.222</v>
      </c>
      <c r="F136" s="18" t="n">
        <v>62.044</v>
      </c>
      <c r="G136" s="19" t="n">
        <f aca="false">+ROUND(F136/$E$135-1,6)</f>
        <v>-0.002861</v>
      </c>
      <c r="H136" s="20" t="n">
        <v>58.863</v>
      </c>
      <c r="I136" s="21" t="n">
        <v>6243.567</v>
      </c>
      <c r="J136" s="20" t="n">
        <v>63.875</v>
      </c>
      <c r="K136" s="22" t="n">
        <v>10842.68</v>
      </c>
      <c r="L136" s="1"/>
      <c r="M136" s="23"/>
    </row>
    <row r="137" customFormat="false" ht="15" hidden="false" customHeight="false" outlineLevel="0" collapsed="false">
      <c r="B137" s="15" t="s">
        <v>329</v>
      </c>
      <c r="C137" s="16" t="s">
        <v>330</v>
      </c>
      <c r="D137" s="17" t="s">
        <v>326</v>
      </c>
      <c r="E137" s="18" t="n">
        <v>62.222</v>
      </c>
      <c r="F137" s="18" t="n">
        <v>62.0052136006777</v>
      </c>
      <c r="G137" s="19" t="n">
        <f aca="false">+ROUND(F137/$E$135-1,6)</f>
        <v>-0.003484</v>
      </c>
      <c r="H137" s="20" t="n">
        <v>59.339</v>
      </c>
      <c r="I137" s="21" t="n">
        <v>6369.678</v>
      </c>
      <c r="J137" s="20" t="n">
        <v>63.562</v>
      </c>
      <c r="K137" s="22" t="n">
        <v>10908.961</v>
      </c>
      <c r="L137" s="1"/>
      <c r="M137" s="23"/>
    </row>
    <row r="138" customFormat="false" ht="15" hidden="false" customHeight="false" outlineLevel="0" collapsed="false">
      <c r="B138" s="15" t="s">
        <v>331</v>
      </c>
      <c r="C138" s="16" t="s">
        <v>332</v>
      </c>
      <c r="D138" s="17" t="s">
        <v>326</v>
      </c>
      <c r="E138" s="18" t="n">
        <v>62.222</v>
      </c>
      <c r="F138" s="18" t="n">
        <v>62.162</v>
      </c>
      <c r="G138" s="19" t="n">
        <f aca="false">+ROUND(F138/$E$135-1,6)</f>
        <v>-0.000964</v>
      </c>
      <c r="H138" s="20" t="n">
        <v>59.901</v>
      </c>
      <c r="I138" s="21" t="n">
        <v>6424.313</v>
      </c>
      <c r="J138" s="20" t="n">
        <v>63.543</v>
      </c>
      <c r="K138" s="22" t="n">
        <v>10524.079</v>
      </c>
      <c r="L138" s="1"/>
      <c r="M138" s="23"/>
    </row>
    <row r="139" customFormat="false" ht="15" hidden="false" customHeight="false" outlineLevel="0" collapsed="false">
      <c r="B139" s="15" t="s">
        <v>333</v>
      </c>
      <c r="C139" s="16" t="s">
        <v>334</v>
      </c>
      <c r="D139" s="17" t="s">
        <v>326</v>
      </c>
      <c r="E139" s="18" t="n">
        <v>62.222</v>
      </c>
      <c r="F139" s="18" t="n">
        <v>62.017</v>
      </c>
      <c r="G139" s="19" t="n">
        <f aca="false">+ROUND(F139/$E$135-1,6)</f>
        <v>-0.003295</v>
      </c>
      <c r="H139" s="20" t="n">
        <v>59.979</v>
      </c>
      <c r="I139" s="21" t="n">
        <v>6445.366</v>
      </c>
      <c r="J139" s="20" t="n">
        <v>63.284</v>
      </c>
      <c r="K139" s="22" t="n">
        <v>10364.018</v>
      </c>
      <c r="L139" s="1"/>
      <c r="M139" s="23"/>
    </row>
    <row r="140" customFormat="false" ht="15" hidden="false" customHeight="false" outlineLevel="0" collapsed="false">
      <c r="B140" s="15" t="s">
        <v>335</v>
      </c>
      <c r="C140" s="16" t="s">
        <v>336</v>
      </c>
      <c r="D140" s="17" t="s">
        <v>326</v>
      </c>
      <c r="E140" s="18" t="n">
        <v>62.222</v>
      </c>
      <c r="F140" s="18" t="n">
        <v>62.426</v>
      </c>
      <c r="G140" s="19" t="n">
        <f aca="false">+ROUND(F140/$E$135-1,6)</f>
        <v>0.003279</v>
      </c>
      <c r="H140" s="20" t="n">
        <v>61.193</v>
      </c>
      <c r="I140" s="21" t="n">
        <v>6533.257</v>
      </c>
      <c r="J140" s="20" t="n">
        <v>63.19</v>
      </c>
      <c r="K140" s="22" t="n">
        <v>10541.35</v>
      </c>
      <c r="L140" s="1"/>
      <c r="M140" s="23"/>
    </row>
    <row r="141" customFormat="false" ht="15" hidden="false" customHeight="false" outlineLevel="0" collapsed="false">
      <c r="B141" s="15" t="s">
        <v>337</v>
      </c>
      <c r="C141" s="16" t="s">
        <v>338</v>
      </c>
      <c r="D141" s="17" t="s">
        <v>339</v>
      </c>
      <c r="E141" s="18" t="n">
        <v>62.162</v>
      </c>
      <c r="F141" s="18" t="n">
        <v>63.181</v>
      </c>
      <c r="G141" s="19" t="n">
        <f aca="false">+ROUND(F141/$E$141-1,6)</f>
        <v>0.016393</v>
      </c>
      <c r="H141" s="20" t="n">
        <v>60.801</v>
      </c>
      <c r="I141" s="21" t="n">
        <v>6635.474</v>
      </c>
      <c r="J141" s="20" t="n">
        <v>64.677</v>
      </c>
      <c r="K141" s="22" t="n">
        <v>10555.133</v>
      </c>
      <c r="L141" s="1"/>
      <c r="M141" s="23"/>
    </row>
    <row r="142" customFormat="false" ht="15" hidden="false" customHeight="false" outlineLevel="0" collapsed="false">
      <c r="B142" s="15" t="s">
        <v>340</v>
      </c>
      <c r="C142" s="16" t="s">
        <v>341</v>
      </c>
      <c r="D142" s="17" t="s">
        <v>339</v>
      </c>
      <c r="E142" s="18" t="n">
        <v>62.162</v>
      </c>
      <c r="F142" s="18" t="n">
        <v>63.522</v>
      </c>
      <c r="G142" s="19" t="n">
        <f aca="false">+ROUND(F142/$E$141-1,6)</f>
        <v>0.021878</v>
      </c>
      <c r="H142" s="20" t="n">
        <v>60.242</v>
      </c>
      <c r="I142" s="21" t="n">
        <v>6767.773</v>
      </c>
      <c r="J142" s="20" t="n">
        <v>65.564</v>
      </c>
      <c r="K142" s="22" t="n">
        <v>10872.951</v>
      </c>
      <c r="L142" s="1"/>
      <c r="M142" s="23"/>
    </row>
    <row r="143" customFormat="false" ht="15" hidden="false" customHeight="false" outlineLevel="0" collapsed="false">
      <c r="B143" s="15" t="s">
        <v>11</v>
      </c>
      <c r="C143" s="16" t="s">
        <v>12</v>
      </c>
      <c r="D143" s="17" t="s">
        <v>339</v>
      </c>
      <c r="E143" s="18" t="n">
        <v>62.162</v>
      </c>
      <c r="F143" s="18" t="n">
        <v>64.719</v>
      </c>
      <c r="G143" s="19" t="n">
        <f aca="false">+ROUND(F143/$E$141-1,6)</f>
        <v>0.041134</v>
      </c>
      <c r="H143" s="20" t="n">
        <v>60.209</v>
      </c>
      <c r="I143" s="21" t="n">
        <v>6707.33</v>
      </c>
      <c r="J143" s="20" t="n">
        <v>67.563</v>
      </c>
      <c r="K143" s="22" t="n">
        <v>10638.898</v>
      </c>
      <c r="L143" s="1"/>
      <c r="M143" s="23"/>
    </row>
    <row r="144" customFormat="false" ht="15" hidden="false" customHeight="false" outlineLevel="0" collapsed="false">
      <c r="B144" s="15" t="s">
        <v>14</v>
      </c>
      <c r="C144" s="16" t="s">
        <v>15</v>
      </c>
      <c r="D144" s="17" t="s">
        <v>339</v>
      </c>
      <c r="E144" s="18" t="n">
        <v>62.162</v>
      </c>
      <c r="F144" s="18" t="n">
        <v>65.092</v>
      </c>
      <c r="G144" s="19" t="n">
        <f aca="false">+ROUND(F144/$E$141-1,6)</f>
        <v>0.047135</v>
      </c>
      <c r="H144" s="20" t="n">
        <v>58.879</v>
      </c>
      <c r="I144" s="21" t="n">
        <v>6818.568</v>
      </c>
      <c r="J144" s="20" t="n">
        <v>69.182</v>
      </c>
      <c r="K144" s="22" t="n">
        <v>10357.111</v>
      </c>
      <c r="L144" s="1"/>
      <c r="M144" s="23"/>
    </row>
    <row r="145" customFormat="false" ht="15" hidden="false" customHeight="false" outlineLevel="0" collapsed="false">
      <c r="B145" s="15" t="s">
        <v>16</v>
      </c>
      <c r="C145" s="16" t="s">
        <v>17</v>
      </c>
      <c r="D145" s="17" t="s">
        <v>339</v>
      </c>
      <c r="E145" s="18" t="n">
        <v>62.162</v>
      </c>
      <c r="F145" s="18" t="n">
        <v>65.047</v>
      </c>
      <c r="G145" s="19" t="n">
        <f aca="false">+ROUND(F145/$E$141-1,6)</f>
        <v>0.046411</v>
      </c>
      <c r="H145" s="20" t="n">
        <v>58.487</v>
      </c>
      <c r="I145" s="21" t="n">
        <v>6777.419</v>
      </c>
      <c r="J145" s="20" t="n">
        <v>69.454</v>
      </c>
      <c r="K145" s="22" t="n">
        <v>10088.673</v>
      </c>
      <c r="L145" s="1"/>
      <c r="M145" s="23"/>
    </row>
    <row r="146" customFormat="false" ht="15" hidden="false" customHeight="false" outlineLevel="0" collapsed="false">
      <c r="B146" s="15" t="s">
        <v>18</v>
      </c>
      <c r="C146" s="16" t="s">
        <v>19</v>
      </c>
      <c r="D146" s="17" t="s">
        <v>339</v>
      </c>
      <c r="E146" s="18" t="n">
        <v>62.162</v>
      </c>
      <c r="F146" s="18" t="n">
        <v>64.995</v>
      </c>
      <c r="G146" s="19" t="n">
        <f aca="false">+ROUND(F146/$E$141-1,6)</f>
        <v>0.045574</v>
      </c>
      <c r="H146" s="20" t="n">
        <v>58.439</v>
      </c>
      <c r="I146" s="21" t="n">
        <v>6797.781</v>
      </c>
      <c r="J146" s="20" t="n">
        <v>69.435</v>
      </c>
      <c r="K146" s="22" t="n">
        <v>10038.307</v>
      </c>
      <c r="L146" s="1"/>
      <c r="M146" s="23"/>
    </row>
    <row r="147" customFormat="false" ht="15" hidden="false" customHeight="false" outlineLevel="0" collapsed="false">
      <c r="B147" s="15" t="s">
        <v>20</v>
      </c>
      <c r="C147" s="16" t="s">
        <v>21</v>
      </c>
      <c r="D147" s="17" t="s">
        <v>339</v>
      </c>
      <c r="E147" s="18" t="n">
        <v>62.162</v>
      </c>
      <c r="F147" s="18" t="n">
        <v>63.842</v>
      </c>
      <c r="G147" s="19" t="n">
        <f aca="false">+ROUND(F147/$E$141-1,6)</f>
        <v>0.027026</v>
      </c>
      <c r="H147" s="20" t="n">
        <v>58.187</v>
      </c>
      <c r="I147" s="21" t="n">
        <v>6786.965</v>
      </c>
      <c r="J147" s="20" t="n">
        <v>67.561</v>
      </c>
      <c r="K147" s="22" t="n">
        <v>10320.997</v>
      </c>
      <c r="L147" s="1"/>
      <c r="M147" s="23"/>
    </row>
    <row r="148" customFormat="false" ht="15" hidden="false" customHeight="false" outlineLevel="0" collapsed="false">
      <c r="B148" s="15" t="s">
        <v>23</v>
      </c>
      <c r="C148" s="16" t="s">
        <v>24</v>
      </c>
      <c r="D148" s="17" t="s">
        <v>339</v>
      </c>
      <c r="E148" s="18" t="n">
        <v>62.162</v>
      </c>
      <c r="F148" s="18" t="n">
        <v>63.118</v>
      </c>
      <c r="G148" s="19" t="n">
        <v>0.015379</v>
      </c>
      <c r="H148" s="20" t="n">
        <v>58.224</v>
      </c>
      <c r="I148" s="21" t="n">
        <v>6748.357</v>
      </c>
      <c r="J148" s="20" t="n">
        <v>66.315</v>
      </c>
      <c r="K148" s="22" t="n">
        <v>10330.525</v>
      </c>
      <c r="L148" s="1"/>
      <c r="M148" s="23"/>
    </row>
    <row r="149" customFormat="false" ht="15.75" hidden="false" customHeight="false" outlineLevel="0" collapsed="false">
      <c r="B149" s="24" t="s">
        <v>25</v>
      </c>
      <c r="C149" s="25" t="s">
        <v>26</v>
      </c>
      <c r="D149" s="26" t="s">
        <v>339</v>
      </c>
      <c r="E149" s="28" t="n">
        <v>62.162</v>
      </c>
      <c r="F149" s="28" t="n">
        <v>62.082</v>
      </c>
      <c r="G149" s="29" t="n">
        <f aca="false">+ROUND(F149/$E$141-1,6)</f>
        <v>-0.001287</v>
      </c>
      <c r="H149" s="27" t="n">
        <v>57.738</v>
      </c>
      <c r="I149" s="30" t="n">
        <v>6920.785</v>
      </c>
      <c r="J149" s="27" t="n">
        <v>64.95</v>
      </c>
      <c r="K149" s="31" t="n">
        <v>10481.748</v>
      </c>
      <c r="L149" s="1"/>
      <c r="M149" s="23"/>
    </row>
    <row r="150" customFormat="false" ht="15" hidden="false" customHeight="false" outlineLevel="0" collapsed="false">
      <c r="B150" s="61"/>
      <c r="C150" s="61"/>
      <c r="D150" s="62"/>
      <c r="L150" s="1"/>
      <c r="M150" s="23"/>
    </row>
    <row r="151" customFormat="false" ht="15" hidden="false" customHeight="false" outlineLevel="0" collapsed="false">
      <c r="B151" s="2" t="s">
        <v>39</v>
      </c>
      <c r="G151" s="33"/>
      <c r="H151" s="32"/>
      <c r="I151" s="32"/>
      <c r="J151" s="48"/>
      <c r="K151" s="33"/>
      <c r="L151" s="34"/>
      <c r="M151" s="35"/>
    </row>
    <row r="152" customFormat="false" ht="15" hidden="false" customHeight="false" outlineLevel="0" collapsed="false">
      <c r="F152" s="32"/>
      <c r="G152" s="35"/>
      <c r="H152" s="35"/>
      <c r="I152" s="35"/>
      <c r="J152" s="35"/>
      <c r="K152" s="35"/>
    </row>
    <row r="153" customFormat="false" ht="15" hidden="false" customHeight="false" outlineLevel="0" collapsed="false">
      <c r="G153" s="32"/>
      <c r="H153" s="63"/>
      <c r="K153" s="35"/>
    </row>
    <row r="154" customFormat="false" ht="15" hidden="false" customHeight="false" outlineLevel="0" collapsed="false">
      <c r="E154" s="32"/>
      <c r="F154" s="32"/>
      <c r="G154" s="36"/>
      <c r="H154" s="32"/>
      <c r="K154" s="32"/>
    </row>
    <row r="155" customFormat="false" ht="15" hidden="false" customHeight="false" outlineLevel="0" collapsed="false">
      <c r="G155" s="32"/>
      <c r="H155" s="36"/>
      <c r="I155" s="64"/>
      <c r="K155" s="32"/>
    </row>
    <row r="156" customFormat="false" ht="15" hidden="false" customHeight="false" outlineLevel="0" collapsed="false">
      <c r="G156" s="32"/>
      <c r="H156" s="32"/>
      <c r="I156" s="32"/>
    </row>
    <row r="157" customFormat="false" ht="15" hidden="false" customHeight="false" outlineLevel="0" collapsed="false">
      <c r="G157" s="32"/>
      <c r="J157" s="32"/>
    </row>
  </sheetData>
  <mergeCells count="1">
    <mergeCell ref="C4:K4"/>
  </mergeCells>
  <printOptions headings="false" gridLines="false" gridLinesSet="true" horizontalCentered="false" verticalCentered="false"/>
  <pageMargins left="0.7875" right="0.7875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V1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3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4.71"/>
    <col collapsed="false" customWidth="true" hidden="false" outlineLevel="0" max="3" min="3" style="1" width="43.85"/>
    <col collapsed="false" customWidth="true" hidden="false" outlineLevel="0" max="4" min="4" style="1" width="53.13"/>
    <col collapsed="false" customWidth="true" hidden="false" outlineLevel="0" max="6" min="5" style="1" width="19.56"/>
    <col collapsed="false" customWidth="true" hidden="false" outlineLevel="0" max="7" min="7" style="1" width="15.56"/>
    <col collapsed="false" customWidth="true" hidden="false" outlineLevel="0" max="8" min="8" style="1" width="16.84"/>
    <col collapsed="false" customWidth="true" hidden="false" outlineLevel="0" max="9" min="9" style="1" width="21.13"/>
    <col collapsed="false" customWidth="true" hidden="false" outlineLevel="0" max="10" min="10" style="1" width="18.28"/>
    <col collapsed="false" customWidth="true" hidden="false" outlineLevel="0" max="11" min="11" style="1" width="20.85"/>
    <col collapsed="false" customWidth="true" hidden="false" outlineLevel="0" max="12" min="12" style="3" width="17.99"/>
    <col collapsed="false" customWidth="true" hidden="false" outlineLevel="0" max="13" min="13" style="1" width="19.14"/>
    <col collapsed="false" customWidth="true" hidden="false" outlineLevel="0" max="14" min="14" style="1" width="16.13"/>
    <col collapsed="false" customWidth="true" hidden="false" outlineLevel="0" max="15" min="15" style="1" width="18.28"/>
    <col collapsed="false" customWidth="false" hidden="false" outlineLevel="0" max="257" min="16" style="1" width="11.42"/>
  </cols>
  <sheetData>
    <row r="4" customFormat="false" ht="15.75" hidden="false" customHeight="false" outlineLevel="0" collapsed="false">
      <c r="C4" s="4" t="s">
        <v>342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5"/>
      <c r="D5" s="5"/>
    </row>
    <row r="7" customFormat="false" ht="15.75" hidden="false" customHeight="false" outlineLevel="0" collapsed="false"/>
    <row r="8" customFormat="false" ht="3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</row>
    <row r="9" s="3" customFormat="true" ht="48" hidden="false" customHeight="true" outlineLevel="0" collapsed="false">
      <c r="B9" s="9" t="s">
        <v>1</v>
      </c>
      <c r="C9" s="10" t="s">
        <v>2</v>
      </c>
      <c r="D9" s="10" t="s">
        <v>3</v>
      </c>
      <c r="E9" s="11" t="s">
        <v>343</v>
      </c>
      <c r="F9" s="11" t="s">
        <v>344</v>
      </c>
      <c r="G9" s="12" t="s">
        <v>6</v>
      </c>
      <c r="H9" s="13" t="s">
        <v>345</v>
      </c>
      <c r="I9" s="12" t="s">
        <v>346</v>
      </c>
      <c r="J9" s="13" t="s">
        <v>347</v>
      </c>
      <c r="K9" s="14" t="s">
        <v>348</v>
      </c>
      <c r="M9" s="1"/>
      <c r="N9" s="1"/>
    </row>
    <row r="10" s="3" customFormat="true" ht="15" hidden="false" customHeight="false" outlineLevel="0" collapsed="false">
      <c r="B10" s="40" t="s">
        <v>47</v>
      </c>
      <c r="C10" s="41" t="s">
        <v>48</v>
      </c>
      <c r="D10" s="42" t="s">
        <v>49</v>
      </c>
      <c r="E10" s="43" t="n">
        <v>28.033</v>
      </c>
      <c r="F10" s="43" t="n">
        <v>28.033</v>
      </c>
      <c r="G10" s="44" t="n">
        <f aca="false">+ROUND(F10/E10-1,6)</f>
        <v>0</v>
      </c>
      <c r="H10" s="45" t="n">
        <v>28.033</v>
      </c>
      <c r="I10" s="46" t="n">
        <v>3613.157</v>
      </c>
      <c r="J10" s="45"/>
      <c r="K10" s="47"/>
      <c r="L10" s="48"/>
      <c r="M10" s="35"/>
      <c r="N10" s="35"/>
    </row>
    <row r="11" s="3" customFormat="true" ht="15" hidden="false" customHeight="false" outlineLevel="0" collapsed="false">
      <c r="B11" s="49" t="s">
        <v>50</v>
      </c>
      <c r="C11" s="50" t="s">
        <v>51</v>
      </c>
      <c r="D11" s="51" t="s">
        <v>49</v>
      </c>
      <c r="E11" s="52" t="n">
        <v>28.033</v>
      </c>
      <c r="F11" s="52" t="n">
        <v>28.181</v>
      </c>
      <c r="G11" s="53" t="n">
        <f aca="false">+ROUND(F11/E11-1,6)</f>
        <v>0.005279</v>
      </c>
      <c r="H11" s="54" t="n">
        <v>28.181</v>
      </c>
      <c r="I11" s="55" t="n">
        <v>3562.96</v>
      </c>
      <c r="J11" s="54"/>
      <c r="K11" s="56"/>
      <c r="M11" s="35"/>
      <c r="N11" s="35"/>
    </row>
    <row r="12" s="3" customFormat="true" ht="15" hidden="false" customHeight="false" outlineLevel="0" collapsed="false">
      <c r="B12" s="49" t="s">
        <v>52</v>
      </c>
      <c r="C12" s="50" t="s">
        <v>53</v>
      </c>
      <c r="D12" s="51" t="s">
        <v>49</v>
      </c>
      <c r="E12" s="52" t="n">
        <v>28.033</v>
      </c>
      <c r="F12" s="52" t="n">
        <v>27.596</v>
      </c>
      <c r="G12" s="53" t="n">
        <f aca="false">+ROUND(F12/E12-1,6)</f>
        <v>-0.015589</v>
      </c>
      <c r="H12" s="54" t="n">
        <v>27.596</v>
      </c>
      <c r="I12" s="55" t="n">
        <v>3610.215</v>
      </c>
      <c r="J12" s="54"/>
      <c r="K12" s="56"/>
      <c r="M12" s="35"/>
      <c r="N12" s="35"/>
    </row>
    <row r="13" s="3" customFormat="true" ht="15" hidden="false" customHeight="false" outlineLevel="0" collapsed="false">
      <c r="B13" s="49" t="s">
        <v>54</v>
      </c>
      <c r="C13" s="50" t="s">
        <v>55</v>
      </c>
      <c r="D13" s="51" t="s">
        <v>49</v>
      </c>
      <c r="E13" s="52" t="n">
        <v>28.033</v>
      </c>
      <c r="F13" s="52" t="n">
        <v>27.538</v>
      </c>
      <c r="G13" s="53" t="n">
        <f aca="false">+ROUND(F13/E13-1,6)</f>
        <v>-0.017658</v>
      </c>
      <c r="H13" s="54" t="n">
        <v>27.538</v>
      </c>
      <c r="I13" s="55" t="n">
        <v>3593.199</v>
      </c>
      <c r="J13" s="54"/>
      <c r="K13" s="56"/>
      <c r="M13" s="35"/>
      <c r="N13" s="35"/>
    </row>
    <row r="14" s="3" customFormat="true" ht="15" hidden="false" customHeight="false" outlineLevel="0" collapsed="false">
      <c r="B14" s="49" t="s">
        <v>56</v>
      </c>
      <c r="C14" s="50" t="s">
        <v>57</v>
      </c>
      <c r="D14" s="51" t="s">
        <v>49</v>
      </c>
      <c r="E14" s="52" t="n">
        <v>28.033</v>
      </c>
      <c r="F14" s="52" t="n">
        <v>27.676</v>
      </c>
      <c r="G14" s="53" t="n">
        <f aca="false">+ROUND(F14/E14-1,6)</f>
        <v>-0.012735</v>
      </c>
      <c r="H14" s="54" t="n">
        <v>27.676</v>
      </c>
      <c r="I14" s="55" t="n">
        <v>3721.467</v>
      </c>
      <c r="J14" s="54"/>
      <c r="K14" s="56"/>
      <c r="M14" s="35"/>
      <c r="N14" s="35"/>
    </row>
    <row r="15" s="3" customFormat="true" ht="15" hidden="false" customHeight="false" outlineLevel="0" collapsed="false">
      <c r="B15" s="49" t="s">
        <v>58</v>
      </c>
      <c r="C15" s="50" t="s">
        <v>59</v>
      </c>
      <c r="D15" s="51" t="s">
        <v>49</v>
      </c>
      <c r="E15" s="52" t="n">
        <v>28.033</v>
      </c>
      <c r="F15" s="52" t="n">
        <v>28.421</v>
      </c>
      <c r="G15" s="53" t="n">
        <f aca="false">+ROUND(F15/E15-1,6)</f>
        <v>0.013841</v>
      </c>
      <c r="H15" s="54" t="n">
        <v>28.421</v>
      </c>
      <c r="I15" s="55" t="n">
        <v>3800.577</v>
      </c>
      <c r="J15" s="54"/>
      <c r="K15" s="56"/>
      <c r="M15" s="35"/>
      <c r="N15" s="35"/>
    </row>
    <row r="16" s="3" customFormat="true" ht="15" hidden="false" customHeight="false" outlineLevel="0" collapsed="false">
      <c r="B16" s="49" t="s">
        <v>60</v>
      </c>
      <c r="C16" s="50" t="s">
        <v>61</v>
      </c>
      <c r="D16" s="51" t="s">
        <v>62</v>
      </c>
      <c r="E16" s="52" t="n">
        <v>30.596</v>
      </c>
      <c r="F16" s="52" t="n">
        <v>30.596</v>
      </c>
      <c r="G16" s="53" t="n">
        <f aca="false">+ROUND(F16/E16-1,6)</f>
        <v>0</v>
      </c>
      <c r="H16" s="54" t="n">
        <v>30.596</v>
      </c>
      <c r="I16" s="55" t="n">
        <v>3744.505</v>
      </c>
      <c r="J16" s="54"/>
      <c r="K16" s="56"/>
      <c r="M16" s="35"/>
      <c r="N16" s="35"/>
    </row>
    <row r="17" s="3" customFormat="true" ht="15" hidden="false" customHeight="false" outlineLevel="0" collapsed="false">
      <c r="B17" s="49" t="s">
        <v>63</v>
      </c>
      <c r="C17" s="50" t="s">
        <v>64</v>
      </c>
      <c r="D17" s="51" t="s">
        <v>62</v>
      </c>
      <c r="E17" s="52" t="n">
        <v>30.596</v>
      </c>
      <c r="F17" s="52" t="n">
        <v>32.565</v>
      </c>
      <c r="G17" s="53" t="n">
        <f aca="false">+ROUND(F17/E17-1,6)</f>
        <v>0.064355</v>
      </c>
      <c r="H17" s="54" t="n">
        <v>32.565</v>
      </c>
      <c r="I17" s="55" t="n">
        <v>3805.504</v>
      </c>
      <c r="J17" s="54"/>
      <c r="K17" s="56"/>
      <c r="M17" s="35"/>
      <c r="N17" s="35"/>
    </row>
    <row r="18" s="3" customFormat="true" ht="15" hidden="false" customHeight="false" outlineLevel="0" collapsed="false">
      <c r="B18" s="49" t="s">
        <v>65</v>
      </c>
      <c r="C18" s="50" t="s">
        <v>66</v>
      </c>
      <c r="D18" s="51" t="s">
        <v>62</v>
      </c>
      <c r="E18" s="52" t="n">
        <v>30.596</v>
      </c>
      <c r="F18" s="52" t="n">
        <v>33.818</v>
      </c>
      <c r="G18" s="53" t="n">
        <f aca="false">+ROUND(F18/E18-1,6)</f>
        <v>0.105308</v>
      </c>
      <c r="H18" s="54" t="n">
        <v>33.818</v>
      </c>
      <c r="I18" s="55" t="n">
        <v>3781.688</v>
      </c>
      <c r="J18" s="54"/>
      <c r="K18" s="56"/>
      <c r="M18" s="35"/>
      <c r="N18" s="35"/>
    </row>
    <row r="19" s="3" customFormat="true" ht="15" hidden="false" customHeight="false" outlineLevel="0" collapsed="false">
      <c r="B19" s="49" t="s">
        <v>67</v>
      </c>
      <c r="C19" s="50" t="s">
        <v>68</v>
      </c>
      <c r="D19" s="51" t="s">
        <v>69</v>
      </c>
      <c r="E19" s="52" t="n">
        <v>33.818</v>
      </c>
      <c r="F19" s="52" t="n">
        <v>36.162</v>
      </c>
      <c r="G19" s="53" t="n">
        <f aca="false">+ROUND(F19/E19-1,6)</f>
        <v>0.069312</v>
      </c>
      <c r="H19" s="54" t="n">
        <v>36.162</v>
      </c>
      <c r="I19" s="55" t="n">
        <v>3804.125</v>
      </c>
      <c r="J19" s="54"/>
      <c r="K19" s="56"/>
      <c r="M19" s="35"/>
      <c r="N19" s="35"/>
    </row>
    <row r="20" s="3" customFormat="true" ht="15" hidden="false" customHeight="false" outlineLevel="0" collapsed="false">
      <c r="B20" s="49" t="s">
        <v>70</v>
      </c>
      <c r="C20" s="50" t="s">
        <v>71</v>
      </c>
      <c r="D20" s="51" t="s">
        <v>69</v>
      </c>
      <c r="E20" s="52" t="n">
        <v>33.818</v>
      </c>
      <c r="F20" s="52" t="n">
        <v>37.954</v>
      </c>
      <c r="G20" s="53" t="n">
        <f aca="false">+ROUND(F20/E20-1,6)</f>
        <v>0.122302</v>
      </c>
      <c r="H20" s="54" t="n">
        <v>37.954</v>
      </c>
      <c r="I20" s="55" t="n">
        <v>3870.578</v>
      </c>
      <c r="J20" s="54"/>
      <c r="K20" s="56"/>
      <c r="M20" s="35"/>
      <c r="N20" s="35"/>
    </row>
    <row r="21" s="3" customFormat="true" ht="15" hidden="false" customHeight="false" outlineLevel="0" collapsed="false">
      <c r="B21" s="49" t="s">
        <v>72</v>
      </c>
      <c r="C21" s="50" t="s">
        <v>73</v>
      </c>
      <c r="D21" s="51" t="s">
        <v>74</v>
      </c>
      <c r="E21" s="52" t="n">
        <v>37.954</v>
      </c>
      <c r="F21" s="52" t="n">
        <v>39.839</v>
      </c>
      <c r="G21" s="53" t="n">
        <f aca="false">+ROUND(F21/E21-1,6)</f>
        <v>0.049665</v>
      </c>
      <c r="H21" s="54" t="n">
        <v>39.839</v>
      </c>
      <c r="I21" s="55" t="n">
        <v>3839.364</v>
      </c>
      <c r="J21" s="54"/>
      <c r="K21" s="56"/>
      <c r="M21" s="35"/>
      <c r="N21" s="35"/>
    </row>
    <row r="22" s="3" customFormat="true" ht="15" hidden="false" customHeight="false" outlineLevel="0" collapsed="false">
      <c r="B22" s="49" t="s">
        <v>75</v>
      </c>
      <c r="C22" s="50" t="s">
        <v>76</v>
      </c>
      <c r="D22" s="51" t="s">
        <v>77</v>
      </c>
      <c r="E22" s="52" t="n">
        <v>42.897</v>
      </c>
      <c r="F22" s="52" t="n">
        <v>42.897</v>
      </c>
      <c r="G22" s="53" t="n">
        <f aca="false">+ROUND(F22/E22-1,6)</f>
        <v>0</v>
      </c>
      <c r="H22" s="54" t="n">
        <v>42.897</v>
      </c>
      <c r="I22" s="55" t="n">
        <v>3819.613</v>
      </c>
      <c r="J22" s="54"/>
      <c r="K22" s="56"/>
      <c r="M22" s="35"/>
      <c r="N22" s="35"/>
    </row>
    <row r="23" s="3" customFormat="true" ht="15" hidden="false" customHeight="false" outlineLevel="0" collapsed="false">
      <c r="B23" s="49" t="s">
        <v>78</v>
      </c>
      <c r="C23" s="50" t="s">
        <v>79</v>
      </c>
      <c r="D23" s="51" t="s">
        <v>77</v>
      </c>
      <c r="E23" s="52" t="n">
        <v>42.897</v>
      </c>
      <c r="F23" s="52" t="n">
        <v>43.028</v>
      </c>
      <c r="G23" s="53" t="n">
        <f aca="false">+ROUND(F23/E23-1,6)</f>
        <v>0.003054</v>
      </c>
      <c r="H23" s="54" t="n">
        <v>43.028</v>
      </c>
      <c r="I23" s="55" t="n">
        <v>3807.218</v>
      </c>
      <c r="J23" s="54"/>
      <c r="K23" s="56"/>
      <c r="M23" s="35"/>
      <c r="N23" s="35"/>
    </row>
    <row r="24" s="3" customFormat="true" ht="15" hidden="false" customHeight="false" outlineLevel="0" collapsed="false">
      <c r="B24" s="49" t="s">
        <v>80</v>
      </c>
      <c r="C24" s="50" t="s">
        <v>81</v>
      </c>
      <c r="D24" s="51" t="s">
        <v>77</v>
      </c>
      <c r="E24" s="52" t="n">
        <v>42.897</v>
      </c>
      <c r="F24" s="52" t="n">
        <v>44.487</v>
      </c>
      <c r="G24" s="53" t="n">
        <f aca="false">+ROUND(F24/E24-1,6)</f>
        <v>0.037066</v>
      </c>
      <c r="H24" s="54" t="n">
        <v>44.487</v>
      </c>
      <c r="I24" s="55" t="n">
        <v>3838.836</v>
      </c>
      <c r="J24" s="54"/>
      <c r="K24" s="56"/>
      <c r="M24" s="35"/>
      <c r="N24" s="35"/>
    </row>
    <row r="25" s="3" customFormat="true" ht="15" hidden="false" customHeight="false" outlineLevel="0" collapsed="false">
      <c r="B25" s="49" t="s">
        <v>82</v>
      </c>
      <c r="C25" s="50" t="s">
        <v>83</v>
      </c>
      <c r="D25" s="51" t="s">
        <v>77</v>
      </c>
      <c r="E25" s="52" t="n">
        <v>42.897</v>
      </c>
      <c r="F25" s="52" t="n">
        <v>47.334</v>
      </c>
      <c r="G25" s="53" t="n">
        <f aca="false">+ROUND(F25/E25-1,6)</f>
        <v>0.103434</v>
      </c>
      <c r="H25" s="54" t="n">
        <v>47.334</v>
      </c>
      <c r="I25" s="55" t="n">
        <v>3798.968</v>
      </c>
      <c r="J25" s="54"/>
      <c r="K25" s="56"/>
      <c r="M25" s="35"/>
      <c r="N25" s="35"/>
    </row>
    <row r="26" s="3" customFormat="true" ht="15" hidden="false" customHeight="false" outlineLevel="0" collapsed="false">
      <c r="B26" s="49" t="s">
        <v>84</v>
      </c>
      <c r="C26" s="50" t="s">
        <v>85</v>
      </c>
      <c r="D26" s="51" t="s">
        <v>77</v>
      </c>
      <c r="E26" s="52" t="n">
        <v>47.334</v>
      </c>
      <c r="F26" s="52" t="n">
        <v>49.069</v>
      </c>
      <c r="G26" s="53" t="n">
        <f aca="false">+ROUND(F26/E26-1,6)</f>
        <v>0.036654</v>
      </c>
      <c r="H26" s="54" t="n">
        <v>49.069</v>
      </c>
      <c r="I26" s="55" t="n">
        <v>3825.741</v>
      </c>
      <c r="J26" s="54"/>
      <c r="K26" s="56"/>
      <c r="M26" s="35"/>
      <c r="N26" s="35"/>
    </row>
    <row r="27" s="3" customFormat="true" ht="15" hidden="false" customHeight="false" outlineLevel="0" collapsed="false">
      <c r="B27" s="49" t="s">
        <v>86</v>
      </c>
      <c r="C27" s="50" t="s">
        <v>87</v>
      </c>
      <c r="D27" s="51" t="s">
        <v>77</v>
      </c>
      <c r="E27" s="52" t="n">
        <v>47.334</v>
      </c>
      <c r="F27" s="52" t="n">
        <v>51.784</v>
      </c>
      <c r="G27" s="53" t="n">
        <f aca="false">+ROUND(F27/E27-1,6)</f>
        <v>0.094013</v>
      </c>
      <c r="H27" s="54" t="n">
        <v>51.784</v>
      </c>
      <c r="I27" s="55" t="n">
        <v>3825.125</v>
      </c>
      <c r="J27" s="54"/>
      <c r="K27" s="56"/>
      <c r="M27" s="35"/>
      <c r="N27" s="35"/>
    </row>
    <row r="28" s="3" customFormat="true" ht="15" hidden="false" customHeight="false" outlineLevel="0" collapsed="false">
      <c r="B28" s="49" t="s">
        <v>88</v>
      </c>
      <c r="C28" s="50" t="s">
        <v>89</v>
      </c>
      <c r="D28" s="51" t="s">
        <v>90</v>
      </c>
      <c r="E28" s="52" t="n">
        <v>53.332</v>
      </c>
      <c r="F28" s="52" t="n">
        <v>53.332</v>
      </c>
      <c r="G28" s="53" t="n">
        <f aca="false">+ROUND(F28/E28-1,6)</f>
        <v>0</v>
      </c>
      <c r="H28" s="54" t="n">
        <v>53.332</v>
      </c>
      <c r="I28" s="55" t="n">
        <v>3774.698</v>
      </c>
      <c r="J28" s="54"/>
      <c r="K28" s="56"/>
      <c r="M28" s="35"/>
      <c r="N28" s="35"/>
    </row>
    <row r="29" s="3" customFormat="true" ht="15" hidden="false" customHeight="false" outlineLevel="0" collapsed="false">
      <c r="B29" s="49" t="s">
        <v>91</v>
      </c>
      <c r="C29" s="50" t="s">
        <v>92</v>
      </c>
      <c r="D29" s="51" t="s">
        <v>90</v>
      </c>
      <c r="E29" s="52" t="n">
        <v>53.332</v>
      </c>
      <c r="F29" s="52" t="n">
        <v>52.258</v>
      </c>
      <c r="G29" s="53" t="n">
        <f aca="false">+ROUND(F29/E29-1,6)</f>
        <v>-0.020138</v>
      </c>
      <c r="H29" s="54" t="n">
        <v>52.258</v>
      </c>
      <c r="I29" s="55" t="n">
        <v>3833.583</v>
      </c>
      <c r="J29" s="54"/>
      <c r="K29" s="56"/>
      <c r="M29" s="35"/>
      <c r="N29" s="35"/>
    </row>
    <row r="30" s="3" customFormat="true" ht="15" hidden="false" customHeight="false" outlineLevel="0" collapsed="false">
      <c r="B30" s="49" t="s">
        <v>93</v>
      </c>
      <c r="C30" s="50" t="s">
        <v>94</v>
      </c>
      <c r="D30" s="51" t="s">
        <v>90</v>
      </c>
      <c r="E30" s="52" t="n">
        <v>53.332</v>
      </c>
      <c r="F30" s="52" t="n">
        <v>52.898</v>
      </c>
      <c r="G30" s="53" t="n">
        <f aca="false">+ROUND(F30/E30-1,6)</f>
        <v>-0.008138</v>
      </c>
      <c r="H30" s="54" t="n">
        <v>52.898</v>
      </c>
      <c r="I30" s="55" t="n">
        <v>3827.9</v>
      </c>
      <c r="J30" s="54"/>
      <c r="K30" s="56"/>
      <c r="M30" s="35"/>
      <c r="N30" s="35"/>
    </row>
    <row r="31" s="3" customFormat="true" ht="15" hidden="false" customHeight="false" outlineLevel="0" collapsed="false">
      <c r="B31" s="49" t="s">
        <v>95</v>
      </c>
      <c r="C31" s="50" t="s">
        <v>96</v>
      </c>
      <c r="D31" s="51" t="s">
        <v>90</v>
      </c>
      <c r="E31" s="52" t="n">
        <v>53.332</v>
      </c>
      <c r="F31" s="52" t="n">
        <v>56.827</v>
      </c>
      <c r="G31" s="53" t="n">
        <f aca="false">+ROUND(F31/E31-1,6)</f>
        <v>0.065533</v>
      </c>
      <c r="H31" s="54" t="n">
        <v>56.827</v>
      </c>
      <c r="I31" s="55" t="n">
        <v>3868.875</v>
      </c>
      <c r="J31" s="54"/>
      <c r="K31" s="56"/>
      <c r="M31" s="35"/>
      <c r="N31" s="35"/>
    </row>
    <row r="32" s="3" customFormat="true" ht="15" hidden="false" customHeight="false" outlineLevel="0" collapsed="false">
      <c r="B32" s="49" t="s">
        <v>97</v>
      </c>
      <c r="C32" s="50" t="s">
        <v>98</v>
      </c>
      <c r="D32" s="51" t="s">
        <v>99</v>
      </c>
      <c r="E32" s="52" t="n">
        <v>56.827</v>
      </c>
      <c r="F32" s="52" t="n">
        <v>61.783</v>
      </c>
      <c r="G32" s="53" t="n">
        <f aca="false">+ROUND(F32/E32-1,6)</f>
        <v>0.087212</v>
      </c>
      <c r="H32" s="54" t="n">
        <v>61.783</v>
      </c>
      <c r="I32" s="55" t="n">
        <v>3926.473</v>
      </c>
      <c r="J32" s="54"/>
      <c r="K32" s="56"/>
      <c r="M32" s="35"/>
      <c r="N32" s="35"/>
    </row>
    <row r="33" s="3" customFormat="true" ht="15" hidden="false" customHeight="false" outlineLevel="0" collapsed="false">
      <c r="B33" s="49" t="s">
        <v>100</v>
      </c>
      <c r="C33" s="50" t="s">
        <v>101</v>
      </c>
      <c r="D33" s="51" t="s">
        <v>99</v>
      </c>
      <c r="E33" s="52" t="n">
        <v>56.827</v>
      </c>
      <c r="F33" s="52" t="n">
        <v>68.709</v>
      </c>
      <c r="G33" s="53" t="n">
        <f aca="false">+ROUND(F33/E33-1,6)</f>
        <v>0.209091</v>
      </c>
      <c r="H33" s="54" t="n">
        <v>68.709</v>
      </c>
      <c r="I33" s="55" t="n">
        <v>3927.762</v>
      </c>
      <c r="J33" s="54"/>
      <c r="K33" s="56"/>
      <c r="M33" s="35"/>
      <c r="N33" s="35"/>
    </row>
    <row r="34" customFormat="false" ht="15" hidden="false" customHeight="false" outlineLevel="0" collapsed="false">
      <c r="B34" s="49" t="s">
        <v>102</v>
      </c>
      <c r="C34" s="50" t="s">
        <v>103</v>
      </c>
      <c r="D34" s="51" t="s">
        <v>104</v>
      </c>
      <c r="E34" s="52" t="n">
        <v>68.709</v>
      </c>
      <c r="F34" s="52" t="n">
        <v>77.868</v>
      </c>
      <c r="G34" s="53" t="n">
        <f aca="false">+ROUND(F34/E34-1,6)</f>
        <v>0.133301</v>
      </c>
      <c r="H34" s="54" t="n">
        <v>77.868</v>
      </c>
      <c r="I34" s="55" t="n">
        <v>3988.366</v>
      </c>
      <c r="J34" s="54"/>
      <c r="K34" s="56"/>
      <c r="M34" s="35"/>
      <c r="N34" s="35"/>
      <c r="O34" s="35"/>
    </row>
    <row r="35" customFormat="false" ht="15" hidden="false" customHeight="false" outlineLevel="0" collapsed="false">
      <c r="B35" s="49" t="s">
        <v>105</v>
      </c>
      <c r="C35" s="50" t="s">
        <v>106</v>
      </c>
      <c r="D35" s="51" t="s">
        <v>107</v>
      </c>
      <c r="E35" s="52" t="n">
        <v>77.868</v>
      </c>
      <c r="F35" s="52" t="n">
        <v>84.289</v>
      </c>
      <c r="G35" s="53" t="n">
        <f aca="false">+ROUND(F35/E35-1,6)</f>
        <v>0.08246</v>
      </c>
      <c r="H35" s="54" t="n">
        <v>84.289</v>
      </c>
      <c r="I35" s="55" t="n">
        <v>3919.868</v>
      </c>
      <c r="J35" s="54"/>
      <c r="K35" s="56"/>
      <c r="M35" s="35"/>
      <c r="N35" s="35"/>
      <c r="O35" s="35"/>
    </row>
    <row r="36" customFormat="false" ht="15" hidden="false" customHeight="false" outlineLevel="0" collapsed="false">
      <c r="B36" s="49" t="s">
        <v>108</v>
      </c>
      <c r="C36" s="50" t="s">
        <v>109</v>
      </c>
      <c r="D36" s="51" t="s">
        <v>107</v>
      </c>
      <c r="E36" s="52" t="n">
        <v>77.868</v>
      </c>
      <c r="F36" s="52" t="n">
        <v>91.724</v>
      </c>
      <c r="G36" s="53" t="n">
        <f aca="false">+ROUND(F36/E36-1,6)</f>
        <v>0.177942</v>
      </c>
      <c r="H36" s="54" t="n">
        <v>91.724</v>
      </c>
      <c r="I36" s="55" t="n">
        <v>3960.793</v>
      </c>
      <c r="J36" s="54"/>
      <c r="K36" s="56"/>
      <c r="M36" s="35"/>
      <c r="N36" s="35"/>
      <c r="O36" s="35"/>
    </row>
    <row r="37" customFormat="false" ht="15" hidden="false" customHeight="false" outlineLevel="0" collapsed="false">
      <c r="B37" s="49" t="s">
        <v>110</v>
      </c>
      <c r="C37" s="50" t="s">
        <v>111</v>
      </c>
      <c r="D37" s="51" t="s">
        <v>107</v>
      </c>
      <c r="E37" s="52" t="n">
        <v>91.724</v>
      </c>
      <c r="F37" s="52" t="n">
        <v>93.494</v>
      </c>
      <c r="G37" s="53" t="n">
        <f aca="false">+ROUND(F37/E37-1,6)</f>
        <v>0.019297</v>
      </c>
      <c r="H37" s="54" t="n">
        <v>93.494</v>
      </c>
      <c r="I37" s="55" t="n">
        <v>4020.043</v>
      </c>
      <c r="J37" s="54"/>
      <c r="K37" s="56"/>
      <c r="M37" s="35"/>
      <c r="N37" s="35"/>
      <c r="O37" s="35"/>
    </row>
    <row r="38" customFormat="false" ht="15" hidden="false" customHeight="false" outlineLevel="0" collapsed="false">
      <c r="B38" s="49" t="s">
        <v>112</v>
      </c>
      <c r="C38" s="50" t="s">
        <v>113</v>
      </c>
      <c r="D38" s="51" t="s">
        <v>107</v>
      </c>
      <c r="E38" s="52" t="n">
        <v>91.724</v>
      </c>
      <c r="F38" s="52" t="n">
        <v>89.991</v>
      </c>
      <c r="G38" s="53" t="n">
        <f aca="false">+ROUND(F38/E38-1,6)</f>
        <v>-0.018894</v>
      </c>
      <c r="H38" s="54" t="n">
        <v>89.991</v>
      </c>
      <c r="I38" s="55" t="n">
        <v>4086.271</v>
      </c>
      <c r="J38" s="54"/>
      <c r="K38" s="56"/>
      <c r="M38" s="35"/>
      <c r="N38" s="35"/>
      <c r="O38" s="35"/>
    </row>
    <row r="39" customFormat="false" ht="15" hidden="false" customHeight="false" outlineLevel="0" collapsed="false">
      <c r="B39" s="49" t="s">
        <v>114</v>
      </c>
      <c r="C39" s="50" t="s">
        <v>115</v>
      </c>
      <c r="D39" s="51" t="s">
        <v>107</v>
      </c>
      <c r="E39" s="52" t="n">
        <v>91.724</v>
      </c>
      <c r="F39" s="52" t="n">
        <v>86.864</v>
      </c>
      <c r="G39" s="53" t="n">
        <f aca="false">+ROUND(F39/E39-1,6)</f>
        <v>-0.052985</v>
      </c>
      <c r="H39" s="54" t="n">
        <v>86.864</v>
      </c>
      <c r="I39" s="55" t="n">
        <v>4208.111</v>
      </c>
      <c r="J39" s="54"/>
      <c r="K39" s="56"/>
      <c r="M39" s="35"/>
      <c r="N39" s="35"/>
      <c r="O39" s="35"/>
    </row>
    <row r="40" customFormat="false" ht="15" hidden="false" customHeight="false" outlineLevel="0" collapsed="false">
      <c r="B40" s="49" t="s">
        <v>116</v>
      </c>
      <c r="C40" s="50" t="s">
        <v>117</v>
      </c>
      <c r="D40" s="51" t="s">
        <v>118</v>
      </c>
      <c r="E40" s="52" t="n">
        <v>81.58</v>
      </c>
      <c r="F40" s="52" t="n">
        <v>81.58</v>
      </c>
      <c r="G40" s="53" t="n">
        <f aca="false">+ROUND(F40/E40-1,6)</f>
        <v>0</v>
      </c>
      <c r="H40" s="54" t="n">
        <v>81.58</v>
      </c>
      <c r="I40" s="55" t="n">
        <v>4152.439</v>
      </c>
      <c r="J40" s="54"/>
      <c r="K40" s="56"/>
      <c r="M40" s="35"/>
      <c r="N40" s="35"/>
      <c r="O40" s="35"/>
    </row>
    <row r="41" customFormat="false" ht="15" hidden="false" customHeight="false" outlineLevel="0" collapsed="false">
      <c r="B41" s="49" t="s">
        <v>119</v>
      </c>
      <c r="C41" s="50" t="s">
        <v>120</v>
      </c>
      <c r="D41" s="51" t="s">
        <v>118</v>
      </c>
      <c r="E41" s="52" t="n">
        <v>81.58</v>
      </c>
      <c r="F41" s="52" t="n">
        <v>76.807</v>
      </c>
      <c r="G41" s="53" t="n">
        <f aca="false">+ROUND(F41/E41-1,6)</f>
        <v>-0.058507</v>
      </c>
      <c r="H41" s="54" t="n">
        <v>76.807</v>
      </c>
      <c r="I41" s="55" t="n">
        <v>4165.995</v>
      </c>
      <c r="J41" s="54"/>
      <c r="K41" s="56"/>
      <c r="M41" s="57"/>
      <c r="N41" s="35"/>
      <c r="O41" s="35"/>
    </row>
    <row r="42" customFormat="false" ht="15" hidden="false" customHeight="false" outlineLevel="0" collapsed="false">
      <c r="B42" s="49" t="s">
        <v>121</v>
      </c>
      <c r="C42" s="50" t="s">
        <v>122</v>
      </c>
      <c r="D42" s="51" t="s">
        <v>118</v>
      </c>
      <c r="E42" s="52" t="n">
        <v>81.58</v>
      </c>
      <c r="F42" s="52" t="n">
        <v>75.145</v>
      </c>
      <c r="G42" s="53" t="n">
        <f aca="false">+ROUND(F42/E42-1,6)</f>
        <v>-0.07888</v>
      </c>
      <c r="H42" s="54" t="n">
        <v>75.145</v>
      </c>
      <c r="I42" s="55" t="n">
        <v>4109.034</v>
      </c>
      <c r="J42" s="54"/>
      <c r="K42" s="56"/>
      <c r="M42" s="57"/>
      <c r="N42" s="35"/>
      <c r="O42" s="35"/>
    </row>
    <row r="43" customFormat="false" ht="15" hidden="false" customHeight="false" outlineLevel="0" collapsed="false">
      <c r="B43" s="49" t="s">
        <v>123</v>
      </c>
      <c r="C43" s="50" t="s">
        <v>124</v>
      </c>
      <c r="D43" s="51" t="s">
        <v>118</v>
      </c>
      <c r="E43" s="52" t="n">
        <v>81.58</v>
      </c>
      <c r="F43" s="52" t="n">
        <v>73.062</v>
      </c>
      <c r="G43" s="53" t="n">
        <f aca="false">+ROUND(F43/E43-1,6)</f>
        <v>-0.104413</v>
      </c>
      <c r="H43" s="54" t="n">
        <v>73.062</v>
      </c>
      <c r="I43" s="55" t="n">
        <v>4083.253</v>
      </c>
      <c r="J43" s="54"/>
      <c r="K43" s="56"/>
      <c r="M43" s="57"/>
      <c r="N43" s="35"/>
      <c r="O43" s="35"/>
    </row>
    <row r="44" customFormat="false" ht="15" hidden="false" customHeight="false" outlineLevel="0" collapsed="false">
      <c r="B44" s="49" t="s">
        <v>125</v>
      </c>
      <c r="C44" s="50" t="s">
        <v>126</v>
      </c>
      <c r="D44" s="51" t="s">
        <v>118</v>
      </c>
      <c r="E44" s="52" t="n">
        <v>73.062</v>
      </c>
      <c r="F44" s="52" t="n">
        <v>70.205</v>
      </c>
      <c r="G44" s="53" t="n">
        <f aca="false">+ROUND(F44/E44-1,6)</f>
        <v>-0.039104</v>
      </c>
      <c r="H44" s="54" t="n">
        <v>70.205</v>
      </c>
      <c r="I44" s="55" t="n">
        <v>4113.544</v>
      </c>
      <c r="J44" s="54"/>
      <c r="K44" s="56"/>
      <c r="M44" s="57"/>
      <c r="N44" s="35"/>
      <c r="O44" s="35"/>
    </row>
    <row r="45" customFormat="false" ht="15" hidden="false" customHeight="false" outlineLevel="0" collapsed="false">
      <c r="B45" s="49" t="s">
        <v>127</v>
      </c>
      <c r="C45" s="50" t="s">
        <v>128</v>
      </c>
      <c r="D45" s="51" t="s">
        <v>118</v>
      </c>
      <c r="E45" s="52" t="n">
        <v>73.062</v>
      </c>
      <c r="F45" s="52" t="n">
        <v>69.598</v>
      </c>
      <c r="G45" s="53" t="n">
        <f aca="false">+ROUND(F45/E45-1,6)</f>
        <v>-0.047412</v>
      </c>
      <c r="H45" s="54" t="n">
        <v>69.598</v>
      </c>
      <c r="I45" s="55" t="n">
        <v>4027.967</v>
      </c>
      <c r="J45" s="54"/>
      <c r="K45" s="56"/>
      <c r="M45" s="57"/>
      <c r="N45" s="35"/>
      <c r="O45" s="35"/>
    </row>
    <row r="46" customFormat="false" ht="15" hidden="false" customHeight="false" outlineLevel="0" collapsed="false">
      <c r="B46" s="49" t="s">
        <v>129</v>
      </c>
      <c r="C46" s="50" t="s">
        <v>130</v>
      </c>
      <c r="D46" s="51" t="s">
        <v>131</v>
      </c>
      <c r="E46" s="52" t="n">
        <v>69.553</v>
      </c>
      <c r="F46" s="52" t="n">
        <v>69.553</v>
      </c>
      <c r="G46" s="53" t="n">
        <f aca="false">+ROUND(F46/E46-1,6)</f>
        <v>0</v>
      </c>
      <c r="H46" s="54" t="n">
        <v>69.553</v>
      </c>
      <c r="I46" s="55" t="n">
        <v>4008.678</v>
      </c>
      <c r="J46" s="54"/>
      <c r="K46" s="56"/>
      <c r="M46" s="57"/>
      <c r="N46" s="35"/>
      <c r="O46" s="35"/>
    </row>
    <row r="47" customFormat="false" ht="15" hidden="false" customHeight="false" outlineLevel="0" collapsed="false">
      <c r="B47" s="49" t="s">
        <v>132</v>
      </c>
      <c r="C47" s="50" t="s">
        <v>133</v>
      </c>
      <c r="D47" s="51" t="s">
        <v>131</v>
      </c>
      <c r="E47" s="52" t="n">
        <v>69.553</v>
      </c>
      <c r="F47" s="52" t="n">
        <v>69.206</v>
      </c>
      <c r="G47" s="53" t="n">
        <f aca="false">+ROUND(F47/E47-1,6)</f>
        <v>-0.004989</v>
      </c>
      <c r="H47" s="54" t="n">
        <v>69.206</v>
      </c>
      <c r="I47" s="55" t="n">
        <v>4043.11</v>
      </c>
      <c r="J47" s="54"/>
      <c r="K47" s="56"/>
      <c r="M47" s="57"/>
      <c r="N47" s="35"/>
      <c r="O47" s="35"/>
    </row>
    <row r="48" customFormat="false" ht="15" hidden="false" customHeight="false" outlineLevel="0" collapsed="false">
      <c r="B48" s="49" t="s">
        <v>134</v>
      </c>
      <c r="C48" s="50" t="s">
        <v>135</v>
      </c>
      <c r="D48" s="51" t="s">
        <v>131</v>
      </c>
      <c r="E48" s="52" t="n">
        <v>69.553</v>
      </c>
      <c r="F48" s="52" t="n">
        <v>68.77</v>
      </c>
      <c r="G48" s="53" t="n">
        <f aca="false">+ROUND(F48/E48-1,6)</f>
        <v>-0.011258</v>
      </c>
      <c r="H48" s="54" t="n">
        <v>68.77</v>
      </c>
      <c r="I48" s="55" t="n">
        <v>4066.904</v>
      </c>
      <c r="J48" s="54"/>
      <c r="K48" s="56"/>
      <c r="M48" s="57"/>
      <c r="N48" s="35"/>
      <c r="O48" s="35"/>
    </row>
    <row r="49" customFormat="false" ht="15" hidden="false" customHeight="false" outlineLevel="0" collapsed="false">
      <c r="B49" s="49" t="s">
        <v>136</v>
      </c>
      <c r="C49" s="50" t="s">
        <v>137</v>
      </c>
      <c r="D49" s="51" t="s">
        <v>131</v>
      </c>
      <c r="E49" s="52" t="n">
        <v>69.553</v>
      </c>
      <c r="F49" s="52" t="n">
        <v>66.736</v>
      </c>
      <c r="G49" s="53" t="n">
        <f aca="false">+ROUND(F49/E49-1,6)</f>
        <v>-0.040501</v>
      </c>
      <c r="H49" s="54" t="n">
        <v>66.736</v>
      </c>
      <c r="I49" s="55" t="n">
        <v>4106.521</v>
      </c>
      <c r="J49" s="54"/>
      <c r="K49" s="56"/>
      <c r="M49" s="57"/>
      <c r="N49" s="35"/>
      <c r="O49" s="35"/>
    </row>
    <row r="50" customFormat="false" ht="15" hidden="false" customHeight="false" outlineLevel="0" collapsed="false">
      <c r="B50" s="49" t="s">
        <v>138</v>
      </c>
      <c r="C50" s="50" t="s">
        <v>139</v>
      </c>
      <c r="D50" s="51" t="s">
        <v>131</v>
      </c>
      <c r="E50" s="52" t="n">
        <v>69.553</v>
      </c>
      <c r="F50" s="52" t="n">
        <v>63.856</v>
      </c>
      <c r="G50" s="53" t="n">
        <f aca="false">+ROUND(F50/E50-1,6)</f>
        <v>-0.081909</v>
      </c>
      <c r="H50" s="54" t="n">
        <v>63.877</v>
      </c>
      <c r="I50" s="55" t="n">
        <v>4140.887</v>
      </c>
      <c r="J50" s="54"/>
      <c r="K50" s="56"/>
      <c r="M50" s="57"/>
      <c r="N50" s="35"/>
      <c r="O50" s="35"/>
    </row>
    <row r="51" customFormat="false" ht="15" hidden="false" customHeight="false" outlineLevel="0" collapsed="false">
      <c r="B51" s="49" t="s">
        <v>140</v>
      </c>
      <c r="C51" s="50" t="s">
        <v>141</v>
      </c>
      <c r="D51" s="51" t="s">
        <v>142</v>
      </c>
      <c r="E51" s="52" t="n">
        <v>69.553</v>
      </c>
      <c r="F51" s="52" t="n">
        <v>59.951</v>
      </c>
      <c r="G51" s="53" t="n">
        <f aca="false">+ROUND(F51/E51-1,6)</f>
        <v>-0.138053</v>
      </c>
      <c r="H51" s="54" t="n">
        <v>59.937</v>
      </c>
      <c r="I51" s="55" t="n">
        <v>4077.762</v>
      </c>
      <c r="J51" s="54"/>
      <c r="K51" s="58"/>
      <c r="M51" s="57"/>
      <c r="N51" s="3"/>
      <c r="O51" s="35"/>
    </row>
    <row r="52" customFormat="false" ht="15" hidden="false" customHeight="false" outlineLevel="0" collapsed="false">
      <c r="B52" s="49" t="s">
        <v>143</v>
      </c>
      <c r="C52" s="50" t="s">
        <v>144</v>
      </c>
      <c r="D52" s="51" t="s">
        <v>145</v>
      </c>
      <c r="E52" s="52" t="n">
        <v>61.683</v>
      </c>
      <c r="F52" s="52" t="n">
        <v>61.683</v>
      </c>
      <c r="G52" s="53" t="n">
        <f aca="false">+ROUND(F52/E52-1,6)</f>
        <v>0</v>
      </c>
      <c r="H52" s="54" t="n">
        <v>61.671</v>
      </c>
      <c r="I52" s="55" t="n">
        <v>3958.07</v>
      </c>
      <c r="J52" s="54"/>
      <c r="K52" s="58"/>
      <c r="M52" s="57"/>
      <c r="N52" s="35"/>
      <c r="O52" s="35"/>
    </row>
    <row r="53" customFormat="false" ht="15" hidden="false" customHeight="false" outlineLevel="0" collapsed="false">
      <c r="B53" s="49" t="s">
        <v>146</v>
      </c>
      <c r="C53" s="50" t="s">
        <v>147</v>
      </c>
      <c r="D53" s="51" t="s">
        <v>145</v>
      </c>
      <c r="E53" s="52" t="n">
        <v>61.683</v>
      </c>
      <c r="F53" s="52" t="n">
        <v>64.338</v>
      </c>
      <c r="G53" s="53" t="n">
        <f aca="false">+ROUND(F53/E53-1,6)</f>
        <v>0.043043</v>
      </c>
      <c r="H53" s="54" t="n">
        <v>64.338</v>
      </c>
      <c r="I53" s="55" t="n">
        <v>3977.095</v>
      </c>
      <c r="J53" s="54"/>
      <c r="K53" s="58"/>
      <c r="M53" s="35"/>
      <c r="N53" s="35"/>
      <c r="O53" s="35"/>
    </row>
    <row r="54" customFormat="false" ht="15" hidden="false" customHeight="false" outlineLevel="0" collapsed="false">
      <c r="B54" s="49" t="s">
        <v>148</v>
      </c>
      <c r="C54" s="50" t="s">
        <v>149</v>
      </c>
      <c r="D54" s="51" t="s">
        <v>145</v>
      </c>
      <c r="E54" s="52" t="n">
        <v>61.683</v>
      </c>
      <c r="F54" s="52" t="n">
        <v>67.719</v>
      </c>
      <c r="G54" s="53" t="n">
        <f aca="false">+ROUND(F54/E54-1,6)</f>
        <v>0.097855</v>
      </c>
      <c r="H54" s="54" t="n">
        <v>67.719</v>
      </c>
      <c r="I54" s="55" t="n">
        <v>3961.392</v>
      </c>
      <c r="J54" s="54"/>
      <c r="K54" s="58"/>
      <c r="M54" s="35"/>
      <c r="N54" s="57"/>
      <c r="O54" s="35"/>
    </row>
    <row r="55" customFormat="false" ht="15" hidden="false" customHeight="false" outlineLevel="0" collapsed="false">
      <c r="B55" s="49" t="s">
        <v>150</v>
      </c>
      <c r="C55" s="50" t="s">
        <v>151</v>
      </c>
      <c r="D55" s="51" t="s">
        <v>145</v>
      </c>
      <c r="E55" s="52" t="n">
        <v>61.683</v>
      </c>
      <c r="F55" s="52" t="n">
        <v>67.785</v>
      </c>
      <c r="G55" s="53" t="n">
        <f aca="false">+ROUND(F55/E55-1,6)</f>
        <v>0.098925</v>
      </c>
      <c r="H55" s="54" t="n">
        <v>67.785</v>
      </c>
      <c r="I55" s="55" t="n">
        <v>3968.263</v>
      </c>
      <c r="J55" s="54"/>
      <c r="K55" s="58"/>
      <c r="M55" s="35"/>
      <c r="N55" s="57"/>
      <c r="O55" s="35"/>
    </row>
    <row r="56" customFormat="false" ht="15" hidden="false" customHeight="false" outlineLevel="0" collapsed="false">
      <c r="B56" s="49" t="s">
        <v>152</v>
      </c>
      <c r="C56" s="50" t="s">
        <v>153</v>
      </c>
      <c r="D56" s="51" t="s">
        <v>154</v>
      </c>
      <c r="E56" s="52" t="n">
        <v>61.683</v>
      </c>
      <c r="F56" s="52" t="n">
        <v>65.986</v>
      </c>
      <c r="G56" s="53" t="n">
        <f aca="false">+ROUND(F56/E56-1,6)</f>
        <v>0.06976</v>
      </c>
      <c r="H56" s="54" t="n">
        <v>65.986</v>
      </c>
      <c r="I56" s="55" t="n">
        <v>4078.436</v>
      </c>
      <c r="J56" s="54"/>
      <c r="K56" s="58"/>
      <c r="M56" s="35"/>
      <c r="N56" s="57"/>
      <c r="O56" s="35"/>
    </row>
    <row r="57" customFormat="false" ht="15" hidden="false" customHeight="false" outlineLevel="0" collapsed="false">
      <c r="B57" s="49" t="s">
        <v>155</v>
      </c>
      <c r="C57" s="50" t="s">
        <v>156</v>
      </c>
      <c r="D57" s="51" t="s">
        <v>154</v>
      </c>
      <c r="E57" s="52" t="n">
        <v>61.683</v>
      </c>
      <c r="F57" s="52" t="n">
        <v>64.258</v>
      </c>
      <c r="G57" s="53" t="n">
        <f aca="false">+ROUND(F57/E57-1,6)</f>
        <v>0.041746</v>
      </c>
      <c r="H57" s="54" t="n">
        <v>64.258</v>
      </c>
      <c r="I57" s="55" t="n">
        <v>4107.442</v>
      </c>
      <c r="J57" s="54"/>
      <c r="K57" s="58"/>
      <c r="M57" s="35"/>
      <c r="N57" s="57"/>
      <c r="O57" s="35"/>
    </row>
    <row r="58" customFormat="false" ht="15" hidden="false" customHeight="false" outlineLevel="0" collapsed="false">
      <c r="B58" s="49" t="s">
        <v>157</v>
      </c>
      <c r="C58" s="50" t="s">
        <v>158</v>
      </c>
      <c r="D58" s="51" t="s">
        <v>159</v>
      </c>
      <c r="E58" s="52" t="n">
        <v>62.788</v>
      </c>
      <c r="F58" s="52" t="n">
        <v>62.788</v>
      </c>
      <c r="G58" s="53" t="n">
        <f aca="false">+ROUND(F58/E58-1,6)</f>
        <v>0</v>
      </c>
      <c r="H58" s="54" t="n">
        <v>62.788</v>
      </c>
      <c r="I58" s="55" t="n">
        <v>4144.376</v>
      </c>
      <c r="J58" s="54"/>
      <c r="K58" s="58"/>
      <c r="M58" s="35"/>
      <c r="N58" s="57"/>
      <c r="O58" s="35"/>
    </row>
    <row r="59" customFormat="false" ht="15" hidden="false" customHeight="false" outlineLevel="0" collapsed="false">
      <c r="B59" s="49" t="s">
        <v>160</v>
      </c>
      <c r="C59" s="50" t="s">
        <v>161</v>
      </c>
      <c r="D59" s="51" t="s">
        <v>159</v>
      </c>
      <c r="E59" s="52" t="n">
        <v>62.788</v>
      </c>
      <c r="F59" s="52" t="n">
        <v>62.878</v>
      </c>
      <c r="G59" s="53" t="n">
        <f aca="false">+ROUND(F59/E59-1,6)</f>
        <v>0.001433</v>
      </c>
      <c r="H59" s="54" t="n">
        <v>62.878</v>
      </c>
      <c r="I59" s="55" t="n">
        <v>4202.55</v>
      </c>
      <c r="J59" s="54"/>
      <c r="K59" s="58"/>
      <c r="M59" s="35"/>
      <c r="N59" s="57"/>
      <c r="O59" s="35"/>
    </row>
    <row r="60" customFormat="false" ht="15" hidden="false" customHeight="false" outlineLevel="0" collapsed="false">
      <c r="B60" s="49" t="s">
        <v>162</v>
      </c>
      <c r="C60" s="50" t="s">
        <v>163</v>
      </c>
      <c r="D60" s="51" t="s">
        <v>159</v>
      </c>
      <c r="E60" s="52" t="n">
        <v>62.788</v>
      </c>
      <c r="F60" s="52" t="n">
        <v>62.753</v>
      </c>
      <c r="G60" s="53" t="n">
        <f aca="false">+ROUND(F60/E60-1,6)</f>
        <v>-0.000557</v>
      </c>
      <c r="H60" s="54" t="n">
        <v>62.753</v>
      </c>
      <c r="I60" s="55" t="n">
        <v>4197.751</v>
      </c>
      <c r="J60" s="54"/>
      <c r="K60" s="58"/>
      <c r="M60" s="35"/>
      <c r="N60" s="57"/>
      <c r="O60" s="35"/>
    </row>
    <row r="61" customFormat="false" ht="15" hidden="false" customHeight="false" outlineLevel="0" collapsed="false">
      <c r="B61" s="49" t="s">
        <v>164</v>
      </c>
      <c r="C61" s="50" t="s">
        <v>165</v>
      </c>
      <c r="D61" s="51" t="s">
        <v>159</v>
      </c>
      <c r="E61" s="52" t="n">
        <v>62.788</v>
      </c>
      <c r="F61" s="52" t="n">
        <v>62.413</v>
      </c>
      <c r="G61" s="53" t="n">
        <f aca="false">+ROUND(F61/E61-1,6)</f>
        <v>-0.005972</v>
      </c>
      <c r="H61" s="54" t="n">
        <v>62.413</v>
      </c>
      <c r="I61" s="55" t="n">
        <v>4187.414</v>
      </c>
      <c r="J61" s="54"/>
      <c r="K61" s="58"/>
      <c r="M61" s="35"/>
      <c r="N61" s="57"/>
      <c r="O61" s="35"/>
    </row>
    <row r="62" customFormat="false" ht="15" hidden="false" customHeight="false" outlineLevel="0" collapsed="false">
      <c r="B62" s="49" t="s">
        <v>166</v>
      </c>
      <c r="C62" s="50" t="s">
        <v>167</v>
      </c>
      <c r="D62" s="51" t="s">
        <v>159</v>
      </c>
      <c r="E62" s="52" t="n">
        <v>62.788</v>
      </c>
      <c r="F62" s="52" t="n">
        <v>62.558</v>
      </c>
      <c r="G62" s="53" t="n">
        <f aca="false">+ROUND(F62/E62-1,6)</f>
        <v>-0.003663</v>
      </c>
      <c r="H62" s="54" t="n">
        <v>62.558</v>
      </c>
      <c r="I62" s="55" t="n">
        <v>4236.529</v>
      </c>
      <c r="J62" s="54"/>
      <c r="K62" s="58"/>
      <c r="M62" s="35"/>
      <c r="N62" s="57"/>
      <c r="O62" s="35"/>
    </row>
    <row r="63" customFormat="false" ht="15" hidden="false" customHeight="false" outlineLevel="0" collapsed="false">
      <c r="B63" s="49" t="s">
        <v>168</v>
      </c>
      <c r="C63" s="50" t="s">
        <v>169</v>
      </c>
      <c r="D63" s="51" t="s">
        <v>159</v>
      </c>
      <c r="E63" s="52" t="n">
        <v>62.788</v>
      </c>
      <c r="F63" s="52" t="n">
        <v>63.671</v>
      </c>
      <c r="G63" s="53" t="n">
        <f aca="false">+ROUND(F63/E63-1,6)</f>
        <v>0.014063</v>
      </c>
      <c r="H63" s="54" t="n">
        <v>63.671</v>
      </c>
      <c r="I63" s="55" t="n">
        <v>4222.314</v>
      </c>
      <c r="J63" s="54"/>
      <c r="K63" s="58"/>
      <c r="M63" s="35"/>
      <c r="N63" s="57"/>
      <c r="O63" s="35"/>
    </row>
    <row r="64" customFormat="false" ht="15" hidden="false" customHeight="false" outlineLevel="0" collapsed="false">
      <c r="B64" s="49" t="s">
        <v>170</v>
      </c>
      <c r="C64" s="50" t="s">
        <v>171</v>
      </c>
      <c r="D64" s="51" t="s">
        <v>172</v>
      </c>
      <c r="E64" s="52" t="n">
        <v>65.058</v>
      </c>
      <c r="F64" s="52" t="n">
        <v>65.058</v>
      </c>
      <c r="G64" s="53" t="n">
        <f aca="false">+ROUND(F64/E64-1,6)</f>
        <v>0</v>
      </c>
      <c r="H64" s="54" t="n">
        <v>65.058</v>
      </c>
      <c r="I64" s="55" t="n">
        <v>4102.381</v>
      </c>
      <c r="J64" s="54"/>
      <c r="K64" s="58"/>
      <c r="M64" s="35"/>
      <c r="N64" s="57"/>
      <c r="O64" s="35"/>
    </row>
    <row r="65" customFormat="false" ht="15" hidden="false" customHeight="false" outlineLevel="0" collapsed="false">
      <c r="B65" s="49" t="s">
        <v>173</v>
      </c>
      <c r="C65" s="50" t="s">
        <v>174</v>
      </c>
      <c r="D65" s="51" t="s">
        <v>172</v>
      </c>
      <c r="E65" s="52" t="n">
        <v>65.058</v>
      </c>
      <c r="F65" s="52" t="n">
        <v>65.021</v>
      </c>
      <c r="G65" s="53" t="n">
        <f aca="false">+ROUND(F65/E65-1,6)</f>
        <v>-0.000569</v>
      </c>
      <c r="H65" s="54" t="n">
        <v>65.021</v>
      </c>
      <c r="I65" s="55" t="n">
        <v>4104.228</v>
      </c>
      <c r="J65" s="54"/>
      <c r="K65" s="58"/>
      <c r="M65" s="35"/>
      <c r="N65" s="57"/>
      <c r="O65" s="35"/>
    </row>
    <row r="66" customFormat="false" ht="15" hidden="false" customHeight="false" outlineLevel="0" collapsed="false">
      <c r="B66" s="49" t="s">
        <v>175</v>
      </c>
      <c r="C66" s="50" t="s">
        <v>176</v>
      </c>
      <c r="D66" s="51" t="s">
        <v>172</v>
      </c>
      <c r="E66" s="52" t="n">
        <v>65.058</v>
      </c>
      <c r="F66" s="52" t="n">
        <v>64.805</v>
      </c>
      <c r="G66" s="53" t="n">
        <f aca="false">+ROUND(F66/E66-1,6)</f>
        <v>-0.003889</v>
      </c>
      <c r="H66" s="54" t="n">
        <v>64.805</v>
      </c>
      <c r="I66" s="55" t="n">
        <v>4061.799</v>
      </c>
      <c r="J66" s="54"/>
      <c r="K66" s="58"/>
      <c r="M66" s="35"/>
      <c r="N66" s="57"/>
      <c r="O66" s="35"/>
    </row>
    <row r="67" customFormat="false" ht="15" hidden="false" customHeight="false" outlineLevel="0" collapsed="false">
      <c r="B67" s="49" t="s">
        <v>177</v>
      </c>
      <c r="C67" s="50" t="s">
        <v>178</v>
      </c>
      <c r="D67" s="51" t="s">
        <v>172</v>
      </c>
      <c r="E67" s="52" t="n">
        <v>65.058</v>
      </c>
      <c r="F67" s="52" t="n">
        <v>63.347</v>
      </c>
      <c r="G67" s="53" t="n">
        <f aca="false">+ROUND(F67/E67-1,6)</f>
        <v>-0.0263</v>
      </c>
      <c r="H67" s="54" t="n">
        <v>63.347</v>
      </c>
      <c r="I67" s="55" t="n">
        <v>4131.122</v>
      </c>
      <c r="J67" s="54"/>
      <c r="K67" s="58"/>
      <c r="M67" s="35"/>
      <c r="N67" s="57"/>
      <c r="O67" s="35"/>
    </row>
    <row r="68" customFormat="false" ht="15" hidden="false" customHeight="false" outlineLevel="0" collapsed="false">
      <c r="B68" s="49" t="s">
        <v>179</v>
      </c>
      <c r="C68" s="50" t="s">
        <v>180</v>
      </c>
      <c r="D68" s="51" t="s">
        <v>172</v>
      </c>
      <c r="E68" s="52" t="n">
        <v>65.058</v>
      </c>
      <c r="F68" s="52" t="n">
        <v>62.569</v>
      </c>
      <c r="G68" s="53" t="n">
        <f aca="false">+ROUND(F68/E68-1,6)</f>
        <v>-0.038258</v>
      </c>
      <c r="H68" s="54" t="n">
        <v>62.569</v>
      </c>
      <c r="I68" s="55" t="n">
        <v>4310.31</v>
      </c>
      <c r="J68" s="54"/>
      <c r="K68" s="58"/>
      <c r="M68" s="35"/>
      <c r="N68" s="57"/>
      <c r="O68" s="35"/>
    </row>
    <row r="69" customFormat="false" ht="15" hidden="false" customHeight="false" outlineLevel="0" collapsed="false">
      <c r="B69" s="49" t="s">
        <v>181</v>
      </c>
      <c r="C69" s="50" t="s">
        <v>182</v>
      </c>
      <c r="D69" s="51" t="s">
        <v>172</v>
      </c>
      <c r="E69" s="52" t="n">
        <v>65.058</v>
      </c>
      <c r="F69" s="52" t="n">
        <v>62.061</v>
      </c>
      <c r="G69" s="53" t="n">
        <f aca="false">+ROUND(F69/E69-1,6)</f>
        <v>-0.046067</v>
      </c>
      <c r="H69" s="54" t="n">
        <v>62.061</v>
      </c>
      <c r="I69" s="55" t="n">
        <v>4251.429</v>
      </c>
      <c r="J69" s="54"/>
      <c r="K69" s="58"/>
      <c r="M69" s="35"/>
      <c r="N69" s="57"/>
      <c r="O69" s="35"/>
    </row>
    <row r="70" customFormat="false" ht="15" hidden="false" customHeight="false" outlineLevel="0" collapsed="false">
      <c r="B70" s="49" t="s">
        <v>183</v>
      </c>
      <c r="C70" s="50" t="s">
        <v>184</v>
      </c>
      <c r="D70" s="51" t="s">
        <v>185</v>
      </c>
      <c r="E70" s="52" t="n">
        <v>60.556</v>
      </c>
      <c r="F70" s="52" t="n">
        <v>60.556</v>
      </c>
      <c r="G70" s="53" t="n">
        <f aca="false">+ROUND(F70/E70-1,6)</f>
        <v>0</v>
      </c>
      <c r="H70" s="54" t="n">
        <v>60.556</v>
      </c>
      <c r="I70" s="55" t="n">
        <v>4198.023</v>
      </c>
      <c r="J70" s="54"/>
      <c r="K70" s="58"/>
      <c r="M70" s="35"/>
      <c r="N70" s="57"/>
      <c r="O70" s="35"/>
    </row>
    <row r="71" customFormat="false" ht="15" hidden="false" customHeight="false" outlineLevel="0" collapsed="false">
      <c r="B71" s="49" t="s">
        <v>186</v>
      </c>
      <c r="C71" s="50" t="s">
        <v>187</v>
      </c>
      <c r="D71" s="51" t="s">
        <v>185</v>
      </c>
      <c r="E71" s="52" t="n">
        <v>60.556</v>
      </c>
      <c r="F71" s="52" t="n">
        <v>60.05</v>
      </c>
      <c r="G71" s="53" t="n">
        <f aca="false">+ROUND(F71/E71-1,6)</f>
        <v>-0.008356</v>
      </c>
      <c r="H71" s="54" t="n">
        <v>60.05</v>
      </c>
      <c r="I71" s="55" t="n">
        <v>4130.025</v>
      </c>
      <c r="J71" s="54"/>
      <c r="K71" s="58"/>
      <c r="M71" s="35"/>
      <c r="N71" s="57"/>
      <c r="O71" s="35"/>
    </row>
    <row r="72" customFormat="false" ht="15" hidden="false" customHeight="false" outlineLevel="0" collapsed="false">
      <c r="B72" s="49" t="s">
        <v>188</v>
      </c>
      <c r="C72" s="50" t="s">
        <v>189</v>
      </c>
      <c r="D72" s="51" t="s">
        <v>185</v>
      </c>
      <c r="E72" s="52" t="n">
        <v>60.556</v>
      </c>
      <c r="F72" s="52" t="n">
        <v>59.798</v>
      </c>
      <c r="G72" s="53" t="n">
        <f aca="false">+ROUND(F72/E72-1,6)</f>
        <v>-0.012517</v>
      </c>
      <c r="H72" s="54" t="n">
        <v>59.798</v>
      </c>
      <c r="I72" s="55" t="n">
        <v>4125.274</v>
      </c>
      <c r="J72" s="54"/>
      <c r="K72" s="58"/>
      <c r="M72" s="35"/>
      <c r="N72" s="57"/>
      <c r="O72" s="35"/>
    </row>
    <row r="73" customFormat="false" ht="15" hidden="false" customHeight="false" outlineLevel="0" collapsed="false">
      <c r="B73" s="49" t="s">
        <v>190</v>
      </c>
      <c r="C73" s="50" t="s">
        <v>191</v>
      </c>
      <c r="D73" s="51" t="s">
        <v>185</v>
      </c>
      <c r="E73" s="52" t="n">
        <v>60.556</v>
      </c>
      <c r="F73" s="52" t="n">
        <v>60.372</v>
      </c>
      <c r="G73" s="53" t="n">
        <f aca="false">+ROUND(F73/E73-1,6)</f>
        <v>-0.003039</v>
      </c>
      <c r="H73" s="54" t="n">
        <v>60.372</v>
      </c>
      <c r="I73" s="55" t="n">
        <v>4232.057</v>
      </c>
      <c r="J73" s="54"/>
      <c r="K73" s="58"/>
      <c r="M73" s="35"/>
      <c r="N73" s="57"/>
      <c r="O73" s="35"/>
    </row>
    <row r="74" customFormat="false" ht="15" hidden="false" customHeight="false" outlineLevel="0" collapsed="false">
      <c r="B74" s="49" t="s">
        <v>192</v>
      </c>
      <c r="C74" s="50" t="s">
        <v>193</v>
      </c>
      <c r="D74" s="51" t="s">
        <v>185</v>
      </c>
      <c r="E74" s="52" t="n">
        <v>60.556</v>
      </c>
      <c r="F74" s="52" t="n">
        <v>61.397</v>
      </c>
      <c r="G74" s="53" t="n">
        <f aca="false">+ROUND(F74/E74-1,6)</f>
        <v>0.013888</v>
      </c>
      <c r="H74" s="54" t="n">
        <v>61.397</v>
      </c>
      <c r="I74" s="55" t="n">
        <v>4381.689</v>
      </c>
      <c r="J74" s="54"/>
      <c r="K74" s="58"/>
      <c r="M74" s="35"/>
      <c r="N74" s="57"/>
      <c r="O74" s="35"/>
    </row>
    <row r="75" customFormat="false" ht="15" hidden="false" customHeight="false" outlineLevel="0" collapsed="false">
      <c r="B75" s="49" t="s">
        <v>194</v>
      </c>
      <c r="C75" s="50" t="s">
        <v>195</v>
      </c>
      <c r="D75" s="51" t="s">
        <v>185</v>
      </c>
      <c r="E75" s="52" t="n">
        <v>60.556</v>
      </c>
      <c r="F75" s="52" t="n">
        <v>60.246</v>
      </c>
      <c r="G75" s="53" t="n">
        <f aca="false">+ROUND(F75/E75-1,6)</f>
        <v>-0.005119</v>
      </c>
      <c r="H75" s="54" t="n">
        <v>60.419</v>
      </c>
      <c r="I75" s="55" t="n">
        <v>4440.781</v>
      </c>
      <c r="J75" s="54" t="n">
        <v>54.668</v>
      </c>
      <c r="K75" s="58" t="n">
        <v>137.469</v>
      </c>
      <c r="M75" s="35"/>
      <c r="N75" s="57"/>
      <c r="O75" s="35"/>
    </row>
    <row r="76" customFormat="false" ht="15" hidden="false" customHeight="false" outlineLevel="0" collapsed="false">
      <c r="B76" s="49" t="s">
        <v>196</v>
      </c>
      <c r="C76" s="50" t="s">
        <v>197</v>
      </c>
      <c r="D76" s="51" t="s">
        <v>198</v>
      </c>
      <c r="E76" s="52" t="n">
        <v>59.141</v>
      </c>
      <c r="F76" s="52" t="n">
        <v>59.141</v>
      </c>
      <c r="G76" s="53" t="n">
        <f aca="false">+ROUND(F76/E76-1,6)</f>
        <v>0</v>
      </c>
      <c r="H76" s="54" t="n">
        <v>59.407</v>
      </c>
      <c r="I76" s="55" t="n">
        <v>4403.348</v>
      </c>
      <c r="J76" s="54" t="n">
        <v>54.808</v>
      </c>
      <c r="K76" s="58" t="n">
        <v>270.011</v>
      </c>
      <c r="M76" s="35"/>
      <c r="N76" s="57"/>
      <c r="O76" s="35"/>
    </row>
    <row r="77" customFormat="false" ht="15" hidden="false" customHeight="false" outlineLevel="0" collapsed="false">
      <c r="B77" s="49" t="s">
        <v>199</v>
      </c>
      <c r="C77" s="50" t="s">
        <v>200</v>
      </c>
      <c r="D77" s="51" t="s">
        <v>198</v>
      </c>
      <c r="E77" s="52" t="n">
        <v>59.141</v>
      </c>
      <c r="F77" s="52" t="n">
        <v>57.7</v>
      </c>
      <c r="G77" s="53" t="n">
        <f aca="false">+ROUND(F77/E77-1,6)</f>
        <v>-0.024365</v>
      </c>
      <c r="H77" s="54" t="n">
        <v>57.991</v>
      </c>
      <c r="I77" s="55" t="n">
        <v>4434.692</v>
      </c>
      <c r="J77" s="54" t="n">
        <v>54.593</v>
      </c>
      <c r="K77" s="58" t="n">
        <v>415.166</v>
      </c>
      <c r="M77" s="35"/>
      <c r="N77" s="57"/>
      <c r="O77" s="35"/>
    </row>
    <row r="78" customFormat="false" ht="15" hidden="false" customHeight="false" outlineLevel="0" collapsed="false">
      <c r="B78" s="49" t="s">
        <v>201</v>
      </c>
      <c r="C78" s="50" t="s">
        <v>202</v>
      </c>
      <c r="D78" s="51" t="s">
        <v>198</v>
      </c>
      <c r="E78" s="52" t="n">
        <v>59.141</v>
      </c>
      <c r="F78" s="52" t="n">
        <v>55.82</v>
      </c>
      <c r="G78" s="53" t="n">
        <f aca="false">+ROUND(F78/E78-1,6)</f>
        <v>-0.056154</v>
      </c>
      <c r="H78" s="54" t="n">
        <v>56.145</v>
      </c>
      <c r="I78" s="55" t="n">
        <v>4380.611</v>
      </c>
      <c r="J78" s="54" t="n">
        <v>53.237</v>
      </c>
      <c r="K78" s="58" t="n">
        <v>551.21</v>
      </c>
      <c r="M78" s="35"/>
      <c r="N78" s="57"/>
      <c r="O78" s="35"/>
    </row>
    <row r="79" customFormat="false" ht="15" hidden="false" customHeight="false" outlineLevel="0" collapsed="false">
      <c r="B79" s="49" t="s">
        <v>203</v>
      </c>
      <c r="C79" s="50" t="s">
        <v>204</v>
      </c>
      <c r="D79" s="51" t="s">
        <v>198</v>
      </c>
      <c r="E79" s="52" t="n">
        <v>59.141</v>
      </c>
      <c r="F79" s="52" t="n">
        <v>56.219</v>
      </c>
      <c r="G79" s="53" t="n">
        <f aca="false">+ROUND(F79/E79-1,6)</f>
        <v>-0.049407</v>
      </c>
      <c r="H79" s="54" t="n">
        <v>56.862</v>
      </c>
      <c r="I79" s="55" t="n">
        <v>4393.759</v>
      </c>
      <c r="J79" s="54" t="n">
        <v>51.13</v>
      </c>
      <c r="K79" s="58" t="n">
        <v>555.477</v>
      </c>
      <c r="M79" s="35"/>
      <c r="N79" s="57"/>
      <c r="O79" s="35"/>
    </row>
    <row r="80" customFormat="false" ht="15" hidden="false" customHeight="false" outlineLevel="0" collapsed="false">
      <c r="B80" s="49" t="s">
        <v>205</v>
      </c>
      <c r="C80" s="50" t="s">
        <v>206</v>
      </c>
      <c r="D80" s="51" t="s">
        <v>198</v>
      </c>
      <c r="E80" s="52" t="n">
        <v>59.141</v>
      </c>
      <c r="F80" s="52" t="n">
        <v>57.191</v>
      </c>
      <c r="G80" s="53" t="n">
        <f aca="false">+ROUND(F80/E80-1,6)</f>
        <v>-0.032972</v>
      </c>
      <c r="H80" s="54" t="n">
        <v>58.193</v>
      </c>
      <c r="I80" s="55" t="n">
        <v>4438.438</v>
      </c>
      <c r="J80" s="54" t="n">
        <v>49.303</v>
      </c>
      <c r="K80" s="58" t="n">
        <v>563.762</v>
      </c>
      <c r="M80" s="35"/>
      <c r="N80" s="57"/>
      <c r="O80" s="35"/>
    </row>
    <row r="81" customFormat="false" ht="15" hidden="false" customHeight="false" outlineLevel="0" collapsed="false">
      <c r="B81" s="49" t="s">
        <v>207</v>
      </c>
      <c r="C81" s="50" t="s">
        <v>208</v>
      </c>
      <c r="D81" s="51" t="s">
        <v>198</v>
      </c>
      <c r="E81" s="52" t="n">
        <v>59.141</v>
      </c>
      <c r="F81" s="52" t="n">
        <v>56.635</v>
      </c>
      <c r="G81" s="53" t="n">
        <f aca="false">+ROUND(F81/E81-1,6)</f>
        <v>-0.042373</v>
      </c>
      <c r="H81" s="54" t="n">
        <v>57.802</v>
      </c>
      <c r="I81" s="55" t="n">
        <v>4344.955</v>
      </c>
      <c r="J81" s="54" t="n">
        <v>47.627</v>
      </c>
      <c r="K81" s="58" t="n">
        <v>562.987</v>
      </c>
      <c r="M81" s="35"/>
      <c r="N81" s="57"/>
      <c r="O81" s="35"/>
    </row>
    <row r="82" customFormat="false" ht="15" hidden="false" customHeight="false" outlineLevel="0" collapsed="false">
      <c r="B82" s="49" t="s">
        <v>209</v>
      </c>
      <c r="C82" s="50" t="s">
        <v>210</v>
      </c>
      <c r="D82" s="51" t="s">
        <v>211</v>
      </c>
      <c r="E82" s="52" t="n">
        <v>56.849</v>
      </c>
      <c r="F82" s="52" t="n">
        <v>56.849</v>
      </c>
      <c r="G82" s="53" t="n">
        <f aca="false">+ROUND(F82/E82-1,6)</f>
        <v>0</v>
      </c>
      <c r="H82" s="54" t="n">
        <v>58.199</v>
      </c>
      <c r="I82" s="55" t="n">
        <v>4372.709</v>
      </c>
      <c r="J82" s="54" t="n">
        <v>46.507</v>
      </c>
      <c r="K82" s="58" t="n">
        <v>570.606</v>
      </c>
      <c r="M82" s="35"/>
      <c r="N82" s="57"/>
      <c r="O82" s="35"/>
    </row>
    <row r="83" customFormat="false" ht="15" hidden="false" customHeight="false" outlineLevel="0" collapsed="false">
      <c r="B83" s="15" t="s">
        <v>212</v>
      </c>
      <c r="C83" s="16" t="s">
        <v>213</v>
      </c>
      <c r="D83" s="17" t="s">
        <v>211</v>
      </c>
      <c r="E83" s="18" t="n">
        <v>56.849</v>
      </c>
      <c r="F83" s="18" t="n">
        <v>54.735</v>
      </c>
      <c r="G83" s="19" t="n">
        <f aca="false">+ROUND(F83/E83-1,6)</f>
        <v>-0.037186</v>
      </c>
      <c r="H83" s="20" t="n">
        <v>55.868</v>
      </c>
      <c r="I83" s="21" t="n">
        <v>4354.079</v>
      </c>
      <c r="J83" s="20" t="n">
        <v>45.923</v>
      </c>
      <c r="K83" s="22" t="n">
        <v>559.835</v>
      </c>
      <c r="M83" s="35"/>
      <c r="N83" s="57"/>
      <c r="O83" s="35"/>
    </row>
    <row r="84" customFormat="false" ht="15" hidden="false" customHeight="false" outlineLevel="0" collapsed="false">
      <c r="B84" s="15" t="s">
        <v>214</v>
      </c>
      <c r="C84" s="16" t="s">
        <v>215</v>
      </c>
      <c r="D84" s="17" t="s">
        <v>211</v>
      </c>
      <c r="E84" s="18" t="n">
        <v>56.849</v>
      </c>
      <c r="F84" s="18" t="n">
        <v>52.323</v>
      </c>
      <c r="G84" s="19" t="n">
        <f aca="false">+ROUND(F84/E84-1,6)</f>
        <v>-0.079614</v>
      </c>
      <c r="H84" s="20" t="n">
        <v>53.32</v>
      </c>
      <c r="I84" s="21" t="n">
        <v>4394.659</v>
      </c>
      <c r="J84" s="20" t="n">
        <v>44.512</v>
      </c>
      <c r="K84" s="22" t="n">
        <v>561.014</v>
      </c>
      <c r="M84" s="35"/>
      <c r="N84" s="57"/>
      <c r="O84" s="35"/>
    </row>
    <row r="85" customFormat="false" ht="15" hidden="false" customHeight="false" outlineLevel="0" collapsed="false">
      <c r="B85" s="15" t="s">
        <v>216</v>
      </c>
      <c r="C85" s="16" t="s">
        <v>217</v>
      </c>
      <c r="D85" s="17" t="s">
        <v>211</v>
      </c>
      <c r="E85" s="18" t="n">
        <v>56.849</v>
      </c>
      <c r="F85" s="18" t="n">
        <v>51.87</v>
      </c>
      <c r="G85" s="19" t="n">
        <f aca="false">+ROUND(F85/E85-1,6)</f>
        <v>-0.087583</v>
      </c>
      <c r="H85" s="20" t="n">
        <v>52.865</v>
      </c>
      <c r="I85" s="21" t="n">
        <v>4474.647</v>
      </c>
      <c r="J85" s="20" t="n">
        <v>43.8732337591712</v>
      </c>
      <c r="K85" s="22" t="n">
        <v>556.913</v>
      </c>
      <c r="M85" s="35"/>
      <c r="N85" s="57"/>
      <c r="O85" s="35"/>
    </row>
    <row r="86" customFormat="false" ht="15" hidden="false" customHeight="false" outlineLevel="0" collapsed="false">
      <c r="B86" s="15" t="s">
        <v>218</v>
      </c>
      <c r="C86" s="16" t="s">
        <v>219</v>
      </c>
      <c r="D86" s="17" t="s">
        <v>211</v>
      </c>
      <c r="E86" s="18" t="n">
        <v>56.849</v>
      </c>
      <c r="F86" s="18" t="n">
        <v>51.988</v>
      </c>
      <c r="G86" s="19" t="n">
        <f aca="false">+ROUND(F86/E86-1,6)</f>
        <v>-0.085507</v>
      </c>
      <c r="H86" s="20" t="n">
        <v>52.925</v>
      </c>
      <c r="I86" s="21" t="n">
        <v>4536.942</v>
      </c>
      <c r="J86" s="20" t="n">
        <v>44.355</v>
      </c>
      <c r="K86" s="22" t="n">
        <v>557.062</v>
      </c>
      <c r="L86" s="59"/>
      <c r="M86" s="35"/>
      <c r="N86" s="57"/>
      <c r="O86" s="35"/>
    </row>
    <row r="87" customFormat="false" ht="15" hidden="false" customHeight="false" outlineLevel="0" collapsed="false">
      <c r="B87" s="15" t="s">
        <v>220</v>
      </c>
      <c r="C87" s="16" t="s">
        <v>221</v>
      </c>
      <c r="D87" s="17" t="s">
        <v>211</v>
      </c>
      <c r="E87" s="18" t="n">
        <v>56.849</v>
      </c>
      <c r="F87" s="18" t="n">
        <v>52.591</v>
      </c>
      <c r="G87" s="19" t="n">
        <f aca="false">+ROUND(F87/E87-1,6)</f>
        <v>-0.0749</v>
      </c>
      <c r="H87" s="20" t="n">
        <v>53.583</v>
      </c>
      <c r="I87" s="21" t="n">
        <v>4599.998</v>
      </c>
      <c r="J87" s="20" t="n">
        <v>44.618</v>
      </c>
      <c r="K87" s="22" t="n">
        <v>572.4</v>
      </c>
      <c r="L87" s="59"/>
      <c r="M87" s="35"/>
      <c r="N87" s="57"/>
      <c r="O87" s="35"/>
    </row>
    <row r="88" customFormat="false" ht="15" hidden="false" customHeight="false" outlineLevel="0" collapsed="false">
      <c r="B88" s="15" t="s">
        <v>222</v>
      </c>
      <c r="C88" s="16" t="s">
        <v>223</v>
      </c>
      <c r="D88" s="17" t="s">
        <v>224</v>
      </c>
      <c r="E88" s="18" t="n">
        <v>53.065</v>
      </c>
      <c r="F88" s="18" t="n">
        <v>53.065</v>
      </c>
      <c r="G88" s="19" t="n">
        <f aca="false">+ROUND(F88/E88-1,6)</f>
        <v>0</v>
      </c>
      <c r="H88" s="20" t="n">
        <v>54.022</v>
      </c>
      <c r="I88" s="21" t="n">
        <v>4511.405</v>
      </c>
      <c r="J88" s="20" t="n">
        <v>45.416</v>
      </c>
      <c r="K88" s="22" t="n">
        <v>564.328</v>
      </c>
      <c r="L88" s="59"/>
      <c r="M88" s="35"/>
      <c r="N88" s="57"/>
      <c r="O88" s="35"/>
    </row>
    <row r="89" customFormat="false" ht="15" hidden="false" customHeight="false" outlineLevel="0" collapsed="false">
      <c r="B89" s="15" t="s">
        <v>225</v>
      </c>
      <c r="C89" s="16" t="s">
        <v>226</v>
      </c>
      <c r="D89" s="17" t="s">
        <v>224</v>
      </c>
      <c r="E89" s="18" t="n">
        <v>53.065</v>
      </c>
      <c r="F89" s="18" t="n">
        <v>51.825</v>
      </c>
      <c r="G89" s="19" t="n">
        <f aca="false">+ROUND(F89/E89-1,6)</f>
        <v>-0.023368</v>
      </c>
      <c r="H89" s="20" t="n">
        <v>52.674</v>
      </c>
      <c r="I89" s="21" t="n">
        <v>4549.896</v>
      </c>
      <c r="J89" s="20" t="n">
        <v>45.047</v>
      </c>
      <c r="K89" s="22" t="n">
        <v>569.905</v>
      </c>
      <c r="L89" s="59"/>
      <c r="M89" s="35"/>
      <c r="N89" s="57"/>
      <c r="O89" s="35"/>
    </row>
    <row r="90" customFormat="false" ht="15" hidden="false" customHeight="false" outlineLevel="0" collapsed="false">
      <c r="B90" s="15" t="s">
        <v>227</v>
      </c>
      <c r="C90" s="16" t="s">
        <v>228</v>
      </c>
      <c r="D90" s="17" t="s">
        <v>224</v>
      </c>
      <c r="E90" s="18" t="n">
        <v>53.065</v>
      </c>
      <c r="F90" s="18" t="n">
        <v>51.955</v>
      </c>
      <c r="G90" s="19" t="n">
        <f aca="false">+ROUND(F90/E90-1,6)</f>
        <v>-0.020918</v>
      </c>
      <c r="H90" s="20" t="n">
        <v>52.839</v>
      </c>
      <c r="I90" s="21" t="n">
        <v>4422.542</v>
      </c>
      <c r="J90" s="20" t="n">
        <v>45.063</v>
      </c>
      <c r="K90" s="22" t="n">
        <v>567.598</v>
      </c>
      <c r="L90" s="59"/>
      <c r="M90" s="35"/>
      <c r="N90" s="57"/>
      <c r="O90" s="35"/>
    </row>
    <row r="91" customFormat="false" ht="15" hidden="false" customHeight="false" outlineLevel="0" collapsed="false">
      <c r="B91" s="15" t="s">
        <v>229</v>
      </c>
      <c r="C91" s="16" t="s">
        <v>230</v>
      </c>
      <c r="D91" s="17" t="s">
        <v>224</v>
      </c>
      <c r="E91" s="18" t="n">
        <v>53.065</v>
      </c>
      <c r="F91" s="18" t="n">
        <v>51.269</v>
      </c>
      <c r="G91" s="19" t="n">
        <f aca="false">+ROUND(F91/E91-1,6)</f>
        <v>-0.033845</v>
      </c>
      <c r="H91" s="20" t="n">
        <v>51.873</v>
      </c>
      <c r="I91" s="21" t="n">
        <v>4406.126</v>
      </c>
      <c r="J91" s="20" t="n">
        <v>46.587</v>
      </c>
      <c r="K91" s="22" t="n">
        <v>568.507</v>
      </c>
      <c r="L91" s="59"/>
      <c r="M91" s="35"/>
      <c r="N91" s="57"/>
      <c r="O91" s="35"/>
    </row>
    <row r="92" customFormat="false" ht="15" hidden="false" customHeight="false" outlineLevel="0" collapsed="false">
      <c r="B92" s="15" t="s">
        <v>231</v>
      </c>
      <c r="C92" s="16" t="s">
        <v>232</v>
      </c>
      <c r="D92" s="17" t="s">
        <v>224</v>
      </c>
      <c r="E92" s="18" t="n">
        <v>53.065</v>
      </c>
      <c r="F92" s="18" t="n">
        <v>50.352</v>
      </c>
      <c r="G92" s="19" t="n">
        <f aca="false">+ROUND(F92/E92-1,6)</f>
        <v>-0.051126</v>
      </c>
      <c r="H92" s="20" t="n">
        <v>50.694</v>
      </c>
      <c r="I92" s="21" t="n">
        <v>4485.86</v>
      </c>
      <c r="J92" s="20" t="n">
        <v>47.708</v>
      </c>
      <c r="K92" s="22" t="n">
        <v>579.694</v>
      </c>
      <c r="L92" s="59"/>
      <c r="M92" s="35"/>
      <c r="N92" s="57"/>
      <c r="O92" s="35"/>
    </row>
    <row r="93" customFormat="false" ht="15" hidden="false" customHeight="false" outlineLevel="0" collapsed="false">
      <c r="B93" s="15" t="s">
        <v>233</v>
      </c>
      <c r="C93" s="16" t="s">
        <v>234</v>
      </c>
      <c r="D93" s="17" t="s">
        <v>224</v>
      </c>
      <c r="E93" s="18" t="n">
        <v>53.065</v>
      </c>
      <c r="F93" s="18" t="n">
        <v>50.051</v>
      </c>
      <c r="G93" s="19" t="n">
        <f aca="false">+ROUND(F93/E93-1,6)</f>
        <v>-0.056798</v>
      </c>
      <c r="H93" s="20" t="n">
        <v>50.193</v>
      </c>
      <c r="I93" s="21" t="n">
        <v>4455.019</v>
      </c>
      <c r="J93" s="20" t="n">
        <v>48.969</v>
      </c>
      <c r="K93" s="22" t="n">
        <v>585.484</v>
      </c>
      <c r="L93" s="59"/>
      <c r="M93" s="35"/>
      <c r="N93" s="57"/>
      <c r="O93" s="35"/>
    </row>
    <row r="94" customFormat="false" ht="15" hidden="false" customHeight="false" outlineLevel="0" collapsed="false">
      <c r="B94" s="15" t="s">
        <v>235</v>
      </c>
      <c r="C94" s="16" t="s">
        <v>236</v>
      </c>
      <c r="D94" s="17" t="s">
        <v>237</v>
      </c>
      <c r="E94" s="18" t="n">
        <v>49.351</v>
      </c>
      <c r="F94" s="18" t="n">
        <v>49.351</v>
      </c>
      <c r="G94" s="19" t="n">
        <f aca="false">+ROUND(F94/E94-1,6)</f>
        <v>0</v>
      </c>
      <c r="H94" s="20" t="n">
        <v>49.239</v>
      </c>
      <c r="I94" s="21" t="n">
        <v>4547.564</v>
      </c>
      <c r="J94" s="20" t="n">
        <v>50.212</v>
      </c>
      <c r="K94" s="22" t="n">
        <v>593.873</v>
      </c>
      <c r="L94" s="59"/>
      <c r="M94" s="35"/>
      <c r="N94" s="57"/>
      <c r="O94" s="35"/>
    </row>
    <row r="95" customFormat="false" ht="15" hidden="false" customHeight="false" outlineLevel="0" collapsed="false">
      <c r="B95" s="15" t="s">
        <v>238</v>
      </c>
      <c r="C95" s="16" t="s">
        <v>239</v>
      </c>
      <c r="D95" s="17" t="s">
        <v>237</v>
      </c>
      <c r="E95" s="18" t="n">
        <v>49.351</v>
      </c>
      <c r="F95" s="18" t="n">
        <v>49.18</v>
      </c>
      <c r="G95" s="19" t="n">
        <f aca="false">+ROUND(F95/E95-1,6)</f>
        <v>-0.003465</v>
      </c>
      <c r="H95" s="20" t="n">
        <v>49.06</v>
      </c>
      <c r="I95" s="21" t="n">
        <v>4531.456</v>
      </c>
      <c r="J95" s="20" t="n">
        <v>50.105</v>
      </c>
      <c r="K95" s="22" t="n">
        <v>586.573</v>
      </c>
      <c r="L95" s="59"/>
      <c r="M95" s="35"/>
      <c r="N95" s="57"/>
      <c r="O95" s="35"/>
    </row>
    <row r="96" customFormat="false" ht="15" hidden="false" customHeight="false" outlineLevel="0" collapsed="false">
      <c r="B96" s="15" t="s">
        <v>240</v>
      </c>
      <c r="C96" s="16" t="s">
        <v>241</v>
      </c>
      <c r="D96" s="17" t="s">
        <v>237</v>
      </c>
      <c r="E96" s="18" t="n">
        <v>49.351</v>
      </c>
      <c r="F96" s="18" t="n">
        <v>49.205</v>
      </c>
      <c r="G96" s="19" t="n">
        <f aca="false">+ROUND(F96/E96-1,6)</f>
        <v>-0.002958</v>
      </c>
      <c r="H96" s="20" t="n">
        <v>49.072</v>
      </c>
      <c r="I96" s="21" t="n">
        <v>4568.674</v>
      </c>
      <c r="J96" s="20" t="n">
        <v>50.231</v>
      </c>
      <c r="K96" s="22" t="n">
        <v>594.147</v>
      </c>
      <c r="L96" s="59"/>
      <c r="M96" s="35"/>
      <c r="N96" s="57"/>
      <c r="O96" s="35"/>
    </row>
    <row r="97" customFormat="false" ht="15" hidden="false" customHeight="false" outlineLevel="0" collapsed="false">
      <c r="B97" s="15" t="s">
        <v>242</v>
      </c>
      <c r="C97" s="16" t="s">
        <v>243</v>
      </c>
      <c r="D97" s="17" t="s">
        <v>237</v>
      </c>
      <c r="E97" s="18" t="n">
        <v>49.351</v>
      </c>
      <c r="F97" s="18" t="n">
        <v>49.702</v>
      </c>
      <c r="G97" s="19" t="n">
        <f aca="false">+ROUND(F97/E97-1,6)</f>
        <v>0.007112</v>
      </c>
      <c r="H97" s="20" t="n">
        <v>49.606</v>
      </c>
      <c r="I97" s="21" t="n">
        <v>4587.528</v>
      </c>
      <c r="J97" s="20" t="n">
        <v>50.449</v>
      </c>
      <c r="K97" s="22" t="n">
        <v>589.352</v>
      </c>
      <c r="L97" s="59"/>
      <c r="M97" s="35"/>
      <c r="N97" s="57"/>
      <c r="O97" s="35"/>
    </row>
    <row r="98" customFormat="false" ht="15" hidden="false" customHeight="false" outlineLevel="0" collapsed="false">
      <c r="B98" s="15" t="s">
        <v>244</v>
      </c>
      <c r="C98" s="16" t="s">
        <v>245</v>
      </c>
      <c r="D98" s="17" t="s">
        <v>237</v>
      </c>
      <c r="E98" s="18" t="n">
        <v>49.351</v>
      </c>
      <c r="F98" s="18" t="n">
        <v>50.787</v>
      </c>
      <c r="G98" s="19" t="n">
        <f aca="false">+ROUND(F98/E98-1,6)</f>
        <v>0.029098</v>
      </c>
      <c r="H98" s="20" t="n">
        <v>50.832</v>
      </c>
      <c r="I98" s="21" t="n">
        <v>4540.38</v>
      </c>
      <c r="J98" s="20" t="n">
        <v>50.443</v>
      </c>
      <c r="K98" s="22" t="n">
        <v>593.945</v>
      </c>
      <c r="L98" s="59"/>
      <c r="M98" s="35"/>
      <c r="N98" s="57"/>
      <c r="O98" s="35"/>
    </row>
    <row r="99" customFormat="false" ht="15" hidden="false" customHeight="false" outlineLevel="0" collapsed="false">
      <c r="B99" s="15" t="s">
        <v>247</v>
      </c>
      <c r="C99" s="16" t="s">
        <v>248</v>
      </c>
      <c r="D99" s="17" t="s">
        <v>237</v>
      </c>
      <c r="E99" s="18" t="n">
        <v>49.351</v>
      </c>
      <c r="F99" s="18" t="n">
        <v>52.714</v>
      </c>
      <c r="G99" s="19" t="n">
        <f aca="false">+ROUND(F99/E99-1,6)</f>
        <v>0.068145</v>
      </c>
      <c r="H99" s="20" t="n">
        <v>52.815</v>
      </c>
      <c r="I99" s="21" t="n">
        <v>4602.983</v>
      </c>
      <c r="J99" s="20" t="n">
        <v>51.95</v>
      </c>
      <c r="K99" s="22" t="n">
        <v>607.843</v>
      </c>
      <c r="L99" s="59"/>
      <c r="M99" s="35"/>
      <c r="N99" s="57"/>
      <c r="O99" s="35"/>
    </row>
    <row r="100" customFormat="false" ht="15" hidden="false" customHeight="false" outlineLevel="0" collapsed="false">
      <c r="B100" s="15" t="s">
        <v>249</v>
      </c>
      <c r="C100" s="16" t="s">
        <v>250</v>
      </c>
      <c r="D100" s="17" t="s">
        <v>251</v>
      </c>
      <c r="E100" s="18" t="n">
        <v>55.472</v>
      </c>
      <c r="F100" s="18" t="n">
        <v>55.472</v>
      </c>
      <c r="G100" s="19" t="n">
        <f aca="false">+ROUND(F100/E100-1,6)</f>
        <v>0</v>
      </c>
      <c r="H100" s="20" t="n">
        <v>55.69</v>
      </c>
      <c r="I100" s="21" t="n">
        <v>4506.201</v>
      </c>
      <c r="J100" s="20" t="n">
        <v>53.812</v>
      </c>
      <c r="K100" s="22" t="n">
        <v>591.647</v>
      </c>
      <c r="L100" s="59"/>
      <c r="M100" s="35"/>
    </row>
    <row r="101" customFormat="false" ht="15" hidden="false" customHeight="false" outlineLevel="0" collapsed="false">
      <c r="B101" s="15" t="s">
        <v>252</v>
      </c>
      <c r="C101" s="16" t="s">
        <v>253</v>
      </c>
      <c r="D101" s="17" t="s">
        <v>251</v>
      </c>
      <c r="E101" s="18" t="n">
        <v>55.472</v>
      </c>
      <c r="F101" s="18" t="n">
        <v>56.283</v>
      </c>
      <c r="G101" s="19" t="n">
        <f aca="false">+ROUND(F101/E101-1,6)</f>
        <v>0.01462</v>
      </c>
      <c r="H101" s="20" t="n">
        <v>56.382</v>
      </c>
      <c r="I101" s="21" t="n">
        <v>4523.189</v>
      </c>
      <c r="J101" s="20" t="n">
        <v>55.542</v>
      </c>
      <c r="K101" s="22" t="n">
        <v>604.085</v>
      </c>
      <c r="L101" s="59"/>
      <c r="M101" s="35"/>
    </row>
    <row r="102" customFormat="false" ht="15" hidden="false" customHeight="false" outlineLevel="0" collapsed="false">
      <c r="B102" s="15" t="s">
        <v>254</v>
      </c>
      <c r="C102" s="16" t="s">
        <v>255</v>
      </c>
      <c r="D102" s="17" t="s">
        <v>251</v>
      </c>
      <c r="E102" s="18" t="n">
        <v>55.472</v>
      </c>
      <c r="F102" s="18" t="n">
        <v>57.708</v>
      </c>
      <c r="G102" s="19" t="n">
        <f aca="false">+ROUND(F102/E102-1,6)</f>
        <v>0.040309</v>
      </c>
      <c r="H102" s="20" t="n">
        <v>57.743</v>
      </c>
      <c r="I102" s="21" t="n">
        <v>4524.961</v>
      </c>
      <c r="J102" s="20" t="n">
        <v>57.442</v>
      </c>
      <c r="K102" s="22" t="n">
        <v>594.9</v>
      </c>
      <c r="L102" s="59"/>
      <c r="M102" s="35"/>
    </row>
    <row r="103" customFormat="false" ht="15" hidden="false" customHeight="false" outlineLevel="0" collapsed="false">
      <c r="B103" s="15" t="s">
        <v>256</v>
      </c>
      <c r="C103" s="16" t="s">
        <v>257</v>
      </c>
      <c r="D103" s="17" t="s">
        <v>251</v>
      </c>
      <c r="E103" s="18" t="n">
        <v>55.472</v>
      </c>
      <c r="F103" s="18" t="n">
        <v>58.368</v>
      </c>
      <c r="G103" s="19" t="n">
        <f aca="false">+ROUND(F103/E103-1,6)</f>
        <v>0.052207</v>
      </c>
      <c r="H103" s="20" t="n">
        <v>58.07</v>
      </c>
      <c r="I103" s="21" t="n">
        <v>4588.627</v>
      </c>
      <c r="J103" s="20" t="n">
        <v>60.656</v>
      </c>
      <c r="K103" s="22" t="n">
        <v>598.776</v>
      </c>
      <c r="L103" s="59"/>
      <c r="M103" s="35"/>
    </row>
    <row r="104" customFormat="false" ht="15" hidden="false" customHeight="false" outlineLevel="0" collapsed="false">
      <c r="B104" s="15" t="s">
        <v>258</v>
      </c>
      <c r="C104" s="16" t="s">
        <v>259</v>
      </c>
      <c r="D104" s="17" t="s">
        <v>251</v>
      </c>
      <c r="E104" s="18" t="n">
        <v>55.472</v>
      </c>
      <c r="F104" s="18" t="n">
        <v>57.741</v>
      </c>
      <c r="G104" s="19" t="n">
        <f aca="false">+ROUND(F104/E104-1,6)</f>
        <v>0.040904</v>
      </c>
      <c r="H104" s="20" t="n">
        <v>56.975</v>
      </c>
      <c r="I104" s="21" t="n">
        <f aca="false">4658.983</f>
        <v>4658.983</v>
      </c>
      <c r="J104" s="20" t="n">
        <v>63.497</v>
      </c>
      <c r="K104" s="22" t="n">
        <f aca="false">620.265</f>
        <v>620.265</v>
      </c>
      <c r="L104" s="59"/>
      <c r="M104" s="35"/>
    </row>
    <row r="105" customFormat="false" ht="15" hidden="false" customHeight="false" outlineLevel="0" collapsed="false">
      <c r="B105" s="15" t="s">
        <v>260</v>
      </c>
      <c r="C105" s="16" t="s">
        <v>261</v>
      </c>
      <c r="D105" s="17" t="s">
        <v>251</v>
      </c>
      <c r="E105" s="18" t="n">
        <v>55.472</v>
      </c>
      <c r="F105" s="18" t="n">
        <v>58.617</v>
      </c>
      <c r="G105" s="19" t="n">
        <f aca="false">+ROUND(F105/E105-1,6)</f>
        <v>0.056695</v>
      </c>
      <c r="H105" s="20" t="n">
        <v>57.52</v>
      </c>
      <c r="I105" s="21" t="n">
        <v>4653.588</v>
      </c>
      <c r="J105" s="20" t="n">
        <v>66.83</v>
      </c>
      <c r="K105" s="22" t="n">
        <v>621.486</v>
      </c>
      <c r="L105" s="59"/>
      <c r="M105" s="35"/>
    </row>
    <row r="106" customFormat="false" ht="15" hidden="false" customHeight="false" outlineLevel="0" collapsed="false">
      <c r="B106" s="15" t="s">
        <v>262</v>
      </c>
      <c r="C106" s="16" t="s">
        <v>263</v>
      </c>
      <c r="D106" s="17" t="s">
        <v>264</v>
      </c>
      <c r="E106" s="18" t="n">
        <v>58.984</v>
      </c>
      <c r="F106" s="18" t="n">
        <v>58.984</v>
      </c>
      <c r="G106" s="19" t="n">
        <f aca="false">+ROUND(F106/E106-1,6)</f>
        <v>0</v>
      </c>
      <c r="H106" s="20" t="n">
        <v>57.466</v>
      </c>
      <c r="I106" s="21" t="n">
        <v>4661.085</v>
      </c>
      <c r="J106" s="20" t="n">
        <v>70.132</v>
      </c>
      <c r="K106" s="22" t="n">
        <v>634.68</v>
      </c>
      <c r="L106" s="59"/>
      <c r="M106" s="35"/>
    </row>
    <row r="107" customFormat="false" ht="15" hidden="false" customHeight="false" outlineLevel="0" collapsed="false">
      <c r="B107" s="15" t="s">
        <v>265</v>
      </c>
      <c r="C107" s="16" t="s">
        <v>266</v>
      </c>
      <c r="D107" s="17" t="s">
        <v>264</v>
      </c>
      <c r="E107" s="18" t="n">
        <v>58.984</v>
      </c>
      <c r="F107" s="18" t="n">
        <v>59.568</v>
      </c>
      <c r="G107" s="19" t="n">
        <f aca="false">+ROUND(F107/E107-1,6)</f>
        <v>0.009901</v>
      </c>
      <c r="H107" s="20" t="n">
        <v>58.04</v>
      </c>
      <c r="I107" s="21" t="n">
        <v>4618.19</v>
      </c>
      <c r="J107" s="20" t="n">
        <v>70.849</v>
      </c>
      <c r="K107" s="22" t="n">
        <v>625.579</v>
      </c>
      <c r="L107" s="59"/>
      <c r="M107" s="35"/>
    </row>
    <row r="108" customFormat="false" ht="15" hidden="false" customHeight="false" outlineLevel="0" collapsed="false">
      <c r="B108" s="15" t="s">
        <v>267</v>
      </c>
      <c r="C108" s="16" t="s">
        <v>268</v>
      </c>
      <c r="D108" s="17" t="s">
        <v>264</v>
      </c>
      <c r="E108" s="18" t="n">
        <v>58.984</v>
      </c>
      <c r="F108" s="18" t="n">
        <v>59.247</v>
      </c>
      <c r="G108" s="19" t="n">
        <f aca="false">+ROUND(F108/E108-1,6)</f>
        <v>0.004459</v>
      </c>
      <c r="H108" s="20" t="n">
        <v>57.738</v>
      </c>
      <c r="I108" s="21" t="n">
        <v>4655.592</v>
      </c>
      <c r="J108" s="20" t="n">
        <v>70.403</v>
      </c>
      <c r="K108" s="22" t="n">
        <v>629.684</v>
      </c>
      <c r="L108" s="59"/>
      <c r="M108" s="35"/>
    </row>
    <row r="109" customFormat="false" ht="15" hidden="false" customHeight="false" outlineLevel="0" collapsed="false">
      <c r="B109" s="15" t="s">
        <v>269</v>
      </c>
      <c r="C109" s="16" t="s">
        <v>270</v>
      </c>
      <c r="D109" s="17" t="s">
        <v>264</v>
      </c>
      <c r="E109" s="18" t="n">
        <v>58.984</v>
      </c>
      <c r="F109" s="18" t="n">
        <v>58.631</v>
      </c>
      <c r="G109" s="19" t="n">
        <f aca="false">+ROUND(F109/E109-1,6)</f>
        <v>-0.005985</v>
      </c>
      <c r="H109" s="20" t="n">
        <v>57.016</v>
      </c>
      <c r="I109" s="21" t="n">
        <v>4704.603</v>
      </c>
      <c r="J109" s="20" t="n">
        <v>70.8</v>
      </c>
      <c r="K109" s="22" t="n">
        <v>624.368</v>
      </c>
      <c r="L109" s="59"/>
      <c r="M109" s="35"/>
    </row>
    <row r="110" customFormat="false" ht="15" hidden="false" customHeight="false" outlineLevel="0" collapsed="false">
      <c r="B110" s="15" t="s">
        <v>271</v>
      </c>
      <c r="C110" s="16" t="s">
        <v>272</v>
      </c>
      <c r="D110" s="17" t="s">
        <v>264</v>
      </c>
      <c r="E110" s="18" t="n">
        <v>58.984</v>
      </c>
      <c r="F110" s="18" t="n">
        <v>57.933</v>
      </c>
      <c r="G110" s="19" t="n">
        <f aca="false">+ROUND(F110/E110-1,6)</f>
        <v>-0.017818</v>
      </c>
      <c r="H110" s="20" t="n">
        <v>56.237</v>
      </c>
      <c r="I110" s="21" t="n">
        <v>4784.688</v>
      </c>
      <c r="J110" s="20" t="n">
        <v>70.901</v>
      </c>
      <c r="K110" s="22" t="n">
        <v>625.719</v>
      </c>
      <c r="L110" s="59"/>
      <c r="M110" s="35"/>
    </row>
    <row r="111" customFormat="false" ht="15" hidden="false" customHeight="false" outlineLevel="0" collapsed="false">
      <c r="B111" s="15" t="s">
        <v>273</v>
      </c>
      <c r="C111" s="16" t="s">
        <v>274</v>
      </c>
      <c r="D111" s="17" t="s">
        <v>264</v>
      </c>
      <c r="E111" s="18" t="n">
        <v>58.984</v>
      </c>
      <c r="F111" s="18" t="n">
        <v>56.857</v>
      </c>
      <c r="G111" s="19" t="n">
        <f aca="false">+ROUND(F111/E111-1,6)</f>
        <v>-0.036061</v>
      </c>
      <c r="H111" s="20" t="n">
        <v>54.916</v>
      </c>
      <c r="I111" s="21" t="n">
        <v>4910.811</v>
      </c>
      <c r="J111" s="20" t="n">
        <v>71.851</v>
      </c>
      <c r="K111" s="22" t="n">
        <v>635.609</v>
      </c>
      <c r="L111" s="59"/>
      <c r="M111" s="35"/>
    </row>
    <row r="112" customFormat="false" ht="15" hidden="false" customHeight="false" outlineLevel="0" collapsed="false">
      <c r="B112" s="15" t="s">
        <v>275</v>
      </c>
      <c r="C112" s="16" t="s">
        <v>276</v>
      </c>
      <c r="D112" s="17" t="s">
        <v>277</v>
      </c>
      <c r="E112" s="18" t="n">
        <v>57.006</v>
      </c>
      <c r="F112" s="18" t="n">
        <v>56.821</v>
      </c>
      <c r="G112" s="19" t="n">
        <f aca="false">+ROUND(F112/E112-1,6)</f>
        <v>-0.003245</v>
      </c>
      <c r="H112" s="20" t="n">
        <v>54.973</v>
      </c>
      <c r="I112" s="21" t="n">
        <v>4855.633</v>
      </c>
      <c r="J112" s="20" t="n">
        <v>71.163</v>
      </c>
      <c r="K112" s="22" t="n">
        <v>625.579</v>
      </c>
      <c r="L112" s="59"/>
      <c r="M112" s="35"/>
    </row>
    <row r="113" customFormat="false" ht="15" hidden="false" customHeight="false" outlineLevel="0" collapsed="false">
      <c r="B113" s="15" t="s">
        <v>278</v>
      </c>
      <c r="C113" s="16" t="s">
        <v>279</v>
      </c>
      <c r="D113" s="17" t="s">
        <v>277</v>
      </c>
      <c r="E113" s="18" t="n">
        <v>57.006</v>
      </c>
      <c r="F113" s="18" t="n">
        <v>56.492</v>
      </c>
      <c r="G113" s="19" t="n">
        <f aca="false">+ROUND(F113/E113-1,6)</f>
        <v>-0.009017</v>
      </c>
      <c r="H113" s="20" t="n">
        <v>54.341</v>
      </c>
      <c r="I113" s="21" t="n">
        <v>4859.07</v>
      </c>
      <c r="J113" s="20" t="n">
        <v>73.087</v>
      </c>
      <c r="K113" s="22" t="n">
        <v>629.655</v>
      </c>
      <c r="L113" s="59"/>
      <c r="M113" s="35"/>
    </row>
    <row r="114" customFormat="false" ht="15" hidden="false" customHeight="false" outlineLevel="0" collapsed="false">
      <c r="B114" s="15" t="s">
        <v>280</v>
      </c>
      <c r="C114" s="16" t="s">
        <v>281</v>
      </c>
      <c r="D114" s="17" t="s">
        <v>277</v>
      </c>
      <c r="E114" s="18" t="n">
        <v>57.006</v>
      </c>
      <c r="F114" s="18" t="n">
        <v>55.432</v>
      </c>
      <c r="G114" s="19" t="n">
        <f aca="false">+ROUND(F114/E114-1,6)</f>
        <v>-0.027611</v>
      </c>
      <c r="H114" s="20" t="n">
        <v>53.24</v>
      </c>
      <c r="I114" s="21" t="n">
        <v>4826.693</v>
      </c>
      <c r="J114" s="20" t="n">
        <v>72.277</v>
      </c>
      <c r="K114" s="22" t="n">
        <v>628.087</v>
      </c>
      <c r="L114" s="59"/>
      <c r="M114" s="35"/>
    </row>
    <row r="115" customFormat="false" ht="15" hidden="false" customHeight="false" outlineLevel="0" collapsed="false">
      <c r="B115" s="15" t="s">
        <v>282</v>
      </c>
      <c r="C115" s="16" t="s">
        <v>283</v>
      </c>
      <c r="D115" s="17" t="s">
        <v>277</v>
      </c>
      <c r="E115" s="18" t="n">
        <v>57.006</v>
      </c>
      <c r="F115" s="18" t="n">
        <v>54.99</v>
      </c>
      <c r="G115" s="19" t="n">
        <f aca="false">+ROUND(F115/E115-1,6)</f>
        <v>-0.035365</v>
      </c>
      <c r="H115" s="20" t="n">
        <v>53.108</v>
      </c>
      <c r="I115" s="21" t="n">
        <v>4810.005</v>
      </c>
      <c r="J115" s="20" t="n">
        <v>69.402</v>
      </c>
      <c r="K115" s="22" t="n">
        <v>628.286</v>
      </c>
      <c r="L115" s="59"/>
      <c r="M115" s="35"/>
    </row>
    <row r="116" customFormat="false" ht="15" hidden="false" customHeight="false" outlineLevel="0" collapsed="false">
      <c r="B116" s="15" t="s">
        <v>284</v>
      </c>
      <c r="C116" s="16" t="s">
        <v>285</v>
      </c>
      <c r="D116" s="17" t="s">
        <v>277</v>
      </c>
      <c r="E116" s="18" t="n">
        <v>57.006</v>
      </c>
      <c r="F116" s="18" t="n">
        <v>55.682</v>
      </c>
      <c r="G116" s="19" t="n">
        <f aca="false">+ROUND(F116/E116-1,6)</f>
        <v>-0.023226</v>
      </c>
      <c r="H116" s="20" t="n">
        <v>54.091</v>
      </c>
      <c r="I116" s="21" t="n">
        <v>4918.451</v>
      </c>
      <c r="J116" s="20" t="n">
        <v>67.943</v>
      </c>
      <c r="K116" s="22" t="n">
        <v>638.309</v>
      </c>
      <c r="L116" s="59"/>
      <c r="M116" s="35"/>
    </row>
    <row r="117" customFormat="false" ht="15" hidden="false" customHeight="false" outlineLevel="0" collapsed="false">
      <c r="B117" s="15" t="s">
        <v>286</v>
      </c>
      <c r="C117" s="16" t="s">
        <v>287</v>
      </c>
      <c r="D117" s="17" t="s">
        <v>277</v>
      </c>
      <c r="E117" s="18" t="n">
        <v>57.006</v>
      </c>
      <c r="F117" s="18" t="n">
        <v>56.198</v>
      </c>
      <c r="G117" s="19" t="n">
        <f aca="false">+ROUND(F117/E117-1,6)</f>
        <v>-0.014174</v>
      </c>
      <c r="H117" s="20" t="n">
        <v>54.852</v>
      </c>
      <c r="I117" s="21" t="n">
        <v>4969.271</v>
      </c>
      <c r="J117" s="20" t="n">
        <v>66.699</v>
      </c>
      <c r="K117" s="22" t="n">
        <v>636.756</v>
      </c>
      <c r="L117" s="59"/>
      <c r="M117" s="35"/>
    </row>
    <row r="118" customFormat="false" ht="15" hidden="false" customHeight="false" outlineLevel="0" collapsed="false">
      <c r="B118" s="15" t="s">
        <v>288</v>
      </c>
      <c r="C118" s="16" t="s">
        <v>289</v>
      </c>
      <c r="D118" s="17" t="s">
        <v>290</v>
      </c>
      <c r="E118" s="18" t="n">
        <v>57.807</v>
      </c>
      <c r="F118" s="18" t="n">
        <v>57.807</v>
      </c>
      <c r="G118" s="19" t="n">
        <f aca="false">+ROUND(F118/E118-1,6)</f>
        <v>0</v>
      </c>
      <c r="H118" s="20" t="n">
        <v>56.678</v>
      </c>
      <c r="I118" s="21" t="n">
        <v>5004.7</v>
      </c>
      <c r="J118" s="20" t="n">
        <v>66.627</v>
      </c>
      <c r="K118" s="22" t="n">
        <v>640.94</v>
      </c>
      <c r="L118" s="59"/>
      <c r="M118" s="35"/>
    </row>
    <row r="119" customFormat="false" ht="15" hidden="false" customHeight="false" outlineLevel="0" collapsed="false">
      <c r="B119" s="15" t="s">
        <v>291</v>
      </c>
      <c r="C119" s="16" t="s">
        <v>292</v>
      </c>
      <c r="D119" s="17" t="s">
        <v>290</v>
      </c>
      <c r="E119" s="18" t="n">
        <v>57.807</v>
      </c>
      <c r="F119" s="18" t="n">
        <v>58.816</v>
      </c>
      <c r="G119" s="19" t="n">
        <f aca="false">+ROUND(F119/E119-1,6)</f>
        <v>0.017455</v>
      </c>
      <c r="H119" s="20" t="n">
        <v>57.604</v>
      </c>
      <c r="I119" s="21" t="n">
        <v>4957.71</v>
      </c>
      <c r="J119" s="20" t="n">
        <v>68.284</v>
      </c>
      <c r="K119" s="22" t="n">
        <v>634.409</v>
      </c>
      <c r="L119" s="59"/>
      <c r="M119" s="35"/>
    </row>
    <row r="120" customFormat="false" ht="15" hidden="false" customHeight="false" outlineLevel="0" collapsed="false">
      <c r="B120" s="15" t="s">
        <v>293</v>
      </c>
      <c r="C120" s="16" t="s">
        <v>294</v>
      </c>
      <c r="D120" s="17" t="s">
        <v>290</v>
      </c>
      <c r="E120" s="18" t="n">
        <v>57.807</v>
      </c>
      <c r="F120" s="18" t="n">
        <v>57.59</v>
      </c>
      <c r="G120" s="19" t="n">
        <f aca="false">+ROUND(F120/E120-1,6)</f>
        <v>-0.003754</v>
      </c>
      <c r="H120" s="20" t="n">
        <v>56.302</v>
      </c>
      <c r="I120" s="21" t="n">
        <v>5106.57</v>
      </c>
      <c r="J120" s="20" t="n">
        <v>67.892</v>
      </c>
      <c r="K120" s="22" t="n">
        <v>638.52</v>
      </c>
      <c r="L120" s="59"/>
      <c r="M120" s="35"/>
    </row>
    <row r="121" customFormat="false" ht="15" hidden="false" customHeight="false" outlineLevel="0" collapsed="false">
      <c r="B121" s="15" t="s">
        <v>295</v>
      </c>
      <c r="C121" s="16" t="s">
        <v>296</v>
      </c>
      <c r="D121" s="17" t="s">
        <v>290</v>
      </c>
      <c r="E121" s="18" t="n">
        <v>57.807</v>
      </c>
      <c r="F121" s="18" t="n">
        <v>57.524</v>
      </c>
      <c r="G121" s="19" t="n">
        <f aca="false">+ROUND(F121/E121-1,6)</f>
        <v>-0.004896</v>
      </c>
      <c r="H121" s="20" t="n">
        <v>56.473</v>
      </c>
      <c r="I121" s="21" t="n">
        <v>5124.395</v>
      </c>
      <c r="J121" s="20" t="n">
        <v>66.066</v>
      </c>
      <c r="K121" s="22" t="n">
        <v>630.668</v>
      </c>
      <c r="L121" s="59"/>
      <c r="M121" s="35"/>
    </row>
    <row r="122" customFormat="false" ht="15" hidden="false" customHeight="false" outlineLevel="0" collapsed="false">
      <c r="B122" s="15" t="s">
        <v>297</v>
      </c>
      <c r="C122" s="16" t="s">
        <v>298</v>
      </c>
      <c r="D122" s="17" t="s">
        <v>290</v>
      </c>
      <c r="E122" s="18" t="n">
        <v>57.807</v>
      </c>
      <c r="F122" s="18" t="n">
        <v>56.311</v>
      </c>
      <c r="G122" s="19" t="n">
        <f aca="false">+ROUND(F122/E122-1,6)</f>
        <v>-0.025879</v>
      </c>
      <c r="H122" s="20" t="n">
        <v>55.324</v>
      </c>
      <c r="I122" s="21" t="n">
        <v>5196.635</v>
      </c>
      <c r="J122" s="20" t="n">
        <v>64.457</v>
      </c>
      <c r="K122" s="22" t="n">
        <v>629.45</v>
      </c>
      <c r="L122" s="59"/>
      <c r="M122" s="35"/>
    </row>
    <row r="123" customFormat="false" ht="15" hidden="false" customHeight="false" outlineLevel="0" collapsed="false">
      <c r="B123" s="15" t="s">
        <v>349</v>
      </c>
      <c r="C123" s="16" t="s">
        <v>300</v>
      </c>
      <c r="D123" s="17" t="s">
        <v>290</v>
      </c>
      <c r="E123" s="18" t="n">
        <v>57.807</v>
      </c>
      <c r="F123" s="18" t="n">
        <v>55.711</v>
      </c>
      <c r="G123" s="19" t="n">
        <f aca="false">+ROUND(F123/E123-1,6)</f>
        <v>-0.036259</v>
      </c>
      <c r="H123" s="20" t="n">
        <v>54.218</v>
      </c>
      <c r="I123" s="21" t="n">
        <v>5205.313</v>
      </c>
      <c r="J123" s="20" t="n">
        <v>67.887</v>
      </c>
      <c r="K123" s="22" t="n">
        <v>638.333</v>
      </c>
      <c r="L123" s="59"/>
      <c r="M123" s="35"/>
    </row>
    <row r="124" customFormat="false" ht="15" hidden="false" customHeight="false" outlineLevel="0" collapsed="false">
      <c r="B124" s="15" t="s">
        <v>301</v>
      </c>
      <c r="C124" s="16" t="s">
        <v>302</v>
      </c>
      <c r="D124" s="17" t="s">
        <v>303</v>
      </c>
      <c r="E124" s="18" t="n">
        <v>54.944</v>
      </c>
      <c r="F124" s="18" t="n">
        <v>54.944</v>
      </c>
      <c r="G124" s="19" t="n">
        <f aca="false">+ROUND(F124/E124-1,6)</f>
        <v>0</v>
      </c>
      <c r="H124" s="20" t="n">
        <v>53.246</v>
      </c>
      <c r="I124" s="21" t="n">
        <v>5086.743</v>
      </c>
      <c r="J124" s="20" t="n">
        <v>68.59</v>
      </c>
      <c r="K124" s="22" t="n">
        <v>633.108</v>
      </c>
      <c r="L124" s="59"/>
      <c r="M124" s="35"/>
    </row>
    <row r="125" customFormat="false" ht="15" hidden="false" customHeight="false" outlineLevel="0" collapsed="false">
      <c r="B125" s="15" t="s">
        <v>304</v>
      </c>
      <c r="C125" s="16" t="s">
        <v>305</v>
      </c>
      <c r="D125" s="17" t="s">
        <v>303</v>
      </c>
      <c r="E125" s="18" t="n">
        <v>54.944</v>
      </c>
      <c r="F125" s="18" t="n">
        <v>52.767</v>
      </c>
      <c r="G125" s="19" t="n">
        <f aca="false">+ROUND(F125/E125-1,6)</f>
        <v>-0.039622</v>
      </c>
      <c r="H125" s="20" t="n">
        <v>50.897</v>
      </c>
      <c r="I125" s="21" t="n">
        <v>5123.381</v>
      </c>
      <c r="J125" s="20" t="n">
        <v>67.628</v>
      </c>
      <c r="K125" s="22" t="n">
        <v>644.55</v>
      </c>
      <c r="L125" s="59"/>
      <c r="M125" s="35"/>
    </row>
    <row r="126" customFormat="false" ht="15" hidden="false" customHeight="false" outlineLevel="0" collapsed="false">
      <c r="B126" s="15" t="s">
        <v>306</v>
      </c>
      <c r="C126" s="16" t="s">
        <v>307</v>
      </c>
      <c r="D126" s="17" t="s">
        <v>303</v>
      </c>
      <c r="E126" s="18" t="n">
        <v>54.944</v>
      </c>
      <c r="F126" s="18" t="n">
        <v>51.857</v>
      </c>
      <c r="G126" s="19" t="n">
        <f aca="false">+ROUND(F126/E126-1,6)</f>
        <v>-0.056184</v>
      </c>
      <c r="H126" s="20" t="n">
        <v>49.949</v>
      </c>
      <c r="I126" s="21" t="n">
        <v>5070.756</v>
      </c>
      <c r="J126" s="20" t="n">
        <v>66.95</v>
      </c>
      <c r="K126" s="22" t="n">
        <v>641.152</v>
      </c>
      <c r="L126" s="59"/>
      <c r="M126" s="35"/>
    </row>
    <row r="127" customFormat="false" ht="15" hidden="false" customHeight="false" outlineLevel="0" collapsed="false">
      <c r="B127" s="15" t="s">
        <v>308</v>
      </c>
      <c r="C127" s="16" t="s">
        <v>309</v>
      </c>
      <c r="D127" s="17" t="s">
        <v>303</v>
      </c>
      <c r="E127" s="18" t="n">
        <v>54.944</v>
      </c>
      <c r="F127" s="18" t="n">
        <v>51.941</v>
      </c>
      <c r="G127" s="19" t="n">
        <f aca="false">+ROUND(F127/E127-1,6)</f>
        <v>-0.054656</v>
      </c>
      <c r="H127" s="20" t="n">
        <v>50.218</v>
      </c>
      <c r="I127" s="21" t="n">
        <v>5080.825</v>
      </c>
      <c r="J127" s="20" t="n">
        <v>65.618</v>
      </c>
      <c r="K127" s="22" t="n">
        <v>640.138</v>
      </c>
      <c r="L127" s="59"/>
      <c r="M127" s="35"/>
    </row>
    <row r="128" customFormat="false" ht="15" hidden="false" customHeight="false" outlineLevel="0" collapsed="false">
      <c r="B128" s="15" t="s">
        <v>310</v>
      </c>
      <c r="C128" s="16" t="s">
        <v>311</v>
      </c>
      <c r="D128" s="17" t="s">
        <v>303</v>
      </c>
      <c r="E128" s="18" t="n">
        <v>54.944</v>
      </c>
      <c r="F128" s="18" t="n">
        <v>51.662</v>
      </c>
      <c r="G128" s="19" t="n">
        <f aca="false">+ROUND(F128/E128-1,6)</f>
        <v>-0.059734</v>
      </c>
      <c r="H128" s="20" t="n">
        <v>50.099</v>
      </c>
      <c r="I128" s="21" t="n">
        <v>5122.714</v>
      </c>
      <c r="J128" s="20" t="n">
        <v>64.112</v>
      </c>
      <c r="K128" s="22" t="n">
        <v>643.117</v>
      </c>
      <c r="L128" s="59"/>
      <c r="M128" s="35"/>
    </row>
    <row r="129" customFormat="false" ht="15" hidden="false" customHeight="false" outlineLevel="0" collapsed="false">
      <c r="B129" s="15" t="s">
        <v>312</v>
      </c>
      <c r="C129" s="16" t="s">
        <v>313</v>
      </c>
      <c r="D129" s="17" t="s">
        <v>303</v>
      </c>
      <c r="E129" s="18" t="n">
        <v>54.944</v>
      </c>
      <c r="F129" s="18" t="n">
        <v>52.757</v>
      </c>
      <c r="G129" s="19" t="n">
        <f aca="false">+ROUND(F129/E129-1,6)</f>
        <v>-0.039804</v>
      </c>
      <c r="H129" s="20" t="n">
        <v>51.356</v>
      </c>
      <c r="I129" s="21" t="n">
        <v>5088.39</v>
      </c>
      <c r="J129" s="20" t="n">
        <v>63.922</v>
      </c>
      <c r="K129" s="22" t="n">
        <v>638.306</v>
      </c>
      <c r="L129" s="59"/>
      <c r="M129" s="35"/>
    </row>
    <row r="130" customFormat="false" ht="15" hidden="false" customHeight="false" outlineLevel="0" collapsed="false">
      <c r="B130" s="15" t="s">
        <v>314</v>
      </c>
      <c r="C130" s="16" t="s">
        <v>315</v>
      </c>
      <c r="D130" s="17" t="s">
        <v>303</v>
      </c>
      <c r="E130" s="18" t="n">
        <v>54.944</v>
      </c>
      <c r="F130" s="18" t="n">
        <v>52.04</v>
      </c>
      <c r="G130" s="19" t="n">
        <f aca="false">+ROUND(F130/E130-1,6)</f>
        <v>-0.052854</v>
      </c>
      <c r="H130" s="20" t="n">
        <v>50.979</v>
      </c>
      <c r="I130" s="21" t="n">
        <v>5243.626</v>
      </c>
      <c r="J130" s="20" t="n">
        <v>60.754</v>
      </c>
      <c r="K130" s="22" t="n">
        <v>638.167</v>
      </c>
      <c r="L130" s="59"/>
      <c r="M130" s="35"/>
    </row>
    <row r="131" customFormat="false" ht="15" hidden="false" customHeight="false" outlineLevel="0" collapsed="false">
      <c r="B131" s="15" t="s">
        <v>316</v>
      </c>
      <c r="C131" s="16" t="s">
        <v>317</v>
      </c>
      <c r="D131" s="17" t="s">
        <v>303</v>
      </c>
      <c r="E131" s="18" t="n">
        <v>54.944</v>
      </c>
      <c r="F131" s="18" t="n">
        <v>51.415</v>
      </c>
      <c r="G131" s="19" t="n">
        <f aca="false">+ROUND(F131/E131-1,6)</f>
        <v>-0.064229</v>
      </c>
      <c r="H131" s="20" t="n">
        <v>50.284</v>
      </c>
      <c r="I131" s="21" t="n">
        <v>5206.52</v>
      </c>
      <c r="J131" s="20" t="n">
        <v>60.773</v>
      </c>
      <c r="K131" s="22" t="n">
        <v>629.033</v>
      </c>
      <c r="L131" s="59"/>
      <c r="M131" s="35"/>
    </row>
    <row r="132" customFormat="false" ht="15" hidden="false" customHeight="false" outlineLevel="0" collapsed="false">
      <c r="B132" s="15" t="s">
        <v>318</v>
      </c>
      <c r="C132" s="16" t="s">
        <v>319</v>
      </c>
      <c r="D132" s="17" t="s">
        <v>303</v>
      </c>
      <c r="E132" s="18" t="n">
        <v>54.944</v>
      </c>
      <c r="F132" s="18" t="n">
        <v>52.167</v>
      </c>
      <c r="G132" s="19" t="n">
        <f aca="false">+ROUND(F132/E132-1,6)</f>
        <v>-0.050542</v>
      </c>
      <c r="H132" s="20" t="n">
        <v>51.121</v>
      </c>
      <c r="I132" s="21" t="n">
        <v>5064.162</v>
      </c>
      <c r="J132" s="20" t="n">
        <v>60.616</v>
      </c>
      <c r="K132" s="22" t="n">
        <v>626.81</v>
      </c>
      <c r="L132" s="59"/>
      <c r="M132" s="35"/>
    </row>
    <row r="133" customFormat="false" ht="15" hidden="false" customHeight="false" outlineLevel="0" collapsed="false">
      <c r="B133" s="15" t="s">
        <v>320</v>
      </c>
      <c r="C133" s="16" t="s">
        <v>321</v>
      </c>
      <c r="D133" s="17" t="s">
        <v>303</v>
      </c>
      <c r="E133" s="18" t="n">
        <v>54.944</v>
      </c>
      <c r="F133" s="18" t="n">
        <v>51.94</v>
      </c>
      <c r="G133" s="19" t="n">
        <f aca="false">+ROUND(F133/E133-1,6)</f>
        <v>-0.054674</v>
      </c>
      <c r="H133" s="20" t="n">
        <v>50.887</v>
      </c>
      <c r="I133" s="21" t="n">
        <v>5081.381</v>
      </c>
      <c r="J133" s="20" t="n">
        <v>60.589</v>
      </c>
      <c r="K133" s="22" t="n">
        <v>618.836</v>
      </c>
      <c r="L133" s="59"/>
      <c r="M133" s="35"/>
    </row>
    <row r="134" customFormat="false" ht="15" hidden="false" customHeight="false" outlineLevel="0" collapsed="false">
      <c r="B134" s="15" t="s">
        <v>322</v>
      </c>
      <c r="C134" s="16" t="s">
        <v>323</v>
      </c>
      <c r="D134" s="17" t="s">
        <v>303</v>
      </c>
      <c r="E134" s="18" t="n">
        <v>54.944</v>
      </c>
      <c r="F134" s="18" t="n">
        <v>53.242</v>
      </c>
      <c r="G134" s="19" t="n">
        <f aca="false">+ROUND(F134/E134-1,6)</f>
        <v>-0.030977</v>
      </c>
      <c r="H134" s="20" t="n">
        <v>52.309</v>
      </c>
      <c r="I134" s="21" t="n">
        <v>5063.178</v>
      </c>
      <c r="J134" s="20" t="n">
        <v>60.844</v>
      </c>
      <c r="K134" s="22" t="n">
        <v>621.745</v>
      </c>
      <c r="L134" s="59"/>
      <c r="M134" s="35"/>
    </row>
    <row r="135" customFormat="false" ht="15" hidden="false" customHeight="false" outlineLevel="0" collapsed="false">
      <c r="B135" s="15" t="s">
        <v>324</v>
      </c>
      <c r="C135" s="16" t="s">
        <v>350</v>
      </c>
      <c r="D135" s="17" t="s">
        <v>326</v>
      </c>
      <c r="E135" s="18" t="n">
        <v>52.167</v>
      </c>
      <c r="F135" s="18" t="n">
        <v>54.664</v>
      </c>
      <c r="G135" s="19" t="n">
        <f aca="false">+ROUND(F135/E135-1,6)</f>
        <v>0.047866</v>
      </c>
      <c r="H135" s="20" t="n">
        <v>53.819</v>
      </c>
      <c r="I135" s="21" t="n">
        <v>5068.208</v>
      </c>
      <c r="J135" s="20" t="n">
        <v>61.376</v>
      </c>
      <c r="K135" s="22" t="n">
        <v>638.398</v>
      </c>
      <c r="L135" s="59"/>
      <c r="M135" s="35"/>
    </row>
    <row r="136" customFormat="false" ht="15" hidden="false" customHeight="false" outlineLevel="0" collapsed="false">
      <c r="B136" s="15" t="s">
        <v>327</v>
      </c>
      <c r="C136" s="16" t="s">
        <v>328</v>
      </c>
      <c r="D136" s="17" t="s">
        <v>326</v>
      </c>
      <c r="E136" s="18" t="n">
        <v>52.167</v>
      </c>
      <c r="F136" s="18" t="n">
        <v>57.11</v>
      </c>
      <c r="G136" s="19" t="n">
        <f aca="false">+ROUND(F136/E136-1,6)</f>
        <v>0.094753</v>
      </c>
      <c r="H136" s="20" t="n">
        <v>56.428</v>
      </c>
      <c r="I136" s="21" t="n">
        <v>4838.218</v>
      </c>
      <c r="J136" s="20" t="n">
        <v>62.291</v>
      </c>
      <c r="K136" s="22" t="n">
        <v>636.809</v>
      </c>
      <c r="L136" s="59"/>
      <c r="M136" s="35"/>
    </row>
    <row r="137" customFormat="false" ht="15" hidden="false" customHeight="false" outlineLevel="0" collapsed="false">
      <c r="B137" s="15" t="s">
        <v>329</v>
      </c>
      <c r="C137" s="16" t="s">
        <v>330</v>
      </c>
      <c r="D137" s="17" t="s">
        <v>326</v>
      </c>
      <c r="E137" s="18" t="n">
        <v>52.167</v>
      </c>
      <c r="F137" s="18" t="n">
        <v>59.179</v>
      </c>
      <c r="G137" s="19" t="n">
        <f aca="false">+ROUND(F137/E137-1,6)</f>
        <v>0.134414</v>
      </c>
      <c r="H137" s="20" t="n">
        <v>58.669</v>
      </c>
      <c r="I137" s="21" t="n">
        <v>4570.368</v>
      </c>
      <c r="J137" s="20" t="n">
        <v>62.743</v>
      </c>
      <c r="K137" s="22" t="n">
        <v>653.54</v>
      </c>
      <c r="L137" s="59"/>
      <c r="M137" s="35"/>
    </row>
    <row r="138" customFormat="false" ht="15" hidden="false" customHeight="false" outlineLevel="0" collapsed="false">
      <c r="B138" s="15" t="s">
        <v>331</v>
      </c>
      <c r="C138" s="16" t="s">
        <v>332</v>
      </c>
      <c r="D138" s="17" t="s">
        <v>351</v>
      </c>
      <c r="E138" s="18" t="n">
        <v>59.179</v>
      </c>
      <c r="F138" s="18" t="n">
        <v>60.052</v>
      </c>
      <c r="G138" s="19" t="n">
        <f aca="false">+ROUND(F138/E138-1,6)</f>
        <v>0.014752</v>
      </c>
      <c r="H138" s="20" t="n">
        <v>59.556</v>
      </c>
      <c r="I138" s="21" t="n">
        <v>4442.249</v>
      </c>
      <c r="J138" s="20" t="n">
        <v>63.451</v>
      </c>
      <c r="K138" s="22" t="n">
        <v>648.709</v>
      </c>
      <c r="L138" s="59"/>
      <c r="M138" s="35"/>
    </row>
    <row r="139" customFormat="false" ht="15" hidden="false" customHeight="false" outlineLevel="0" collapsed="false">
      <c r="B139" s="15" t="s">
        <v>333</v>
      </c>
      <c r="C139" s="16" t="s">
        <v>334</v>
      </c>
      <c r="D139" s="17" t="s">
        <v>351</v>
      </c>
      <c r="E139" s="18" t="n">
        <v>59.179</v>
      </c>
      <c r="F139" s="18" t="n">
        <v>59.593</v>
      </c>
      <c r="G139" s="19" t="n">
        <f aca="false">+ROUND(F139/E139-1,6)</f>
        <v>0.006996</v>
      </c>
      <c r="H139" s="20" t="n">
        <v>59.093</v>
      </c>
      <c r="I139" s="21" t="n">
        <v>4530.405</v>
      </c>
      <c r="J139" s="20" t="n">
        <v>63.095</v>
      </c>
      <c r="K139" s="22" t="n">
        <v>646.377</v>
      </c>
      <c r="L139" s="59"/>
      <c r="M139" s="35"/>
    </row>
    <row r="140" customFormat="false" ht="15" hidden="false" customHeight="false" outlineLevel="0" collapsed="false">
      <c r="B140" s="15" t="s">
        <v>335</v>
      </c>
      <c r="C140" s="16" t="s">
        <v>336</v>
      </c>
      <c r="D140" s="17" t="s">
        <v>351</v>
      </c>
      <c r="E140" s="18" t="n">
        <v>59.179</v>
      </c>
      <c r="F140" s="18" t="n">
        <v>58.187</v>
      </c>
      <c r="G140" s="19" t="n">
        <f aca="false">+ROUND(F140/E140-1,6)</f>
        <v>-0.016763</v>
      </c>
      <c r="H140" s="20" t="n">
        <v>57.515</v>
      </c>
      <c r="I140" s="21" t="n">
        <v>4770.889</v>
      </c>
      <c r="J140" s="20" t="n">
        <v>63.118</v>
      </c>
      <c r="K140" s="22" t="n">
        <v>650.102</v>
      </c>
      <c r="L140" s="59"/>
      <c r="M140" s="35"/>
    </row>
    <row r="141" customFormat="false" ht="15" hidden="false" customHeight="false" outlineLevel="0" collapsed="false">
      <c r="B141" s="15" t="s">
        <v>337</v>
      </c>
      <c r="C141" s="16" t="s">
        <v>338</v>
      </c>
      <c r="D141" s="17" t="s">
        <v>339</v>
      </c>
      <c r="E141" s="18" t="n">
        <v>60.052</v>
      </c>
      <c r="F141" s="18" t="n">
        <v>56.961</v>
      </c>
      <c r="G141" s="19" t="n">
        <f aca="false">+ROUND(F141/E141-1,6)</f>
        <v>-0.051472</v>
      </c>
      <c r="H141" s="20" t="n">
        <v>55.97</v>
      </c>
      <c r="I141" s="21" t="n">
        <v>5066.653</v>
      </c>
      <c r="J141" s="20" t="n">
        <v>64.786</v>
      </c>
      <c r="K141" s="22" t="n">
        <v>641.962</v>
      </c>
      <c r="L141" s="59"/>
      <c r="M141" s="35"/>
    </row>
    <row r="142" customFormat="false" ht="15" hidden="false" customHeight="false" outlineLevel="0" collapsed="false">
      <c r="B142" s="15" t="s">
        <v>340</v>
      </c>
      <c r="C142" s="16" t="s">
        <v>341</v>
      </c>
      <c r="D142" s="17" t="s">
        <v>339</v>
      </c>
      <c r="E142" s="18" t="n">
        <v>60.052</v>
      </c>
      <c r="F142" s="18" t="n">
        <v>55.624</v>
      </c>
      <c r="G142" s="19" t="n">
        <f aca="false">+ROUND(F142/E142-1,6)</f>
        <v>-0.073736</v>
      </c>
      <c r="H142" s="20" t="n">
        <v>54.345</v>
      </c>
      <c r="I142" s="21" t="n">
        <v>5228.513</v>
      </c>
      <c r="J142" s="20" t="n">
        <v>65.933</v>
      </c>
      <c r="K142" s="22" t="n">
        <v>648.613</v>
      </c>
      <c r="L142" s="59"/>
      <c r="M142" s="35"/>
    </row>
    <row r="143" customFormat="false" ht="15" hidden="false" customHeight="false" outlineLevel="0" collapsed="false">
      <c r="B143" s="15" t="s">
        <v>11</v>
      </c>
      <c r="C143" s="16" t="s">
        <v>12</v>
      </c>
      <c r="D143" s="17" t="s">
        <v>339</v>
      </c>
      <c r="E143" s="18" t="n">
        <v>60.052</v>
      </c>
      <c r="F143" s="18" t="n">
        <v>54.698</v>
      </c>
      <c r="G143" s="19" t="n">
        <f aca="false">+ROUND(F143/E143-1,6)</f>
        <v>-0.089156</v>
      </c>
      <c r="H143" s="20" t="n">
        <v>53.084</v>
      </c>
      <c r="I143" s="21" t="n">
        <v>5236.288</v>
      </c>
      <c r="J143" s="20" t="n">
        <v>68.004</v>
      </c>
      <c r="K143" s="22" t="n">
        <v>635.338</v>
      </c>
      <c r="L143" s="59"/>
      <c r="M143" s="35"/>
    </row>
    <row r="144" s="65" customFormat="true" ht="15" hidden="false" customHeight="false" outlineLevel="0" collapsed="false">
      <c r="B144" s="15" t="s">
        <v>14</v>
      </c>
      <c r="C144" s="16" t="s">
        <v>15</v>
      </c>
      <c r="D144" s="17" t="s">
        <v>339</v>
      </c>
      <c r="E144" s="18" t="n">
        <v>60.052</v>
      </c>
      <c r="F144" s="18" t="n">
        <v>53.886</v>
      </c>
      <c r="G144" s="19" t="n">
        <f aca="false">+ROUND(F144/E144-1,6)</f>
        <v>-0.102678</v>
      </c>
      <c r="H144" s="20" t="n">
        <v>52.076</v>
      </c>
      <c r="I144" s="21" t="n">
        <v>5423.723</v>
      </c>
      <c r="J144" s="20" t="n">
        <v>69.287</v>
      </c>
      <c r="K144" s="22" t="n">
        <v>637.509</v>
      </c>
      <c r="L144" s="59"/>
      <c r="M144" s="66"/>
    </row>
    <row r="145" s="65" customFormat="true" ht="15" hidden="false" customHeight="false" outlineLevel="0" collapsed="false">
      <c r="B145" s="15" t="s">
        <v>16</v>
      </c>
      <c r="C145" s="16" t="s">
        <v>17</v>
      </c>
      <c r="D145" s="17" t="s">
        <v>352</v>
      </c>
      <c r="E145" s="18" t="n">
        <v>53.886</v>
      </c>
      <c r="F145" s="18" t="n">
        <v>53.509</v>
      </c>
      <c r="G145" s="19" t="n">
        <f aca="false">+ROUND(F145/E145-1,6)</f>
        <v>-0.006996</v>
      </c>
      <c r="H145" s="20" t="n">
        <v>51.707</v>
      </c>
      <c r="I145" s="21" t="n">
        <v>5560.672</v>
      </c>
      <c r="J145" s="20" t="n">
        <v>69.4</v>
      </c>
      <c r="K145" s="22" t="n">
        <v>630.695</v>
      </c>
      <c r="L145" s="59"/>
      <c r="M145" s="66"/>
    </row>
    <row r="146" s="65" customFormat="true" ht="15" hidden="false" customHeight="false" outlineLevel="0" collapsed="false">
      <c r="B146" s="15" t="s">
        <v>18</v>
      </c>
      <c r="C146" s="16" t="s">
        <v>19</v>
      </c>
      <c r="D146" s="17" t="s">
        <v>352</v>
      </c>
      <c r="E146" s="18" t="n">
        <v>53.886</v>
      </c>
      <c r="F146" s="18" t="n">
        <v>54.633</v>
      </c>
      <c r="G146" s="19" t="n">
        <f aca="false">+ROUND(F146/E146-1,6)</f>
        <v>0.013863</v>
      </c>
      <c r="H146" s="20" t="n">
        <v>52.881</v>
      </c>
      <c r="I146" s="21" t="n">
        <v>5388.765</v>
      </c>
      <c r="J146" s="20" t="n">
        <v>69.601</v>
      </c>
      <c r="K146" s="22" t="n">
        <v>630.611</v>
      </c>
      <c r="L146" s="59"/>
      <c r="M146" s="66"/>
    </row>
    <row r="147" s="65" customFormat="true" ht="15" hidden="false" customHeight="false" outlineLevel="0" collapsed="false">
      <c r="B147" s="15" t="s">
        <v>20</v>
      </c>
      <c r="C147" s="16" t="s">
        <v>21</v>
      </c>
      <c r="D147" s="17" t="s">
        <v>352</v>
      </c>
      <c r="E147" s="18" t="n">
        <v>53.886</v>
      </c>
      <c r="F147" s="18" t="n">
        <v>54.172</v>
      </c>
      <c r="G147" s="19" t="n">
        <f aca="false">+ROUND(F147/E147-1,6)</f>
        <v>0.005308</v>
      </c>
      <c r="H147" s="20" t="n">
        <v>52.675</v>
      </c>
      <c r="I147" s="21" t="n">
        <v>5727.638</v>
      </c>
      <c r="J147" s="20" t="n">
        <v>67.535</v>
      </c>
      <c r="K147" s="22" t="n">
        <v>641.586</v>
      </c>
      <c r="L147" s="59"/>
      <c r="M147" s="66"/>
    </row>
    <row r="148" s="65" customFormat="true" ht="15" hidden="false" customHeight="false" outlineLevel="0" collapsed="false">
      <c r="B148" s="15" t="s">
        <v>23</v>
      </c>
      <c r="C148" s="16" t="s">
        <v>24</v>
      </c>
      <c r="D148" s="17" t="s">
        <v>352</v>
      </c>
      <c r="E148" s="18" t="n">
        <v>53.886</v>
      </c>
      <c r="F148" s="18" t="n">
        <v>53.438</v>
      </c>
      <c r="G148" s="19" t="n">
        <v>-0.008314</v>
      </c>
      <c r="H148" s="20" t="n">
        <v>51.987</v>
      </c>
      <c r="I148" s="21" t="n">
        <v>5651.329</v>
      </c>
      <c r="J148" s="20" t="n">
        <v>66.483</v>
      </c>
      <c r="K148" s="22" t="n">
        <v>628.511</v>
      </c>
      <c r="L148" s="59"/>
      <c r="M148" s="66"/>
    </row>
    <row r="149" s="65" customFormat="true" ht="15.75" hidden="false" customHeight="false" outlineLevel="0" collapsed="false">
      <c r="B149" s="24" t="s">
        <v>25</v>
      </c>
      <c r="C149" s="25" t="s">
        <v>26</v>
      </c>
      <c r="D149" s="26" t="s">
        <v>352</v>
      </c>
      <c r="E149" s="28" t="n">
        <v>53.886</v>
      </c>
      <c r="F149" s="28" t="n">
        <v>52.799</v>
      </c>
      <c r="G149" s="29" t="n">
        <f aca="false">+ROUND(F149/E149-1,6)</f>
        <v>-0.020172</v>
      </c>
      <c r="H149" s="27" t="n">
        <v>51.424</v>
      </c>
      <c r="I149" s="30" t="n">
        <v>5650.374</v>
      </c>
      <c r="J149" s="27" t="n">
        <v>64.969</v>
      </c>
      <c r="K149" s="31" t="n">
        <v>638.23</v>
      </c>
      <c r="L149" s="59"/>
      <c r="M149" s="66"/>
    </row>
    <row r="150" customFormat="false" ht="15" hidden="false" customHeight="false" outlineLevel="0" collapsed="false">
      <c r="B150" s="61"/>
      <c r="C150" s="61"/>
      <c r="D150" s="61"/>
      <c r="E150" s="61"/>
      <c r="F150" s="67"/>
      <c r="G150" s="61"/>
      <c r="H150" s="68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  <c r="DU150" s="61"/>
      <c r="DV150" s="61"/>
      <c r="DW150" s="61"/>
      <c r="DX150" s="61"/>
      <c r="DY150" s="61"/>
      <c r="DZ150" s="61"/>
      <c r="EA150" s="61"/>
      <c r="EB150" s="61"/>
      <c r="EC150" s="61"/>
      <c r="ED150" s="61"/>
      <c r="EE150" s="61"/>
      <c r="EF150" s="61"/>
      <c r="EG150" s="61"/>
      <c r="EH150" s="61"/>
      <c r="EI150" s="61"/>
      <c r="EJ150" s="61"/>
      <c r="EK150" s="61"/>
      <c r="EL150" s="61"/>
      <c r="EM150" s="61"/>
      <c r="EN150" s="61"/>
      <c r="EO150" s="61"/>
      <c r="EP150" s="61"/>
      <c r="EQ150" s="61"/>
      <c r="ER150" s="61"/>
      <c r="ES150" s="61"/>
      <c r="ET150" s="61"/>
      <c r="EU150" s="61"/>
      <c r="EV150" s="61"/>
      <c r="EW150" s="61"/>
      <c r="EX150" s="61"/>
      <c r="EY150" s="61"/>
      <c r="EZ150" s="61"/>
      <c r="FA150" s="61"/>
      <c r="FB150" s="61"/>
      <c r="FC150" s="61"/>
      <c r="FD150" s="61"/>
      <c r="FE150" s="61"/>
      <c r="FF150" s="61"/>
      <c r="FG150" s="61"/>
      <c r="FH150" s="61"/>
      <c r="FI150" s="61"/>
      <c r="FJ150" s="61"/>
      <c r="FK150" s="61"/>
      <c r="FL150" s="61"/>
      <c r="FM150" s="61"/>
      <c r="FN150" s="61"/>
      <c r="FO150" s="61"/>
      <c r="FP150" s="61"/>
      <c r="FQ150" s="61"/>
      <c r="FR150" s="61"/>
      <c r="FS150" s="61"/>
      <c r="FT150" s="61"/>
      <c r="FU150" s="61"/>
      <c r="FV150" s="61"/>
      <c r="FW150" s="61"/>
      <c r="FX150" s="61"/>
      <c r="FY150" s="61"/>
      <c r="FZ150" s="61"/>
      <c r="GA150" s="61"/>
      <c r="GB150" s="61"/>
      <c r="GC150" s="61"/>
      <c r="GD150" s="61"/>
      <c r="GE150" s="61"/>
      <c r="GF150" s="61"/>
      <c r="GG150" s="61"/>
      <c r="GH150" s="61"/>
      <c r="GI150" s="61"/>
      <c r="GJ150" s="61"/>
      <c r="GK150" s="61"/>
      <c r="GL150" s="61"/>
      <c r="GM150" s="61"/>
      <c r="GN150" s="61"/>
      <c r="GO150" s="61"/>
      <c r="GP150" s="61"/>
      <c r="GQ150" s="61"/>
      <c r="GR150" s="61"/>
      <c r="GS150" s="61"/>
      <c r="GT150" s="61"/>
      <c r="GU150" s="61"/>
      <c r="GV150" s="61"/>
      <c r="GW150" s="61"/>
      <c r="GX150" s="61"/>
      <c r="GY150" s="61"/>
      <c r="GZ150" s="61"/>
      <c r="HA150" s="61"/>
      <c r="HB150" s="61"/>
      <c r="HC150" s="61"/>
      <c r="HD150" s="61"/>
      <c r="HE150" s="61"/>
      <c r="HF150" s="61"/>
      <c r="HG150" s="61"/>
      <c r="HH150" s="61"/>
      <c r="HI150" s="61"/>
      <c r="HJ150" s="61"/>
      <c r="HK150" s="61"/>
      <c r="HL150" s="61"/>
      <c r="HM150" s="61"/>
      <c r="HN150" s="61"/>
      <c r="HO150" s="61"/>
      <c r="HP150" s="61"/>
      <c r="HQ150" s="61"/>
      <c r="HR150" s="61"/>
      <c r="HS150" s="61"/>
      <c r="HT150" s="61"/>
      <c r="HU150" s="61"/>
      <c r="HV150" s="61"/>
      <c r="HW150" s="61"/>
      <c r="HX150" s="61"/>
      <c r="HY150" s="61"/>
      <c r="HZ150" s="61"/>
      <c r="IA150" s="61"/>
      <c r="IB150" s="61"/>
      <c r="IC150" s="61"/>
      <c r="ID150" s="61"/>
      <c r="IE150" s="61"/>
      <c r="IF150" s="61"/>
      <c r="IG150" s="61"/>
      <c r="IH150" s="61"/>
      <c r="II150" s="61"/>
      <c r="IJ150" s="61"/>
      <c r="IK150" s="61"/>
      <c r="IL150" s="61"/>
      <c r="IM150" s="61"/>
      <c r="IN150" s="61"/>
      <c r="IO150" s="61"/>
      <c r="IP150" s="61"/>
      <c r="IQ150" s="61"/>
      <c r="IR150" s="61"/>
      <c r="IS150" s="61"/>
      <c r="IT150" s="61"/>
      <c r="IU150" s="61"/>
      <c r="IV150" s="61"/>
    </row>
    <row r="151" customFormat="false" ht="15" hidden="false" customHeight="false" outlineLevel="0" collapsed="false">
      <c r="B151" s="2" t="s">
        <v>39</v>
      </c>
      <c r="I151" s="32"/>
      <c r="K151" s="69"/>
    </row>
    <row r="152" customFormat="false" ht="15" hidden="false" customHeight="false" outlineLevel="0" collapsed="false">
      <c r="G152" s="32"/>
      <c r="H152" s="63"/>
      <c r="I152" s="35"/>
    </row>
    <row r="153" customFormat="false" ht="15" hidden="false" customHeight="false" outlineLevel="0" collapsed="false">
      <c r="F153" s="32"/>
      <c r="H153" s="32"/>
      <c r="I153" s="63"/>
      <c r="J153" s="63"/>
    </row>
    <row r="154" customFormat="false" ht="15" hidden="false" customHeight="false" outlineLevel="0" collapsed="false">
      <c r="E154" s="32"/>
      <c r="F154" s="32"/>
      <c r="I154" s="32"/>
    </row>
    <row r="155" customFormat="false" ht="15" hidden="false" customHeight="false" outlineLevel="0" collapsed="false">
      <c r="I155" s="32"/>
    </row>
  </sheetData>
  <mergeCells count="1">
    <mergeCell ref="C4:K4"/>
  </mergeCells>
  <printOptions headings="false" gridLines="false" gridLinesSet="true" horizontalCentered="false" verticalCentered="false"/>
  <pageMargins left="0.7875" right="0.7875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2:06:49Z</dcterms:created>
  <dc:creator>fcanales</dc:creator>
  <dc:description/>
  <dc:language>en-US</dc:language>
  <cp:lastModifiedBy>Paula Maldonado</cp:lastModifiedBy>
  <dcterms:modified xsi:type="dcterms:W3CDTF">2019-01-04T13:55:52Z</dcterms:modified>
  <cp:revision>0</cp:revision>
  <dc:subject/>
  <dc:title/>
</cp:coreProperties>
</file>