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Formulario descriptivo" sheetId="1" state="visible" r:id="rId2"/>
    <sheet name="Costo de obra" sheetId="2" state="visible" r:id="rId3"/>
    <sheet name="Materiales" sheetId="3" state="visible" r:id="rId4"/>
    <sheet name="Costos de importación" sheetId="4" state="visible" r:id="rId5"/>
    <sheet name="Transporte a obra y seguro" sheetId="5" state="visible" r:id="rId6"/>
    <sheet name="Mano de obra" sheetId="6" state="visible" r:id="rId7"/>
    <sheet name="Equipos" sheetId="7" state="visible" r:id="rId8"/>
    <sheet name="Cronograma de obra" sheetId="8" state="visible" r:id="rId9"/>
    <sheet name="Cronograma de inversiones" sheetId="9" state="visible" r:id="rId10"/>
    <sheet name="Inversión acumuladas" sheetId="10" state="visible" r:id="rId11"/>
    <sheet name="Ferretería" sheetId="11" state="visible" r:id="rId12"/>
    <sheet name="Estructuras, Bases y PaT" sheetId="12" state="visible" r:id="rId13"/>
    <sheet name="Armadura" sheetId="13" state="visible" r:id="rId14"/>
    <sheet name="H25" sheetId="14" state="visible" r:id="rId15"/>
    <sheet name="H17" sheetId="15" state="visible" r:id="rId16"/>
    <sheet name="H10" sheetId="16" state="visible" r:id="rId17"/>
    <sheet name="Riendas" sheetId="17" state="visible" r:id="rId18"/>
    <sheet name="Puesta a tierra" sheetId="18" state="visible" r:id="rId19"/>
    <sheet name="Secuencia de estructuras" sheetId="19" state="visible" r:id="rId20"/>
  </sheets>
  <definedNames>
    <definedName function="false" hidden="true" localSheetId="18" name="_xlnm._FilterDatabase" vbProcedure="false">'Secuencia de estructuras'!$B$6:$L$683</definedName>
    <definedName function="false" hidden="false" name="CLASE_DE_SUELO" vbProcedure="false">'Secuencia de estructuras'!$D$5:$D$682</definedName>
    <definedName function="false" hidden="false" name="N" vbProcedure="false">'Secuencia de estructuras'!$B$6:$B$682</definedName>
    <definedName function="false" hidden="false" name="TIPO" vbProcedure="false">'Secuencia de estructuras'!$C$6:$C$682</definedName>
    <definedName function="false" hidden="false" localSheetId="2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Criteria" vbProcedure="false">'Secuencia de estructuras'!$I$5:$I$6</definedName>
    <definedName function="false" hidden="false" localSheetId="18" name="Excel_BuiltIn_Extrac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552">
  <si>
    <t xml:space="preserve">FORMULARIO DESCRIPTIVO</t>
  </si>
  <si>
    <t xml:space="preserve">LINEA 500 kV ANCOA - ALTO JAHUEL 2</t>
  </si>
  <si>
    <t xml:space="preserve">CARACTERISTICAS</t>
  </si>
  <si>
    <t xml:space="preserve">CANTIDAD</t>
  </si>
  <si>
    <t xml:space="preserve">UNIDAD</t>
  </si>
  <si>
    <t xml:space="preserve">DETALLES / REFERENCIAS</t>
  </si>
  <si>
    <t xml:space="preserve">CRITERIO DE DISEÑO</t>
  </si>
  <si>
    <t xml:space="preserve">Circuitos</t>
  </si>
  <si>
    <t xml:space="preserve">c/u</t>
  </si>
  <si>
    <t xml:space="preserve">Tensión</t>
  </si>
  <si>
    <t xml:space="preserve">-</t>
  </si>
  <si>
    <t xml:space="preserve">500 kV</t>
  </si>
  <si>
    <t xml:space="preserve">Disposición</t>
  </si>
  <si>
    <t xml:space="preserve">1 circuito en disposición horizontal - 4 conductores por fase</t>
  </si>
  <si>
    <t xml:space="preserve">Capacidad</t>
  </si>
  <si>
    <t xml:space="preserve">1803 MVA a 25ºC ambiente con sol</t>
  </si>
  <si>
    <t xml:space="preserve">LONGITUD CIRCUITO</t>
  </si>
  <si>
    <t xml:space="preserve">km</t>
  </si>
  <si>
    <t xml:space="preserve">CONDUCTOR</t>
  </si>
  <si>
    <t xml:space="preserve">c/u x fase</t>
  </si>
  <si>
    <t xml:space="preserve">ACAR 700 MCM</t>
  </si>
  <si>
    <t xml:space="preserve">CABLE DE GUARDIA</t>
  </si>
  <si>
    <t xml:space="preserve">Cables acero EHS 3/8"</t>
  </si>
  <si>
    <t xml:space="preserve">AISLACION</t>
  </si>
  <si>
    <t xml:space="preserve">Aisladores por cadena simple</t>
  </si>
  <si>
    <t xml:space="preserve">INVENTARIO</t>
  </si>
  <si>
    <t xml:space="preserve">Ítem</t>
  </si>
  <si>
    <t xml:space="preserve">Denominación</t>
  </si>
  <si>
    <t xml:space="preserve">Costo</t>
  </si>
  <si>
    <t xml:space="preserve">Servidumbre</t>
  </si>
  <si>
    <t xml:space="preserve">Costos directos</t>
  </si>
  <si>
    <t xml:space="preserve">2.1</t>
  </si>
  <si>
    <t xml:space="preserve">Materiales</t>
  </si>
  <si>
    <t xml:space="preserve">2.2</t>
  </si>
  <si>
    <t xml:space="preserve">Transporte a obra y seguro</t>
  </si>
  <si>
    <t xml:space="preserve">2.3</t>
  </si>
  <si>
    <t xml:space="preserve">Mano de obra</t>
  </si>
  <si>
    <t xml:space="preserve">2.4</t>
  </si>
  <si>
    <t xml:space="preserve">Equipos asociados a la instalación o construcción</t>
  </si>
  <si>
    <t xml:space="preserve">Subtotal costos directos</t>
  </si>
  <si>
    <t xml:space="preserve">Costos indirectos</t>
  </si>
  <si>
    <t xml:space="preserve">3.1</t>
  </si>
  <si>
    <t xml:space="preserve">Ingeniería básica (%)</t>
  </si>
  <si>
    <t xml:space="preserve">3.2</t>
  </si>
  <si>
    <t xml:space="preserve">Redacción de pliegos, licitación y contrato de obra (%)</t>
  </si>
  <si>
    <t xml:space="preserve">3.3</t>
  </si>
  <si>
    <t xml:space="preserve">Proyecto de detalle por el Contratista (%)</t>
  </si>
  <si>
    <t xml:space="preserve">3.4</t>
  </si>
  <si>
    <t xml:space="preserve">Revisión del proyecto de detalle por el Propietario (%)</t>
  </si>
  <si>
    <t xml:space="preserve">3.5</t>
  </si>
  <si>
    <t xml:space="preserve">Dirección de obra por el Contratista (%)</t>
  </si>
  <si>
    <t xml:space="preserve">3.6</t>
  </si>
  <si>
    <t xml:space="preserve">Montaje y desmontaje de faenas (%)</t>
  </si>
  <si>
    <t xml:space="preserve">3.7</t>
  </si>
  <si>
    <t xml:space="preserve">Inspección, ensayo y recepción de obra por el Propietario (%)</t>
  </si>
  <si>
    <t xml:space="preserve">3.8</t>
  </si>
  <si>
    <t xml:space="preserve">Seguros de obra (%)</t>
  </si>
  <si>
    <t xml:space="preserve">3.9</t>
  </si>
  <si>
    <t xml:space="preserve">Impuestos (%)</t>
  </si>
  <si>
    <t xml:space="preserve">Subtotal costos indirectos</t>
  </si>
  <si>
    <r>
      <rPr>
        <b val="true"/>
        <sz val="10"/>
        <rFont val="Arial"/>
        <family val="2"/>
      </rPr>
      <t xml:space="preserve">Costos financieros</t>
    </r>
    <r>
      <rPr>
        <sz val="10"/>
        <rFont val="Arial"/>
        <family val="0"/>
      </rPr>
      <t xml:space="preserve"> (intereses durante la construcción)</t>
    </r>
  </si>
  <si>
    <t xml:space="preserve">5</t>
  </si>
  <si>
    <t xml:space="preserve">Gastos generales del contratista</t>
  </si>
  <si>
    <t xml:space="preserve">6</t>
  </si>
  <si>
    <t xml:space="preserve">Utilidades del contratista</t>
  </si>
  <si>
    <t xml:space="preserve">7</t>
  </si>
  <si>
    <t xml:space="preserve">Bienes intangibles</t>
  </si>
  <si>
    <t xml:space="preserve">8</t>
  </si>
  <si>
    <t xml:space="preserve">Capital de explotación</t>
  </si>
  <si>
    <t xml:space="preserve">9</t>
  </si>
  <si>
    <t xml:space="preserve">Otros gastos asociados a la habilitación de las instalaciones</t>
  </si>
  <si>
    <t xml:space="preserve">TOTAL</t>
  </si>
  <si>
    <t xml:space="preserve">Item</t>
  </si>
  <si>
    <t xml:space="preserve">Unidad</t>
  </si>
  <si>
    <t xml:space="preserve">Cantidad</t>
  </si>
  <si>
    <t xml:space="preserve">P. Unit.</t>
  </si>
  <si>
    <t xml:space="preserve">P. Parcial</t>
  </si>
  <si>
    <t xml:space="preserve">Observaciones</t>
  </si>
  <si>
    <t xml:space="preserve">1</t>
  </si>
  <si>
    <t xml:space="preserve">Conductores</t>
  </si>
  <si>
    <t xml:space="preserve">1.1</t>
  </si>
  <si>
    <t xml:space="preserve">Conductor ACAR 700 MCM</t>
  </si>
  <si>
    <t xml:space="preserve">Se computó un 2% adicional por flechas y puentes</t>
  </si>
  <si>
    <t xml:space="preserve">1.2</t>
  </si>
  <si>
    <t xml:space="preserve">Cable de guardia de acero galvanizado 3/8" EHS</t>
  </si>
  <si>
    <t xml:space="preserve">Aisladores</t>
  </si>
  <si>
    <t xml:space="preserve">De disco B&amp;S 10" x 5 3/4", porcelana, carga de rotura electromecánica 12000 daN</t>
  </si>
  <si>
    <t xml:space="preserve">De disco B&amp;S 10" x 5 3/4", porcelana, carga de rotura electromecánica 16500 daN</t>
  </si>
  <si>
    <t xml:space="preserve">Ferretería</t>
  </si>
  <si>
    <t xml:space="preserve">4.1</t>
  </si>
  <si>
    <t xml:space="preserve">Conductor de energía (haces de 4 conductores, 500 kV)</t>
  </si>
  <si>
    <t xml:space="preserve">4.1.1</t>
  </si>
  <si>
    <t xml:space="preserve">Conjunto de suspensión en I</t>
  </si>
  <si>
    <t xml:space="preserve">conjunto</t>
  </si>
  <si>
    <t xml:space="preserve">4.1.2</t>
  </si>
  <si>
    <t xml:space="preserve">Conjunto de suspensión en V</t>
  </si>
  <si>
    <t xml:space="preserve">4.1.3</t>
  </si>
  <si>
    <t xml:space="preserve">Conjunto de anclaje tipo a compresión</t>
  </si>
  <si>
    <t xml:space="preserve">4.1.4</t>
  </si>
  <si>
    <t xml:space="preserve">Conjunto preformado</t>
  </si>
  <si>
    <t xml:space="preserve">No hay información, se computaron uno por cadena de suspension</t>
  </si>
  <si>
    <t xml:space="preserve">4.1.5</t>
  </si>
  <si>
    <t xml:space="preserve">Espaciador amortiguador</t>
  </si>
  <si>
    <t xml:space="preserve">4.1.6</t>
  </si>
  <si>
    <t xml:space="preserve">Espaciador rígidos para puentes</t>
  </si>
  <si>
    <t xml:space="preserve">No hay información, se computaron 4 por puente</t>
  </si>
  <si>
    <t xml:space="preserve">4.1.7</t>
  </si>
  <si>
    <t xml:space="preserve">Manguito de empalme</t>
  </si>
  <si>
    <t xml:space="preserve">No hay información, se computó uno cada 2,3 km</t>
  </si>
  <si>
    <t xml:space="preserve">4.1.8</t>
  </si>
  <si>
    <t xml:space="preserve">Prensa especial para transposiciones</t>
  </si>
  <si>
    <t xml:space="preserve">4.2</t>
  </si>
  <si>
    <t xml:space="preserve">Cable de guardia</t>
  </si>
  <si>
    <t xml:space="preserve">4.2.1</t>
  </si>
  <si>
    <t xml:space="preserve">Conjunto de suspensión</t>
  </si>
  <si>
    <t xml:space="preserve">No hay información, se computaron 2 por torre</t>
  </si>
  <si>
    <t xml:space="preserve">4.2.2</t>
  </si>
  <si>
    <t xml:space="preserve">Conjunto de anclaje</t>
  </si>
  <si>
    <t xml:space="preserve">No hay información, se computaron 4 por torre, 2 a cada lado</t>
  </si>
  <si>
    <t xml:space="preserve">4.2.3</t>
  </si>
  <si>
    <t xml:space="preserve">Amortiguador Stockbridge</t>
  </si>
  <si>
    <t xml:space="preserve">Se computaron 2 por torre</t>
  </si>
  <si>
    <t xml:space="preserve">4.2.4</t>
  </si>
  <si>
    <t xml:space="preserve">No hay información, se computó uno cada 3 km</t>
  </si>
  <si>
    <t xml:space="preserve">4.2.5</t>
  </si>
  <si>
    <t xml:space="preserve">Conector simple</t>
  </si>
  <si>
    <t xml:space="preserve">4.2.6</t>
  </si>
  <si>
    <t xml:space="preserve">Prensa para puentes</t>
  </si>
  <si>
    <t xml:space="preserve">Estructura de acero galvanizado</t>
  </si>
  <si>
    <t xml:space="preserve">kg</t>
  </si>
  <si>
    <t xml:space="preserve">Riendas y accesorios</t>
  </si>
  <si>
    <t xml:space="preserve">6.1</t>
  </si>
  <si>
    <r>
      <rPr>
        <sz val="10"/>
        <rFont val="Arial"/>
        <family val="2"/>
      </rPr>
      <t xml:space="preserve">Cable de A°G°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7/8" EHS según ASTM A475, galvanizado clase A</t>
    </r>
  </si>
  <si>
    <t xml:space="preserve">m</t>
  </si>
  <si>
    <t xml:space="preserve">6.2</t>
  </si>
  <si>
    <r>
      <rPr>
        <sz val="10"/>
        <rFont val="Arial"/>
        <family val="0"/>
      </rPr>
      <t xml:space="preserve">Grillete con perno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35</t>
    </r>
  </si>
  <si>
    <t xml:space="preserve">6.3</t>
  </si>
  <si>
    <r>
      <rPr>
        <sz val="10"/>
        <rFont val="Arial"/>
        <family val="0"/>
      </rPr>
      <t xml:space="preserve">Guardacabo circular para cable A°G° </t>
    </r>
    <r>
      <rPr>
        <sz val="10"/>
        <rFont val="Symbol"/>
        <family val="1"/>
        <charset val="2"/>
      </rPr>
      <t xml:space="preserve">F</t>
    </r>
    <r>
      <rPr>
        <sz val="10"/>
        <rFont val="GreekS"/>
        <family val="0"/>
      </rPr>
      <t xml:space="preserve"> </t>
    </r>
    <r>
      <rPr>
        <sz val="10"/>
        <rFont val="Arial"/>
        <family val="2"/>
      </rPr>
      <t xml:space="preserve">7/8"</t>
    </r>
  </si>
  <si>
    <t xml:space="preserve">6.4</t>
  </si>
  <si>
    <r>
      <rPr>
        <sz val="10"/>
        <rFont val="Arial"/>
        <family val="0"/>
      </rPr>
      <t xml:space="preserve">Armadura preformada para cable A°G° </t>
    </r>
    <r>
      <rPr>
        <sz val="10"/>
        <rFont val="Symbol"/>
        <family val="1"/>
        <charset val="2"/>
      </rPr>
      <t xml:space="preserve">F</t>
    </r>
    <r>
      <rPr>
        <sz val="10"/>
        <rFont val="GreekS"/>
        <family val="0"/>
      </rPr>
      <t xml:space="preserve"> </t>
    </r>
    <r>
      <rPr>
        <sz val="10"/>
        <rFont val="Arial"/>
        <family val="2"/>
      </rPr>
      <t xml:space="preserve">7/8"</t>
    </r>
  </si>
  <si>
    <t xml:space="preserve">jgo</t>
  </si>
  <si>
    <t xml:space="preserve">6.5</t>
  </si>
  <si>
    <r>
      <rPr>
        <sz val="10"/>
        <rFont val="Arial"/>
        <family val="0"/>
      </rPr>
      <t xml:space="preserve">Perno en U </t>
    </r>
    <r>
      <rPr>
        <sz val="10"/>
        <rFont val="Symbol"/>
        <family val="1"/>
        <charset val="2"/>
      </rPr>
      <t xml:space="preserve">F</t>
    </r>
    <r>
      <rPr>
        <sz val="10"/>
        <rFont val="GreekS"/>
        <family val="0"/>
      </rPr>
      <t xml:space="preserve"> </t>
    </r>
    <r>
      <rPr>
        <sz val="10"/>
        <rFont val="Arial"/>
        <family val="2"/>
      </rPr>
      <t xml:space="preserve">32 </t>
    </r>
  </si>
  <si>
    <t xml:space="preserve">6.6</t>
  </si>
  <si>
    <r>
      <rPr>
        <sz val="10"/>
        <rFont val="Arial"/>
        <family val="0"/>
      </rPr>
      <t xml:space="preserve">Barra con ojo </t>
    </r>
    <r>
      <rPr>
        <sz val="10"/>
        <rFont val="Symbol"/>
        <family val="1"/>
        <charset val="2"/>
      </rPr>
      <t xml:space="preserve">F</t>
    </r>
    <r>
      <rPr>
        <sz val="10"/>
        <rFont val="GreekS"/>
        <family val="0"/>
      </rPr>
      <t xml:space="preserve"> </t>
    </r>
    <r>
      <rPr>
        <sz val="10"/>
        <rFont val="Arial"/>
        <family val="2"/>
      </rPr>
      <t xml:space="preserve">38 con placas y tuercas</t>
    </r>
  </si>
  <si>
    <t xml:space="preserve">Fundaciones</t>
  </si>
  <si>
    <t xml:space="preserve">7.1</t>
  </si>
  <si>
    <t xml:space="preserve">H°A° H25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Falta información torres A90</t>
  </si>
  <si>
    <t xml:space="preserve">7.2</t>
  </si>
  <si>
    <t xml:space="preserve">H°S° H17</t>
  </si>
  <si>
    <t xml:space="preserve">7.3</t>
  </si>
  <si>
    <t xml:space="preserve">H°S° H10</t>
  </si>
  <si>
    <t xml:space="preserve">7.4</t>
  </si>
  <si>
    <t xml:space="preserve">Fe para armadura</t>
  </si>
  <si>
    <t xml:space="preserve">7.5</t>
  </si>
  <si>
    <r>
      <rPr>
        <sz val="10"/>
        <rFont val="Arial"/>
        <family val="2"/>
      </rPr>
      <t xml:space="preserve">Pilotes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0,60m</t>
    </r>
  </si>
  <si>
    <t xml:space="preserve">Puesta tierra</t>
  </si>
  <si>
    <t xml:space="preserve">8.1</t>
  </si>
  <si>
    <t xml:space="preserve">Pletina de A°G° 38x5 A37-24</t>
  </si>
  <si>
    <t xml:space="preserve">Falta infomación p.a.t. torres autosoportadas</t>
  </si>
  <si>
    <t xml:space="preserve">8.2</t>
  </si>
  <si>
    <t xml:space="preserve">Soldadura electrica</t>
  </si>
  <si>
    <t xml:space="preserve">8.3</t>
  </si>
  <si>
    <t xml:space="preserve">Pintura anticorrosiva</t>
  </si>
  <si>
    <t xml:space="preserve">litro</t>
  </si>
  <si>
    <t xml:space="preserve">Miscelaneas</t>
  </si>
  <si>
    <t xml:space="preserve">9.1</t>
  </si>
  <si>
    <t xml:space="preserve">Dispositivo contra escalamiento</t>
  </si>
  <si>
    <t xml:space="preserve">No estaba informado en plano. Se computó</t>
  </si>
  <si>
    <t xml:space="preserve">9.2</t>
  </si>
  <si>
    <t xml:space="preserve">Protección contra pajaros</t>
  </si>
  <si>
    <t xml:space="preserve">9.3</t>
  </si>
  <si>
    <t xml:space="preserve">Placas de numeración</t>
  </si>
  <si>
    <t xml:space="preserve">9.4</t>
  </si>
  <si>
    <t xml:space="preserve">Placa de peligro de muerte</t>
  </si>
  <si>
    <t xml:space="preserve">9.5</t>
  </si>
  <si>
    <t xml:space="preserve">Pintura para balizamiento</t>
  </si>
  <si>
    <t xml:space="preserve">9.6</t>
  </si>
  <si>
    <r>
      <rPr>
        <sz val="10"/>
        <rFont val="Arial"/>
        <family val="2"/>
      </rPr>
      <t xml:space="preserve">Esfera de aluminio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260 para balizamiento diurno</t>
    </r>
  </si>
  <si>
    <t xml:space="preserve">Total</t>
  </si>
  <si>
    <t xml:space="preserve">P. Unit. FOB</t>
  </si>
  <si>
    <t xml:space="preserve">P. Parcial FOB</t>
  </si>
  <si>
    <t xml:space="preserve">P. Embarque FOB</t>
  </si>
  <si>
    <t xml:space="preserve">Peso</t>
  </si>
  <si>
    <t xml:space="preserve">Volúmen</t>
  </si>
  <si>
    <t xml:space="preserve">Contenedores</t>
  </si>
  <si>
    <t xml:space="preserve">Origen</t>
  </si>
  <si>
    <t xml:space="preserve">Destino</t>
  </si>
  <si>
    <t xml:space="preserve">Transporte</t>
  </si>
  <si>
    <t xml:space="preserve">Costo Unit.</t>
  </si>
  <si>
    <t xml:space="preserve">Flete</t>
  </si>
  <si>
    <t xml:space="preserve">Seguro</t>
  </si>
  <si>
    <t xml:space="preserve">P. Embarque CIF</t>
  </si>
  <si>
    <t xml:space="preserve">Costos portuarios</t>
  </si>
  <si>
    <t xml:space="preserve">Costo s/camión</t>
  </si>
  <si>
    <t xml:space="preserve">Arancel aduanero</t>
  </si>
  <si>
    <t xml:space="preserve">P. Unit. CIF</t>
  </si>
  <si>
    <t xml:space="preserve">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U$S/m</t>
    </r>
    <r>
      <rPr>
        <vertAlign val="superscript"/>
        <sz val="10"/>
        <rFont val="Arial"/>
        <family val="2"/>
      </rPr>
      <t xml:space="preserve">3</t>
    </r>
  </si>
  <si>
    <t xml:space="preserve">U$S/contenedor</t>
  </si>
  <si>
    <t xml:space="preserve">U$S</t>
  </si>
  <si>
    <t xml:space="preserve">Venezuela</t>
  </si>
  <si>
    <t xml:space="preserve">Valparaíso</t>
  </si>
  <si>
    <t xml:space="preserve">Marítimo</t>
  </si>
  <si>
    <t xml:space="preserve">Brasil</t>
  </si>
  <si>
    <t xml:space="preserve">Santiago</t>
  </si>
  <si>
    <t xml:space="preserve">Terrestre</t>
  </si>
  <si>
    <t xml:space="preserve">Francia</t>
  </si>
  <si>
    <t xml:space="preserve">Costos unitarios</t>
  </si>
  <si>
    <t xml:space="preserve">Contenedor 40'</t>
  </si>
  <si>
    <t xml:space="preserve">Seguro de transporte (% sobre costo FOB+Flete)</t>
  </si>
  <si>
    <t xml:space="preserve">%</t>
  </si>
  <si>
    <t xml:space="preserve">Gastos portuarios (Valparaíso)</t>
  </si>
  <si>
    <t xml:space="preserve">U$S/t</t>
  </si>
  <si>
    <t xml:space="preserve">Distancia a obra</t>
  </si>
  <si>
    <t xml:space="preserve">Costo transporte</t>
  </si>
  <si>
    <t xml:space="preserve">3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4</t>
  </si>
  <si>
    <t xml:space="preserve">Subcontrato</t>
  </si>
  <si>
    <t xml:space="preserve">Total transporte</t>
  </si>
  <si>
    <t xml:space="preserve">Seguro terresrtre</t>
  </si>
  <si>
    <t xml:space="preserve">Total transporte y seguro</t>
  </si>
  <si>
    <t xml:space="preserve">t.km</t>
  </si>
  <si>
    <t xml:space="preserve">Seguro terrestre</t>
  </si>
  <si>
    <t xml:space="preserve">Tarea</t>
  </si>
  <si>
    <t xml:space="preserve">Unid.</t>
  </si>
  <si>
    <t xml:space="preserve">Cant.</t>
  </si>
  <si>
    <t xml:space="preserve">Rendimiento diario</t>
  </si>
  <si>
    <r>
      <rPr>
        <b val="true"/>
        <sz val="10"/>
        <rFont val="Arial"/>
        <family val="2"/>
      </rPr>
      <t xml:space="preserve">Duración</t>
    </r>
    <r>
      <rPr>
        <sz val="10"/>
        <rFont val="Arial"/>
        <family val="2"/>
      </rPr>
      <t xml:space="preserve"> [d]</t>
    </r>
  </si>
  <si>
    <t xml:space="preserve">Topógrafo</t>
  </si>
  <si>
    <t xml:space="preserve">Oficial conductor</t>
  </si>
  <si>
    <t xml:space="preserve">Oficial gruísta</t>
  </si>
  <si>
    <t xml:space="preserve">Oficial soldador</t>
  </si>
  <si>
    <t xml:space="preserve">Oficial de tendido</t>
  </si>
  <si>
    <t xml:space="preserve">Oficial</t>
  </si>
  <si>
    <t xml:space="preserve">Ayudante</t>
  </si>
  <si>
    <t xml:space="preserve">Costo por tarea</t>
  </si>
  <si>
    <t xml:space="preserve">Topografía</t>
  </si>
  <si>
    <t xml:space="preserve">Apertura de picadas</t>
  </si>
  <si>
    <t xml:space="preserve">ha</t>
  </si>
  <si>
    <t xml:space="preserve">Relevamiento</t>
  </si>
  <si>
    <t xml:space="preserve">1.3</t>
  </si>
  <si>
    <t xml:space="preserve">Replanteo</t>
  </si>
  <si>
    <t xml:space="preserve">4 piquetes diarios</t>
  </si>
  <si>
    <t xml:space="preserve">2</t>
  </si>
  <si>
    <t xml:space="preserve">Construcción de caminos de acceso</t>
  </si>
  <si>
    <t xml:space="preserve">En llano</t>
  </si>
  <si>
    <t xml:space="preserve">Torre</t>
  </si>
  <si>
    <t xml:space="preserve">Colocación de tranqueras, etc.</t>
  </si>
  <si>
    <t xml:space="preserve">En cerro</t>
  </si>
  <si>
    <t xml:space="preserve">Ensayos de suelo</t>
  </si>
  <si>
    <t xml:space="preserve">Excavaciones</t>
  </si>
  <si>
    <t xml:space="preserve">A máquina</t>
  </si>
  <si>
    <t xml:space="preserve">Bases grandes</t>
  </si>
  <si>
    <t xml:space="preserve">Bases circulares terminadas a mano</t>
  </si>
  <si>
    <t xml:space="preserve">4.3</t>
  </si>
  <si>
    <t xml:space="preserve">A mano</t>
  </si>
  <si>
    <t xml:space="preserve">Suelo duro</t>
  </si>
  <si>
    <t xml:space="preserve">4.4</t>
  </si>
  <si>
    <t xml:space="preserve">En roca</t>
  </si>
  <si>
    <t xml:space="preserve">Hormigonado de bases</t>
  </si>
  <si>
    <t xml:space="preserve">Hormigón elaborado</t>
  </si>
  <si>
    <t xml:space="preserve">5.1</t>
  </si>
  <si>
    <t xml:space="preserve">Torres arriendadas</t>
  </si>
  <si>
    <t xml:space="preserve">Base central y anclajes de riendas</t>
  </si>
  <si>
    <t xml:space="preserve">5.1.1</t>
  </si>
  <si>
    <t xml:space="preserve">Hormigón simple</t>
  </si>
  <si>
    <t xml:space="preserve">5.1.2</t>
  </si>
  <si>
    <t xml:space="preserve">H° A°</t>
  </si>
  <si>
    <t xml:space="preserve">1 oficial para hormigonado y 1 para armado de hierros</t>
  </si>
  <si>
    <t xml:space="preserve">5.2</t>
  </si>
  <si>
    <t xml:space="preserve">Torres autosoportadas</t>
  </si>
  <si>
    <t xml:space="preserve">5.2.1</t>
  </si>
  <si>
    <t xml:space="preserve">5.2.2</t>
  </si>
  <si>
    <t xml:space="preserve">1 oficial para hormigonado y 4 para armado de hierros</t>
  </si>
  <si>
    <t xml:space="preserve">5.2.3</t>
  </si>
  <si>
    <t xml:space="preserve">Replanteo de stubs</t>
  </si>
  <si>
    <t xml:space="preserve">5.3</t>
  </si>
  <si>
    <t xml:space="preserve">Pilotes</t>
  </si>
  <si>
    <t xml:space="preserve">Montaje de estructuras</t>
  </si>
  <si>
    <t xml:space="preserve">Seleccion de torres en obrador</t>
  </si>
  <si>
    <t xml:space="preserve">6.2.1</t>
  </si>
  <si>
    <t xml:space="preserve">Armado en el piso</t>
  </si>
  <si>
    <t xml:space="preserve">6.2.2</t>
  </si>
  <si>
    <t xml:space="preserve">Izado</t>
  </si>
  <si>
    <t xml:space="preserve">Montaje de aislación</t>
  </si>
  <si>
    <t xml:space="preserve">Cadenas de suspensión y roldanas</t>
  </si>
  <si>
    <t xml:space="preserve">Anclajes</t>
  </si>
  <si>
    <t xml:space="preserve">Tendido de conductores</t>
  </si>
  <si>
    <t xml:space="preserve">Colocación de la cordina</t>
  </si>
  <si>
    <t xml:space="preserve">Tendido</t>
  </si>
  <si>
    <t xml:space="preserve">Tensado y flechado</t>
  </si>
  <si>
    <t xml:space="preserve">8.4</t>
  </si>
  <si>
    <t xml:space="preserve">Colocación de preformados y enmorsetado</t>
  </si>
  <si>
    <t xml:space="preserve">8.5</t>
  </si>
  <si>
    <t xml:space="preserve">Armado de puentes</t>
  </si>
  <si>
    <t xml:space="preserve">Tendido de cable de guardia</t>
  </si>
  <si>
    <t xml:space="preserve">Enmorsetado</t>
  </si>
  <si>
    <t xml:space="preserve">Colocacion de amortiguadores</t>
  </si>
  <si>
    <t xml:space="preserve">10.1</t>
  </si>
  <si>
    <t xml:space="preserve">Espaciadores</t>
  </si>
  <si>
    <t xml:space="preserve">Vano</t>
  </si>
  <si>
    <t xml:space="preserve">10.2</t>
  </si>
  <si>
    <t xml:space="preserve">Stockbridge</t>
  </si>
  <si>
    <t xml:space="preserve">Balizamiento</t>
  </si>
  <si>
    <t xml:space="preserve">11.1</t>
  </si>
  <si>
    <t xml:space="preserve">Colocacion de esferas</t>
  </si>
  <si>
    <t xml:space="preserve">11.2</t>
  </si>
  <si>
    <t xml:space="preserve">Pintado de torres</t>
  </si>
  <si>
    <t xml:space="preserve">Puesta a tierra</t>
  </si>
  <si>
    <t xml:space="preserve">12.1</t>
  </si>
  <si>
    <t xml:space="preserve">Zanjeo </t>
  </si>
  <si>
    <t xml:space="preserve">12.2</t>
  </si>
  <si>
    <t xml:space="preserve">Colocacion de pletinas</t>
  </si>
  <si>
    <t xml:space="preserve">12.3</t>
  </si>
  <si>
    <t xml:space="preserve">Medición de resistencia</t>
  </si>
  <si>
    <t xml:space="preserve">12.4</t>
  </si>
  <si>
    <t xml:space="preserve">Colocación de contrapesos</t>
  </si>
  <si>
    <t xml:space="preserve">Terminaciones</t>
  </si>
  <si>
    <t xml:space="preserve">13.1</t>
  </si>
  <si>
    <t xml:space="preserve">Colocación de carteles</t>
  </si>
  <si>
    <t xml:space="preserve">13.2</t>
  </si>
  <si>
    <t xml:space="preserve">Revisión de torres y punteado</t>
  </si>
  <si>
    <t xml:space="preserve">Ensayos y puesta en servicio</t>
  </si>
  <si>
    <t xml:space="preserve">Gl.</t>
  </si>
  <si>
    <t xml:space="preserve">Días totales</t>
  </si>
  <si>
    <t xml:space="preserve">Salario ayudante equivalente</t>
  </si>
  <si>
    <t xml:space="preserve">Días ayudante equivalentes totales</t>
  </si>
  <si>
    <t xml:space="preserve">Jornada laboral</t>
  </si>
  <si>
    <t xml:space="preserve">h/d</t>
  </si>
  <si>
    <t xml:space="preserve">Costo mano de obra total</t>
  </si>
  <si>
    <t xml:space="preserve">Hora ayudante</t>
  </si>
  <si>
    <t xml:space="preserve">Cargas sociales</t>
  </si>
  <si>
    <t xml:space="preserve">Subtotal</t>
  </si>
  <si>
    <t xml:space="preserve">Camioneta 4x4</t>
  </si>
  <si>
    <t xml:space="preserve">Camioneta pick up</t>
  </si>
  <si>
    <t xml:space="preserve">Camión</t>
  </si>
  <si>
    <t xml:space="preserve">Hidroelevador c/barquilla</t>
  </si>
  <si>
    <t xml:space="preserve">Topadora</t>
  </si>
  <si>
    <t xml:space="preserve">Motoniveladora</t>
  </si>
  <si>
    <t xml:space="preserve">Retroexcavadora</t>
  </si>
  <si>
    <t xml:space="preserve">Excavadora helicoidal</t>
  </si>
  <si>
    <t xml:space="preserve">Grúa liviana: 15 m, 1 t</t>
  </si>
  <si>
    <t xml:space="preserve">Grúa pesada: 25 m, 40 t</t>
  </si>
  <si>
    <t xml:space="preserve">Compresor</t>
  </si>
  <si>
    <t xml:space="preserve">Equipo de tendido chico</t>
  </si>
  <si>
    <t xml:space="preserve">Equipo de tendido grande</t>
  </si>
  <si>
    <t xml:space="preserve">Herramientas menores</t>
  </si>
  <si>
    <t xml:space="preserve">Motosierra</t>
  </si>
  <si>
    <t xml:space="preserve">Estación total</t>
  </si>
  <si>
    <t xml:space="preserve">Perforadora</t>
  </si>
  <si>
    <t xml:space="preserve">Roldanas</t>
  </si>
  <si>
    <t xml:space="preserve">Estación total, aparejos</t>
  </si>
  <si>
    <t xml:space="preserve">Prensa hidráulica</t>
  </si>
  <si>
    <t xml:space="preserve">Carrito</t>
  </si>
  <si>
    <t xml:space="preserve">Soldadora</t>
  </si>
  <si>
    <t xml:space="preserve">Telurímetro</t>
  </si>
  <si>
    <t xml:space="preserve">Torquímetro</t>
  </si>
  <si>
    <t xml:space="preserve">Utilización (por equipo)</t>
  </si>
  <si>
    <t xml:space="preserve">km/d</t>
  </si>
  <si>
    <t xml:space="preserve">Consumo</t>
  </si>
  <si>
    <t xml:space="preserve">Consumo combustible</t>
  </si>
  <si>
    <t xml:space="preserve">l/km</t>
  </si>
  <si>
    <t xml:space="preserve">l/h</t>
  </si>
  <si>
    <t xml:space="preserve">Consumo lubricante</t>
  </si>
  <si>
    <t xml:space="preserve">Amortización</t>
  </si>
  <si>
    <t xml:space="preserve">Costo equipos</t>
  </si>
  <si>
    <t xml:space="preserve">Plazo amortización</t>
  </si>
  <si>
    <t xml:space="preserve">año</t>
  </si>
  <si>
    <t xml:space="preserve">Vehículos</t>
  </si>
  <si>
    <t xml:space="preserve">Otros</t>
  </si>
  <si>
    <t xml:space="preserve">h</t>
  </si>
  <si>
    <t xml:space="preserve">U$S/d</t>
  </si>
  <si>
    <t xml:space="preserve">Otros equipos</t>
  </si>
  <si>
    <t xml:space="preserve">U$S/h</t>
  </si>
  <si>
    <t xml:space="preserve">Combustible</t>
  </si>
  <si>
    <t xml:space="preserve">Lubricante</t>
  </si>
  <si>
    <t xml:space="preserve">Costo diario</t>
  </si>
  <si>
    <t xml:space="preserve">Subtotal equipos</t>
  </si>
  <si>
    <t xml:space="preserve">Total equipos</t>
  </si>
  <si>
    <t xml:space="preserve">Insumos</t>
  </si>
  <si>
    <t xml:space="preserve">Combustible (gas oil)</t>
  </si>
  <si>
    <t xml:space="preserve">U$S/l</t>
  </si>
  <si>
    <t xml:space="preserve">Lubricante (aceite SAE 40)</t>
  </si>
  <si>
    <t xml:space="preserve">Duración</t>
  </si>
  <si>
    <t xml:space="preserve">Mes</t>
  </si>
  <si>
    <t xml:space="preserve">mes</t>
  </si>
  <si>
    <t xml:space="preserve">Fletes</t>
  </si>
  <si>
    <t xml:space="preserve">Equipos</t>
  </si>
  <si>
    <t xml:space="preserve">Tasa de interés</t>
  </si>
  <si>
    <t xml:space="preserve">Inversión mensual</t>
  </si>
  <si>
    <t xml:space="preserve">Inversión acumulada</t>
  </si>
  <si>
    <t xml:space="preserve">Intereses durante la construcción</t>
  </si>
  <si>
    <t xml:space="preserve">CADENAS</t>
  </si>
  <si>
    <t xml:space="preserve">Cadenas de suspension I</t>
  </si>
  <si>
    <t xml:space="preserve">Cadenas de suspensión V</t>
  </si>
  <si>
    <t xml:space="preserve">Cadenas de retención</t>
  </si>
  <si>
    <t xml:space="preserve">Sujeción cable de guardia</t>
  </si>
  <si>
    <t xml:space="preserve">Anclaje cable de guardia</t>
  </si>
  <si>
    <t xml:space="preserve">Suspensión arriendada</t>
  </si>
  <si>
    <t xml:space="preserve">50V1-4</t>
  </si>
  <si>
    <t xml:space="preserve">50V1±0</t>
  </si>
  <si>
    <t xml:space="preserve">50V1+4</t>
  </si>
  <si>
    <t xml:space="preserve">1.4</t>
  </si>
  <si>
    <t xml:space="preserve">50V7-4</t>
  </si>
  <si>
    <t xml:space="preserve">1.5</t>
  </si>
  <si>
    <t xml:space="preserve">50V7±0</t>
  </si>
  <si>
    <t xml:space="preserve">1.6</t>
  </si>
  <si>
    <t xml:space="preserve">50V7+4</t>
  </si>
  <si>
    <t xml:space="preserve">Suspensión autoportante</t>
  </si>
  <si>
    <t xml:space="preserve">50A1-4</t>
  </si>
  <si>
    <t xml:space="preserve">50A1±0</t>
  </si>
  <si>
    <t xml:space="preserve">50A1+4</t>
  </si>
  <si>
    <t xml:space="preserve">50A7-4</t>
  </si>
  <si>
    <t xml:space="preserve">2.5</t>
  </si>
  <si>
    <t xml:space="preserve">50A7±0</t>
  </si>
  <si>
    <t xml:space="preserve">2.6</t>
  </si>
  <si>
    <t xml:space="preserve">50A7+4</t>
  </si>
  <si>
    <t xml:space="preserve">2.7</t>
  </si>
  <si>
    <t xml:space="preserve">50A7+8</t>
  </si>
  <si>
    <t xml:space="preserve">Transposición</t>
  </si>
  <si>
    <t xml:space="preserve">50AT5</t>
  </si>
  <si>
    <t xml:space="preserve">Anclaje</t>
  </si>
  <si>
    <t xml:space="preserve">50A30-4</t>
  </si>
  <si>
    <t xml:space="preserve">50A30±0</t>
  </si>
  <si>
    <t xml:space="preserve">50A30+4</t>
  </si>
  <si>
    <t xml:space="preserve">50A30+8</t>
  </si>
  <si>
    <t xml:space="preserve">4.5</t>
  </si>
  <si>
    <t xml:space="preserve">50A50-4</t>
  </si>
  <si>
    <t xml:space="preserve">4.6</t>
  </si>
  <si>
    <t xml:space="preserve">50A50±0</t>
  </si>
  <si>
    <t xml:space="preserve">4.7</t>
  </si>
  <si>
    <t xml:space="preserve">50A50+4</t>
  </si>
  <si>
    <t xml:space="preserve">4.8</t>
  </si>
  <si>
    <t xml:space="preserve">50A50+8</t>
  </si>
  <si>
    <t xml:space="preserve">4.9</t>
  </si>
  <si>
    <t xml:space="preserve">50A90-4</t>
  </si>
  <si>
    <t xml:space="preserve">4.10</t>
  </si>
  <si>
    <t xml:space="preserve">50A90±0</t>
  </si>
  <si>
    <t xml:space="preserve">4.11</t>
  </si>
  <si>
    <t xml:space="preserve">50A90+4</t>
  </si>
  <si>
    <t xml:space="preserve">Estructuras</t>
  </si>
  <si>
    <t xml:space="preserve">Suelo</t>
  </si>
  <si>
    <t xml:space="preserve">Terreno</t>
  </si>
  <si>
    <t xml:space="preserve">Plano</t>
  </si>
  <si>
    <t xml:space="preserve">A</t>
  </si>
  <si>
    <t xml:space="preserve">B</t>
  </si>
  <si>
    <t xml:space="preserve">Base</t>
  </si>
  <si>
    <t xml:space="preserve">Estructura</t>
  </si>
  <si>
    <t xml:space="preserve">Tj-450-1L10/11/12/13/14/15</t>
  </si>
  <si>
    <t xml:space="preserve">Tj-450-1L1</t>
  </si>
  <si>
    <t xml:space="preserve">Tj-450-2L10/11/12/13/14/15/16</t>
  </si>
  <si>
    <t xml:space="preserve">Tj-450-2L1</t>
  </si>
  <si>
    <t xml:space="preserve">El peso unitario de las torres se obtuvo de computar a partir de los planos 742-04-04-IICW-PLN-001/002 V1</t>
  </si>
  <si>
    <t xml:space="preserve">Tj-450-3L35/36/37/38/39/40</t>
  </si>
  <si>
    <t xml:space="preserve">Tj-450-3L1</t>
  </si>
  <si>
    <t xml:space="preserve">Tj 450-4L46/47/48/49/50/51/52/53</t>
  </si>
  <si>
    <t xml:space="preserve">Tj-450-4L1</t>
  </si>
  <si>
    <t xml:space="preserve">El peso unitario de las torres se obtuvo de lista de materiales indicada y se lo incremento un 3% por galvanizado</t>
  </si>
  <si>
    <t xml:space="preserve">50/51/52/53/54/55/56/57</t>
  </si>
  <si>
    <t xml:space="preserve">Tj-450-8L23/24/25/26/27/28</t>
  </si>
  <si>
    <t xml:space="preserve">Tj-450-8L1</t>
  </si>
  <si>
    <t xml:space="preserve">Tj-450-5L47/48/49/50/51/52/53/54/55/56</t>
  </si>
  <si>
    <t xml:space="preserve">Tj-450-5L1</t>
  </si>
  <si>
    <t xml:space="preserve">El peso unitario de las torres se obtuvo del plano de diseño indicado y se lo incrementó en 7% por pernos y 3% por galvanizado</t>
  </si>
  <si>
    <t xml:space="preserve">Tj-450-6L47/48/49/50/51/52/53/54/55/57</t>
  </si>
  <si>
    <t xml:space="preserve">Tj-450-6L1</t>
  </si>
  <si>
    <t xml:space="preserve">El peso unitario de las torres se obtuvo del plano de diseño (hecha la salvedad que el texto dice segun planos de fabricacion) indicado y se lo incremento en 7% por pernos y 3% por galvanizado</t>
  </si>
  <si>
    <t xml:space="preserve">Tj-450-7L1</t>
  </si>
  <si>
    <t xml:space="preserve">Armadura</t>
  </si>
  <si>
    <t xml:space="preserve">Fierro (kg) A44-28H con resaltos</t>
  </si>
  <si>
    <r>
      <rPr>
        <sz val="10"/>
        <rFont val="Arial"/>
        <family val="0"/>
      </rPr>
      <t xml:space="preserve">Pitones (kg) </t>
    </r>
    <r>
      <rPr>
        <sz val="10"/>
        <rFont val="GreekS"/>
        <family val="0"/>
      </rPr>
      <t xml:space="preserve">F</t>
    </r>
    <r>
      <rPr>
        <sz val="10"/>
        <rFont val="Arial"/>
        <family val="2"/>
      </rPr>
      <t xml:space="preserve">28 A37-24 galvanizado</t>
    </r>
  </si>
  <si>
    <t xml:space="preserve">Torres autoportantes</t>
  </si>
  <si>
    <t xml:space="preserve">Totales</t>
  </si>
  <si>
    <r>
      <rPr>
        <b val="true"/>
        <sz val="10"/>
        <rFont val="Arial"/>
        <family val="2"/>
      </rPr>
      <t xml:space="preserve">Hormigon H25 (R</t>
    </r>
    <r>
      <rPr>
        <b val="true"/>
        <vertAlign val="subscript"/>
        <sz val="10"/>
        <rFont val="Arial"/>
        <family val="2"/>
      </rPr>
      <t xml:space="preserve">28</t>
    </r>
    <r>
      <rPr>
        <b val="true"/>
        <sz val="10"/>
        <rFont val="Arial"/>
        <family val="2"/>
      </rPr>
      <t xml:space="preserve">=225 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50V1</t>
  </si>
  <si>
    <t xml:space="preserve">Faltan datos de muertos de anclaje</t>
  </si>
  <si>
    <r>
      <rPr>
        <sz val="10"/>
        <rFont val="Arial"/>
        <family val="0"/>
      </rPr>
      <t xml:space="preserve">En terreno blando inundado firme (5 y 6) 33 m</t>
    </r>
    <r>
      <rPr>
        <vertAlign val="superscript"/>
        <sz val="10"/>
        <rFont val="Arial"/>
        <family val="2"/>
      </rPr>
      <t xml:space="preserve">3</t>
    </r>
  </si>
  <si>
    <t xml:space="preserve">50V7 </t>
  </si>
  <si>
    <t xml:space="preserve">Falta datos de los muertos de anclaje</t>
  </si>
  <si>
    <t xml:space="preserve">50A1</t>
  </si>
  <si>
    <t xml:space="preserve">50A7 </t>
  </si>
  <si>
    <r>
      <rPr>
        <sz val="10"/>
        <rFont val="Arial"/>
        <family val="0"/>
      </rPr>
      <t xml:space="preserve">En terreno blando inundado (5a) 14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En rio Cachapoal el pilotaje se duplican los valores</t>
    </r>
  </si>
  <si>
    <t xml:space="preserve">50A30 </t>
  </si>
  <si>
    <t xml:space="preserve">No computamos prefabricado Plano TJ-450-10L10</t>
  </si>
  <si>
    <t xml:space="preserve">50A50 </t>
  </si>
  <si>
    <t xml:space="preserve">Prefabricado</t>
  </si>
  <si>
    <r>
      <rPr>
        <sz val="10"/>
        <rFont val="Arial"/>
        <family val="0"/>
      </rPr>
      <t xml:space="preserve">En terreno inundado 33,2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rmadura 2921 kg, plano de fundacion en roca no se puede apreciar cubicacion</t>
    </r>
  </si>
  <si>
    <t xml:space="preserve">50A90</t>
  </si>
  <si>
    <r>
      <rPr>
        <b val="true"/>
        <sz val="10"/>
        <rFont val="Arial"/>
        <family val="2"/>
      </rPr>
      <t xml:space="preserve">Hormigon H17 (R</t>
    </r>
    <r>
      <rPr>
        <b val="true"/>
        <vertAlign val="subscript"/>
        <sz val="10"/>
        <rFont val="Arial"/>
        <family val="2"/>
      </rPr>
      <t xml:space="preserve">28</t>
    </r>
    <r>
      <rPr>
        <b val="true"/>
        <sz val="10"/>
        <rFont val="Arial"/>
        <family val="2"/>
      </rPr>
      <t xml:space="preserve">=160 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Base central (R</t>
    </r>
    <r>
      <rPr>
        <vertAlign val="subscript"/>
        <sz val="10"/>
        <rFont val="Arial"/>
        <family val="0"/>
      </rPr>
      <t xml:space="preserve">28</t>
    </r>
    <r>
      <rPr>
        <sz val="10"/>
        <rFont val="Arial"/>
        <family val="0"/>
      </rPr>
      <t xml:space="preserve">= 180 Kg/c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Hormigón H10 (R</t>
    </r>
    <r>
      <rPr>
        <b val="true"/>
        <vertAlign val="subscript"/>
        <sz val="10"/>
        <rFont val="Arial"/>
        <family val="2"/>
      </rPr>
      <t xml:space="preserve">28</t>
    </r>
    <r>
      <rPr>
        <b val="true"/>
        <sz val="10"/>
        <rFont val="Arial"/>
        <family val="2"/>
      </rPr>
      <t xml:space="preserve">=100 k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Grillete</t>
  </si>
  <si>
    <t xml:space="preserve">Guardacabo circular</t>
  </si>
  <si>
    <r>
      <rPr>
        <sz val="10"/>
        <rFont val="Arial"/>
        <family val="0"/>
      </rPr>
      <t xml:space="preserve">Armadura preformada para cable A°G° </t>
    </r>
    <r>
      <rPr>
        <sz val="10"/>
        <rFont val="GreekS"/>
        <family val="0"/>
      </rPr>
      <t xml:space="preserve">F </t>
    </r>
    <r>
      <rPr>
        <sz val="10"/>
        <rFont val="Arial"/>
        <family val="2"/>
      </rPr>
      <t xml:space="preserve">7/8"</t>
    </r>
  </si>
  <si>
    <r>
      <rPr>
        <sz val="10"/>
        <rFont val="Arial"/>
        <family val="0"/>
      </rPr>
      <t xml:space="preserve">Juego de pernos en U </t>
    </r>
    <r>
      <rPr>
        <sz val="10"/>
        <rFont val="GreekS"/>
        <family val="0"/>
      </rPr>
      <t xml:space="preserve">F</t>
    </r>
    <r>
      <rPr>
        <sz val="10"/>
        <rFont val="Arial"/>
        <family val="2"/>
      </rPr>
      <t xml:space="preserve">32 </t>
    </r>
  </si>
  <si>
    <r>
      <rPr>
        <sz val="10"/>
        <rFont val="Arial"/>
        <family val="0"/>
      </rPr>
      <t xml:space="preserve">Barra con ojo </t>
    </r>
    <r>
      <rPr>
        <sz val="10"/>
        <rFont val="GreekS"/>
        <family val="0"/>
      </rPr>
      <t xml:space="preserve">F</t>
    </r>
    <r>
      <rPr>
        <sz val="10"/>
        <rFont val="Arial"/>
        <family val="2"/>
      </rPr>
      <t xml:space="preserve">38 con placas y tuercas</t>
    </r>
  </si>
  <si>
    <t xml:space="preserve">Se computó longitud, ver plano TJ-450-10L10 (aprox.5,20m)</t>
  </si>
  <si>
    <t xml:space="preserve">Cable</t>
  </si>
  <si>
    <t xml:space="preserve">742-04-04-#EP-PLN-012 V1</t>
  </si>
  <si>
    <t xml:space="preserve">Pletina de A°G°</t>
  </si>
  <si>
    <t xml:space="preserve">Soldadura de arco protegido</t>
  </si>
  <si>
    <t xml:space="preserve">SECUENCIA DE ESTRUCTURAS</t>
  </si>
  <si>
    <t xml:space="preserve">LINEA 500 kV ANCOA - ALTO JAHUEL  2</t>
  </si>
  <si>
    <t xml:space="preserve">TORRE</t>
  </si>
  <si>
    <t xml:space="preserve">CLASE DE SUELO</t>
  </si>
  <si>
    <t xml:space="preserve">FUNDACION PILOTADA</t>
  </si>
  <si>
    <t xml:space="preserve">ESTRUCTURA PINTADA</t>
  </si>
  <si>
    <t xml:space="preserve">BALIZAS (CANT. POR VANO)</t>
  </si>
  <si>
    <t xml:space="preserve">CARACTERÍSTICA DE LA FRANJA</t>
  </si>
  <si>
    <t xml:space="preserve">SUELO</t>
  </si>
  <si>
    <t xml:space="preserve">TERRENO</t>
  </si>
  <si>
    <t xml:space="preserve">N°</t>
  </si>
  <si>
    <t xml:space="preserve">TIPO</t>
  </si>
  <si>
    <t xml:space="preserve">CÓDIGO</t>
  </si>
  <si>
    <t xml:space="preserve">RESISTIVIDAD</t>
  </si>
  <si>
    <t xml:space="preserve">ML</t>
  </si>
  <si>
    <t xml:space="preserve">Si</t>
  </si>
  <si>
    <t xml:space="preserve">Terreno plano, agricultura tradicional</t>
  </si>
  <si>
    <t xml:space="preserve">Cruce Río Maule</t>
  </si>
  <si>
    <t xml:space="preserve">Terreno plano, agricultura tradicional y frutales</t>
  </si>
  <si>
    <t xml:space="preserve">Cruce Río Lircay</t>
  </si>
  <si>
    <t xml:space="preserve">Cruce Estero Picaso</t>
  </si>
  <si>
    <t xml:space="preserve">50v1+4</t>
  </si>
  <si>
    <t xml:space="preserve">Cruce Río Claro</t>
  </si>
  <si>
    <t xml:space="preserve">Cruce Río Lontué</t>
  </si>
  <si>
    <t xml:space="preserve">Cruce Estero Morza</t>
  </si>
  <si>
    <t xml:space="preserve">Cruce Río Tinguiririca</t>
  </si>
  <si>
    <t xml:space="preserve">Cruce Estero Antivero</t>
  </si>
  <si>
    <t xml:space="preserve">Cruce Río Cachapoal</t>
  </si>
  <si>
    <t xml:space="preserve">SI</t>
  </si>
  <si>
    <t xml:space="preserve">Cerros</t>
  </si>
  <si>
    <t xml:space="preserve">Terreno plano,uso agricultura y frutales</t>
  </si>
  <si>
    <t xml:space="preserve">Terreno plano,uso agricultura tradicional y fruta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P_t_s_-;\-* #,##0.00\ _P_t_s_-;_-* \-??\ _P_t_s_-;_-@_-"/>
    <numFmt numFmtId="166" formatCode="0.0"/>
    <numFmt numFmtId="167" formatCode="#,##0"/>
    <numFmt numFmtId="168" formatCode="_-* #,##0.00_-;\-* #,##0.00_-;_-* \-??_-;_-@_-"/>
    <numFmt numFmtId="169" formatCode="@"/>
    <numFmt numFmtId="170" formatCode="&quot;$ &quot;#,##0"/>
    <numFmt numFmtId="171" formatCode="General"/>
    <numFmt numFmtId="172" formatCode="0"/>
    <numFmt numFmtId="173" formatCode="0%"/>
    <numFmt numFmtId="174" formatCode="_-\$* #,##0.00_-;&quot;-$&quot;* #,##0.00_-;_-\$* \-??_-;_-@_-"/>
    <numFmt numFmtId="175" formatCode="_-\$* #,##0_-;&quot;-$&quot;* #,##0_-;_-\$* \-??_-;_-@_-"/>
    <numFmt numFmtId="176" formatCode="0.00%"/>
    <numFmt numFmtId="177" formatCode="&quot;$ &quot;#,##0.00"/>
    <numFmt numFmtId="178" formatCode="0.00"/>
    <numFmt numFmtId="179" formatCode=";;;"/>
    <numFmt numFmtId="180" formatCode="_-* #,##0.0_-;\-* #,##0.0_-;_-* \-??_-;_-@_-"/>
    <numFmt numFmtId="181" formatCode="#,##0;[RED]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16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10"/>
      <name val="GreekS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8A8A8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3" borderId="8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7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3" fillId="0" borderId="8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9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8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3" borderId="8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3" borderId="8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3" borderId="8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3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ulario Descriptivo L-2" xfId="20"/>
    <cellStyle name="Normal_Secuencia Estructuras L-2" xfId="21"/>
  </cellStyles>
  <dxfs count="8"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rsión acumul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518477661335"/>
          <c:w val="0.85434222590927"/>
          <c:h val="0.825151682294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nograma de inversiones'!$I$2:$AF$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Cronograma de inversiones'!$I$22:$AF$22</c:f>
              <c:numCache>
                <c:formatCode>General</c:formatCode>
                <c:ptCount val="24"/>
                <c:pt idx="0">
                  <c:v>11458.1124</c:v>
                </c:pt>
                <c:pt idx="1">
                  <c:v>36369.29786</c:v>
                </c:pt>
                <c:pt idx="2">
                  <c:v>61280.48332</c:v>
                </c:pt>
                <c:pt idx="3">
                  <c:v>90108.49702</c:v>
                </c:pt>
                <c:pt idx="4">
                  <c:v>150712.47872</c:v>
                </c:pt>
                <c:pt idx="5">
                  <c:v>197863.38736</c:v>
                </c:pt>
                <c:pt idx="6">
                  <c:v>331618.512460178</c:v>
                </c:pt>
                <c:pt idx="7">
                  <c:v>932684.176700356</c:v>
                </c:pt>
                <c:pt idx="8">
                  <c:v>3062824.41302102</c:v>
                </c:pt>
                <c:pt idx="9">
                  <c:v>5604685.38469384</c:v>
                </c:pt>
                <c:pt idx="10">
                  <c:v>9725646.77415802</c:v>
                </c:pt>
                <c:pt idx="11">
                  <c:v>13846608.1636222</c:v>
                </c:pt>
                <c:pt idx="12">
                  <c:v>17967569.5530864</c:v>
                </c:pt>
                <c:pt idx="13">
                  <c:v>22056754.9745506</c:v>
                </c:pt>
                <c:pt idx="14">
                  <c:v>26624747.7007746</c:v>
                </c:pt>
                <c:pt idx="15">
                  <c:v>31106136.2105385</c:v>
                </c:pt>
                <c:pt idx="16">
                  <c:v>35120214.1811624</c:v>
                </c:pt>
                <c:pt idx="17">
                  <c:v>39175280.998453</c:v>
                </c:pt>
                <c:pt idx="18">
                  <c:v>41289552.5083109</c:v>
                </c:pt>
                <c:pt idx="19">
                  <c:v>43403824.0181688</c:v>
                </c:pt>
                <c:pt idx="20">
                  <c:v>45518095.5280267</c:v>
                </c:pt>
                <c:pt idx="21">
                  <c:v>47632367.0378846</c:v>
                </c:pt>
                <c:pt idx="22">
                  <c:v>48176126.2893112</c:v>
                </c:pt>
                <c:pt idx="23">
                  <c:v>48184943.2893112</c:v>
                </c:pt>
              </c:numCache>
            </c:numRef>
          </c:yVal>
          <c:smooth val="1"/>
        </c:ser>
        <c:axId val="29347044"/>
        <c:axId val="86285501"/>
      </c:scatterChart>
      <c:valAx>
        <c:axId val="29347044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5501"/>
        <c:crossesAt val="0"/>
        <c:crossBetween val="midCat"/>
        <c:majorUnit val="6"/>
      </c:valAx>
      <c:valAx>
        <c:axId val="86285501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48938223938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85320</xdr:rowOff>
    </xdr:from>
    <xdr:to>
      <xdr:col>2</xdr:col>
      <xdr:colOff>355644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85320"/>
          <a:ext cx="379728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0</xdr:rowOff>
    </xdr:to>
    <xdr:sp>
      <xdr:nvSpPr>
        <xdr:cNvPr id="2" name="Line 1"/>
        <xdr:cNvSpPr/>
      </xdr:nvSpPr>
      <xdr:spPr>
        <a:xfrm>
          <a:off x="1105560" y="22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0</xdr:rowOff>
    </xdr:from>
    <xdr:to>
      <xdr:col>1</xdr:col>
      <xdr:colOff>29880</xdr:colOff>
      <xdr:row>1</xdr:row>
      <xdr:rowOff>0</xdr:rowOff>
    </xdr:to>
    <xdr:sp>
      <xdr:nvSpPr>
        <xdr:cNvPr id="3" name="Line 2"/>
        <xdr:cNvSpPr/>
      </xdr:nvSpPr>
      <xdr:spPr>
        <a:xfrm flipH="1">
          <a:off x="179640" y="228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4" name="Line 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5" name="Line 4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" name="Line 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7" name="Line 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8" name="Line 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9" name="Line 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0" name="Line 9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" name="Line 10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2" name="Line 1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3" name="Line 1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" name="Line 1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5" name="Line 1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6" name="Line 1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" name="Line 1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" name="Line 1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9" name="Line 1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" name="Line 19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1" name="Line 20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2" name="Line 21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23" name="Line 22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24" name="Line 23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25" name="Line 24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0</xdr:rowOff>
    </xdr:to>
    <xdr:sp>
      <xdr:nvSpPr>
        <xdr:cNvPr id="26" name="Line 25"/>
        <xdr:cNvSpPr/>
      </xdr:nvSpPr>
      <xdr:spPr>
        <a:xfrm>
          <a:off x="1105560" y="22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0</xdr:rowOff>
    </xdr:from>
    <xdr:to>
      <xdr:col>1</xdr:col>
      <xdr:colOff>29880</xdr:colOff>
      <xdr:row>1</xdr:row>
      <xdr:rowOff>0</xdr:rowOff>
    </xdr:to>
    <xdr:sp>
      <xdr:nvSpPr>
        <xdr:cNvPr id="27" name="Line 26"/>
        <xdr:cNvSpPr/>
      </xdr:nvSpPr>
      <xdr:spPr>
        <a:xfrm flipH="1">
          <a:off x="179640" y="228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8" name="Line 27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9" name="Line 28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30" name="Line 29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31" name="Line 30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2" name="Line 3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33" name="Line 32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" name="Line 33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5" name="Line 34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6" name="Line 35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7" name="Line 36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8" name="Line 37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39" name="Line 38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40" name="Line 3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41" name="Line 4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42" name="Line 4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43" name="Line 42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44" name="Line 4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45" name="Line 44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46" name="Line 45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47" name="Line 46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48" name="Line 47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49" name="Line 48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50" name="Line 49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51" name="Line 50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52" name="Line 5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53" name="Line 5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54" name="Line 5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55" name="Line 54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56" name="Line 5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57" name="Line 56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58" name="Line 57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59" name="Line 58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0" name="Line 59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1" name="Line 60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2" name="Line 61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63" name="Line 62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4" name="Line 6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5" name="Line 6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6" name="Line 6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7" name="Line 66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8" name="Line 6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69" name="Line 68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0" name="Line 69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1" name="Line 70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2" name="Line 71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3" name="Line 72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4" name="Line 73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75" name="Line 74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6" name="Line 7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7" name="Line 7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8" name="Line 7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79" name="Line 78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0" name="Line 7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81" name="Line 80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2" name="Line 81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3" name="Line 82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4" name="Line 83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5" name="Line 84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6" name="Line 85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87" name="Line 86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8" name="Line 8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89" name="Line 8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90" name="Line 8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91" name="Line 90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92" name="Line 9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93" name="Line 92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94" name="Line 93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95" name="Line 94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96" name="Line 95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97" name="Line 96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98" name="Line 97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99" name="Line 98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00" name="Line 9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01" name="Line 10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02" name="Line 10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03" name="Line 102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4" name="Line 10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5" name="Line 10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6" name="Line 10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7" name="Line 10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8" name="Line 10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09" name="Line 10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0" name="Line 10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1" name="Line 11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2" name="Line 11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3" name="Line 11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4" name="Line 11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5" name="Line 11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6" name="Line 11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7" name="Line 11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18" name="Line 11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19" name="Line 11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20" name="Line 11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21" name="Line 120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2" name="Line 12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23" name="Line 122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4" name="Line 12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5" name="Line 12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6" name="Line 12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7" name="Line 12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" name="Line 12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29" name="Line 128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0" name="Line 12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" name="Line 13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2" name="Line 13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3" name="Line 13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4" name="Line 13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5" name="Line 13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6" name="Line 13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7" name="Line 13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8" name="Line 13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9" name="Line 13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0" name="Line 13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1" name="Line 14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2" name="Line 14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3" name="Line 14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4" name="Line 14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5" name="Line 14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6" name="Line 14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7" name="Line 14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48" name="Line 14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49" name="Line 14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50" name="Line 14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51" name="Line 150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2" name="Line 15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53" name="Line 152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4" name="Line 15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5" name="Line 15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6" name="Line 15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7" name="Line 15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8" name="Line 15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59" name="Line 158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0" name="Line 15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1" name="Line 16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" name="Line 16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3" name="Line 16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" name="Line 16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5" name="Line 16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6" name="Line 16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7" name="Line 16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8" name="Line 16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9" name="Line 168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0" name="Line 169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1" name="Line 170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2" name="Line 17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3" name="Line 17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4" name="Line 17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5" name="Line 17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6" name="Line 17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7" name="Line 17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78" name="Line 17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79" name="Line 178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80" name="Line 179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81" name="Line 180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82" name="Line 18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83" name="Line 182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84" name="Line 183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85" name="Line 184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86" name="Line 185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87" name="Line 186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88" name="Line 187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89" name="Line 188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0" name="Line 18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1" name="Line 19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2" name="Line 19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3" name="Line 192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4" name="Line 193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5" name="Line 194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6" name="Line 195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" name="Line 196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8" name="Line 197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9" name="Line 198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200" name="Line 199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201" name="Line 200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202" name="Line 201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203" name="Line 202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204" name="Line 203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205" name="Line 204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206" name="Line 205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207" name="Line 206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208" name="Line 207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209" name="Line 208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210" name="Line 209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211" name="Line 210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212" name="Line 211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213" name="Line 212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214" name="Line 213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215" name="Line 214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216" name="Line 215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217" name="Line 216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218" name="Line 217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219" name="Line 218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220" name="Line 219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21" name="Line 220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22" name="Line 221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23" name="Line 222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24" name="Line 223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225" name="Line 224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226" name="Line 225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227" name="Line 226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228" name="Line 227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29" name="Line 228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30" name="Line 229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31" name="Line 230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32" name="Line 231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233" name="Line 232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234" name="Line 233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235" name="Line 234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236" name="Line 235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37" name="Line 236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38" name="Line 237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39" name="Line 238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40" name="Line 239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241" name="Line 240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242" name="Line 241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243" name="Line 242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244" name="Line 243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45" name="Line 244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46" name="Line 245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47" name="Line 246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48" name="Line 247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249" name="Line 248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250" name="Line 249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251" name="Line 250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252" name="Line 251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53" name="Line 252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54" name="Line 253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55" name="Line 254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56" name="Line 255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257" name="Line 256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258" name="Line 257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259" name="Line 258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260" name="Line 259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61" name="Line 260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62" name="Line 261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63" name="Line 262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64" name="Line 263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265" name="Line 264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266" name="Line 265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267" name="Line 266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268" name="Line 267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69" name="Line 268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70" name="Line 269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71" name="Line 270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72" name="Line 271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73" name="Line 272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74" name="Line 273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275" name="Line 274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276" name="Line 275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77" name="Line 276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78" name="Line 277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79" name="Line 278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80" name="Line 279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281" name="Line 280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282" name="Line 281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283" name="Line 282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284" name="Line 283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85" name="Line 284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86" name="Line 285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87" name="Line 286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88" name="Line 287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289" name="Line 288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290" name="Line 289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291" name="Line 290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292" name="Line 291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93" name="Line 292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94" name="Line 293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95" name="Line 294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96" name="Line 295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297" name="Line 296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298" name="Line 297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299" name="Line 298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300" name="Line 299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301" name="Line 300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302" name="Line 301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303" name="Line 302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304" name="Line 303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305" name="Line 304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306" name="Line 305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307" name="Line 306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308" name="Line 307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309" name="Line 308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310" name="Line 309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311" name="Line 310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312" name="Line 311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313" name="Line 312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314" name="Line 313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315" name="Line 314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316" name="Line 315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317" name="Line 316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318" name="Line 317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319" name="Line 318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320" name="Line 319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321" name="Line 320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322" name="Line 321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3" name="Line 32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4" name="Line 32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5" name="Line 32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6" name="Line 32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7" name="Line 32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8" name="Line 32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29" name="Line 32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0" name="Line 329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1" name="Line 330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2" name="Line 33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3" name="Line 33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4" name="Line 33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5" name="Line 33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6" name="Line 33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337" name="Line 33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338" name="Line 337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339" name="Line 338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340" name="Line 339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1" name="Line 34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342" name="Line 341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3" name="Line 342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4" name="Line 343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5" name="Line 344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6" name="Line 345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7" name="Line 346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348" name="Line 347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49" name="Line 348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50" name="Line 34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51" name="Line 35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352" name="Line 35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53" name="Line 35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354" name="Line 353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55" name="Line 354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56" name="Line 355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57" name="Line 356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58" name="Line 357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59" name="Line 358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360" name="Line 359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61" name="Line 360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62" name="Line 36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63" name="Line 36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364" name="Line 36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65" name="Line 36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366" name="Line 365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67" name="Line 366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68" name="Line 367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69" name="Line 368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70" name="Line 369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71" name="Line 370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372" name="Line 371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73" name="Line 372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74" name="Line 37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75" name="Line 37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376" name="Line 37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77" name="Line 37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378" name="Line 377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79" name="Line 378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0" name="Line 379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1" name="Line 380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2" name="Line 381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3" name="Line 382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384" name="Line 383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5" name="Line 384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6" name="Line 38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7" name="Line 38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388" name="Line 38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89" name="Line 38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390" name="Line 389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1" name="Line 390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2" name="Line 391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3" name="Line 392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4" name="Line 393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5" name="Line 394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396" name="Line 395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7" name="Line 396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8" name="Line 39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399" name="Line 39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400" name="Line 39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1" name="Line 40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402" name="Line 401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3" name="Line 402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4" name="Line 403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5" name="Line 404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6" name="Line 405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7" name="Line 406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408" name="Line 407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09" name="Line 408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10" name="Line 40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11" name="Line 41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412" name="Line 41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3" name="Line 41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4" name="Line 41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5" name="Line 41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6" name="Line 41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7" name="Line 41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8" name="Line 41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19" name="Line 41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0" name="Line 41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1" name="Line 42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2" name="Line 42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3" name="Line 42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4" name="Line 42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5" name="Line 42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6" name="Line 42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27" name="Line 42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428" name="Line 42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429" name="Line 42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430" name="Line 42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1" name="Line 43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432" name="Line 431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3" name="Line 43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4" name="Line 43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5" name="Line 43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6" name="Line 43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7" name="Line 43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438" name="Line 437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39" name="Line 43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40" name="Line 43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41" name="Line 44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42" name="Line 44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3" name="Line 44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4" name="Line 44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5" name="Line 44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6" name="Line 44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7" name="Line 44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8" name="Line 44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49" name="Line 44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0" name="Line 44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1" name="Line 45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2" name="Line 45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3" name="Line 45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4" name="Line 45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5" name="Line 45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6" name="Line 45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457" name="Line 45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458" name="Line 45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459" name="Line 45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460" name="Line 45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1" name="Line 46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462" name="Line 461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3" name="Line 46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4" name="Line 46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5" name="Line 46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6" name="Line 46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7" name="Line 46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468" name="Line 467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69" name="Line 46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70" name="Line 46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71" name="Line 47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72" name="Line 47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3" name="Line 47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4" name="Line 47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5" name="Line 47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6" name="Line 47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7" name="Line 47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8" name="Line 47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79" name="Line 478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0" name="Line 479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1" name="Line 480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2" name="Line 48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3" name="Line 48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4" name="Line 48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5" name="Line 48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6" name="Line 48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487" name="Line 48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488" name="Line 487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489" name="Line 488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490" name="Line 489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1" name="Line 49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492" name="Line 491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3" name="Line 492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4" name="Line 493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5" name="Line 494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6" name="Line 495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7" name="Line 496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498" name="Line 497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99" name="Line 498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500" name="Line 49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501" name="Line 50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502" name="Line 50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503" name="Line 502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504" name="Line 503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505" name="Line 504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506" name="Line 505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507" name="Line 506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508" name="Line 507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509" name="Line 508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510" name="Line 509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511" name="Line 510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512" name="Line 511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513" name="Line 512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514" name="Line 513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515" name="Line 514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516" name="Line 515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517" name="Line 516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518" name="Line 517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519" name="Line 518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520" name="Line 519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521" name="Line 520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522" name="Line 521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523" name="Line 522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524" name="Line 523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525" name="Line 524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526" name="Line 525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527" name="Line 526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528" name="Line 527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529" name="Line 528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530" name="Line 529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531" name="Line 530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532" name="Line 531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533" name="Line 532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534" name="Line 533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535" name="Line 534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536" name="Line 535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537" name="Line 536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538" name="Line 537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539" name="Line 538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540" name="Line 539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541" name="Line 540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542" name="Line 541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543" name="Line 542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544" name="Line 543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545" name="Line 544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546" name="Line 545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547" name="Line 546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548" name="Line 547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549" name="Line 548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550" name="Line 549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551" name="Line 550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552" name="Line 551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553" name="Line 552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554" name="Line 553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555" name="Line 554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556" name="Line 555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557" name="Line 556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558" name="Line 557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559" name="Line 558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560" name="Line 559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561" name="Line 560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562" name="Line 561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563" name="Line 562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564" name="Line 563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565" name="Line 564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566" name="Line 565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567" name="Line 566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568" name="Line 567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569" name="Line 568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570" name="Line 569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571" name="Line 570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572" name="Line 571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573" name="Line 572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574" name="Line 573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575" name="Line 574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576" name="Line 575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577" name="Line 576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578" name="Line 577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579" name="Line 578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580" name="Line 579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581" name="Line 580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582" name="Line 581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583" name="Line 582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584" name="Line 583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585" name="Line 584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586" name="Line 585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587" name="Line 586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588" name="Line 587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589" name="Line 588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590" name="Line 589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591" name="Line 590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592" name="Line 591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593" name="Line 592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594" name="Line 593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595" name="Line 594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596" name="Line 595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597" name="Line 596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598" name="Line 597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599" name="Line 598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600" name="Line 599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601" name="Line 600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602" name="Line 601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603" name="Line 602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604" name="Line 603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605" name="Line 604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606" name="Line 605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607" name="Line 606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608" name="Line 607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609" name="Line 608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610" name="Line 609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611" name="Line 610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612" name="Line 611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613" name="Line 612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614" name="Line 613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615" name="Line 614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616" name="Line 615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617" name="Line 616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618" name="Line 617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619" name="Line 618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620" name="Line 619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621" name="Line 620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622" name="Line 621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623" name="Line 622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624" name="Line 623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625" name="Line 624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626" name="Line 625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627" name="Line 626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628" name="Line 627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629" name="Line 628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630" name="Line 629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631" name="Line 630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2" name="Line 63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3" name="Line 63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4" name="Line 63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5" name="Line 63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6" name="Line 63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7" name="Line 63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8" name="Line 63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39" name="Line 63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0" name="Line 639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1" name="Line 640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2" name="Line 64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3" name="Line 64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4" name="Line 64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5" name="Line 64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646" name="Line 64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647" name="Line 646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648" name="Line 647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649" name="Line 648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0" name="Line 64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651" name="Line 650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2" name="Line 65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3" name="Line 652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4" name="Line 653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5" name="Line 654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6" name="Line 655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657" name="Line 656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8" name="Line 657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59" name="Line 658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60" name="Line 65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661" name="Line 66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62" name="Line 66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663" name="Line 662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64" name="Line 66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65" name="Line 664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66" name="Line 665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67" name="Line 666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68" name="Line 667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669" name="Line 668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70" name="Line 669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71" name="Line 670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72" name="Line 67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673" name="Line 67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74" name="Line 67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675" name="Line 674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76" name="Line 67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77" name="Line 676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78" name="Line 677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79" name="Line 678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80" name="Line 679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681" name="Line 680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82" name="Line 681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83" name="Line 682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84" name="Line 68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685" name="Line 68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86" name="Line 68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687" name="Line 686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88" name="Line 68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89" name="Line 688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0" name="Line 689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1" name="Line 690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2" name="Line 691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693" name="Line 692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4" name="Line 693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5" name="Line 694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6" name="Line 69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697" name="Line 69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698" name="Line 69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699" name="Line 698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0" name="Line 69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1" name="Line 700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2" name="Line 701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3" name="Line 702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4" name="Line 703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705" name="Line 704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6" name="Line 705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7" name="Line 706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8" name="Line 70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709" name="Line 70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0" name="Line 70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711" name="Line 710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2" name="Line 71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3" name="Line 712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4" name="Line 713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5" name="Line 714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6" name="Line 715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717" name="Line 716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8" name="Line 717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19" name="Line 718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20" name="Line 71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721" name="Line 72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2" name="Line 72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3" name="Line 72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4" name="Line 72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5" name="Line 72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6" name="Line 72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7" name="Line 72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8" name="Line 72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29" name="Line 72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0" name="Line 72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1" name="Line 73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2" name="Line 73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3" name="Line 73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4" name="Line 73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5" name="Line 73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36" name="Line 73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737" name="Line 736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738" name="Line 73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739" name="Line 73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0" name="Line 73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741" name="Line 740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2" name="Line 74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3" name="Line 74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4" name="Line 74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5" name="Line 74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6" name="Line 74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747" name="Line 746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8" name="Line 74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49" name="Line 74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50" name="Line 74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51" name="Line 75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2" name="Line 75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3" name="Line 75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4" name="Line 75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5" name="Line 75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6" name="Line 75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7" name="Line 75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8" name="Line 75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59" name="Line 75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0" name="Line 75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1" name="Line 76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2" name="Line 76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3" name="Line 76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4" name="Line 76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5" name="Line 76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766" name="Line 76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767" name="Line 766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768" name="Line 76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769" name="Line 76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0" name="Line 76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771" name="Line 770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2" name="Line 77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3" name="Line 77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4" name="Line 77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5" name="Line 77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6" name="Line 77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777" name="Line 776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8" name="Line 77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79" name="Line 77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80" name="Line 77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781" name="Line 78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2" name="Line 78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3" name="Line 78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4" name="Line 78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5" name="Line 78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6" name="Line 78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7" name="Line 78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8" name="Line 78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89" name="Line 788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0" name="Line 789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1" name="Line 790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2" name="Line 79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3" name="Line 79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4" name="Line 79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5" name="Line 79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796" name="Line 79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797" name="Line 796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798" name="Line 797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799" name="Line 798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0" name="Line 79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801" name="Line 800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2" name="Line 80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3" name="Line 802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4" name="Line 803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5" name="Line 804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6" name="Line 805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807" name="Line 806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8" name="Line 807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09" name="Line 808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10" name="Line 80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11" name="Line 81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812" name="Line 811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813" name="Line 812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814" name="Line 813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815" name="Line 814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816" name="Line 815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817" name="Line 816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818" name="Line 817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819" name="Line 818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820" name="Line 819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821" name="Line 820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822" name="Line 821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823" name="Line 822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824" name="Line 823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825" name="Line 824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826" name="Line 825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827" name="Line 826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828" name="Line 827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829" name="Line 828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830" name="Line 829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831" name="Line 830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832" name="Line 831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833" name="Line 832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834" name="Line 833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835" name="Line 834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836" name="Line 835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837" name="Line 836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838" name="Line 837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839" name="Line 838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840" name="Line 839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841" name="Line 840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842" name="Line 841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843" name="Line 842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844" name="Line 843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845" name="Line 844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846" name="Line 845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847" name="Line 846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848" name="Line 847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849" name="Line 848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850" name="Line 849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851" name="Line 850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852" name="Line 851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853" name="Line 852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854" name="Line 853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855" name="Line 854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856" name="Line 855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857" name="Line 856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858" name="Line 857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859" name="Line 858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860" name="Line 859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861" name="Line 860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862" name="Line 861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863" name="Line 862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864" name="Line 863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865" name="Line 864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866" name="Line 865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867" name="Line 866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868" name="Line 867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869" name="Line 868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870" name="Line 869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871" name="Line 870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872" name="Line 871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873" name="Line 872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874" name="Line 873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875" name="Line 874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876" name="Line 875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877" name="Line 876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878" name="Line 877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879" name="Line 878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880" name="Line 879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881" name="Line 880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882" name="Line 881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883" name="Line 882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884" name="Line 883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885" name="Line 884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886" name="Line 885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887" name="Line 886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888" name="Line 887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889" name="Line 888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890" name="Line 889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891" name="Line 890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892" name="Line 891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893" name="Line 892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894" name="Line 893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895" name="Line 894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896" name="Line 895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897" name="Line 896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898" name="Line 897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899" name="Line 898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900" name="Line 899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901" name="Line 900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902" name="Line 901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903" name="Line 902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904" name="Line 903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905" name="Line 904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906" name="Line 905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907" name="Line 906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908" name="Line 907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909" name="Line 908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910" name="Line 909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911" name="Line 910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912" name="Line 911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913" name="Line 912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914" name="Line 913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915" name="Line 914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916" name="Line 915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917" name="Line 916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918" name="Line 917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919" name="Line 918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920" name="Line 919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921" name="Line 920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922" name="Line 921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923" name="Line 922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924" name="Line 923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925" name="Line 924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926" name="Line 925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927" name="Line 926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928" name="Line 927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929" name="Line 928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930" name="Line 929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931" name="Line 930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932" name="Line 931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933" name="Line 932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934" name="Line 933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935" name="Line 934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936" name="Line 935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937" name="Line 936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938" name="Line 937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939" name="Line 938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940" name="Line 939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1" name="Line 940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2" name="Line 941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3" name="Line 942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4" name="Line 943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5" name="Line 944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6" name="Line 945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7" name="Line 946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948" name="Line 947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49" name="Line 948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0" name="Line 949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1" name="Line 950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2" name="Line 951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3" name="Line 952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4" name="Line 953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5" name="Line 954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956" name="Line 955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57" name="Line 956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58" name="Line 957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59" name="Line 958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60" name="Line 959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61" name="Line 960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62" name="Line 961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63" name="Line 962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964" name="Line 963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65" name="Line 964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66" name="Line 965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67" name="Line 966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68" name="Line 967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69" name="Line 968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70" name="Line 969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71" name="Line 970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972" name="Line 971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3" name="Line 972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4" name="Line 973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5" name="Line 974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6" name="Line 975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7" name="Line 976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8" name="Line 977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79" name="Line 978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980" name="Line 979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1" name="Line 980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2" name="Line 981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3" name="Line 982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4" name="Line 983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5" name="Line 984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6" name="Line 985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7" name="Line 986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988" name="Line 987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89" name="Line 988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0" name="Line 989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1" name="Line 990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2" name="Line 991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3" name="Line 992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4" name="Line 993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5" name="Line 994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996" name="Line 995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997" name="Line 996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998" name="Line 997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999" name="Line 998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00" name="Line 999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01" name="Line 1000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02" name="Line 1001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03" name="Line 1002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04" name="Line 1003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05" name="Line 1004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06" name="Line 1005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07" name="Line 1006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08" name="Line 1007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09" name="Line 1008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10" name="Line 1009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11" name="Line 1010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012" name="Line 1011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3" name="Line 1012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4" name="Line 1013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5" name="Line 1014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6" name="Line 1015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7" name="Line 1016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8" name="Line 1017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19" name="Line 1018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020" name="Line 1019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1" name="Line 1020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2" name="Line 1021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3" name="Line 1022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4" name="Line 1023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5" name="Line 1024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6" name="Line 1025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7" name="Line 1026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028" name="Line 1027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29" name="Line 1028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0" name="Line 1029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1" name="Line 1030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2" name="Line 1031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3" name="Line 1032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4" name="Line 1033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5" name="Line 1034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036" name="Line 1035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37" name="Line 1036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38" name="Line 1037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39" name="Line 1038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40" name="Line 1039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41" name="Line 1040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42" name="Line 1041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43" name="Line 1042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44" name="Line 1043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45" name="Line 1044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46" name="Line 1045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47" name="Line 1046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48" name="Line 1047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49" name="Line 1048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50" name="Line 1049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51" name="Line 1050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1052" name="Line 1051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3" name="Line 1052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4" name="Line 1053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5" name="Line 1054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6" name="Line 1055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7" name="Line 1056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8" name="Line 1057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59" name="Line 1058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1060" name="Line 1059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1" name="Line 1060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2" name="Line 1061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3" name="Line 1062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4" name="Line 1063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5" name="Line 1064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6" name="Line 1065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7" name="Line 1066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1068" name="Line 1067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69" name="Line 1068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0" name="Line 1069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1" name="Line 1070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2" name="Line 1071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3" name="Line 1072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4" name="Line 1073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5" name="Line 1074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1076" name="Line 1075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77" name="Line 1076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78" name="Line 1077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79" name="Line 1078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80" name="Line 1079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81" name="Line 1080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82" name="Line 1081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83" name="Line 1082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1084" name="Line 1083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85" name="Line 1084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86" name="Line 1085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87" name="Line 1086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88" name="Line 1087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89" name="Line 1088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90" name="Line 1089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91" name="Line 1090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1092" name="Line 1091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3" name="Line 1092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4" name="Line 1093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5" name="Line 1094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6" name="Line 1095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7" name="Line 1096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8" name="Line 1097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099" name="Line 1098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1100" name="Line 1099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1" name="Line 1100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2" name="Line 1101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3" name="Line 1102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4" name="Line 1103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5" name="Line 1104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6" name="Line 1105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7" name="Line 1106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1108" name="Line 1107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09" name="Line 1108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0" name="Line 1109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1" name="Line 1110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2" name="Line 1111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3" name="Line 1112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4" name="Line 1113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5" name="Line 1114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1116" name="Line 1115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17" name="Line 1116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18" name="Line 1117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19" name="Line 1118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20" name="Line 1119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21" name="Line 1120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22" name="Line 1121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23" name="Line 1122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1124" name="Line 1123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25" name="Line 1124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26" name="Line 1125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27" name="Line 1126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28" name="Line 1127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29" name="Line 1128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30" name="Line 1129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31" name="Line 1130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1132" name="Line 1131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3" name="Line 1132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4" name="Line 1133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5" name="Line 1134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6" name="Line 1135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7" name="Line 1136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8" name="Line 1137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39" name="Line 1138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40" name="Line 1139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41" name="Line 1140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42" name="Line 1141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43" name="Line 1142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44" name="Line 1143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145" name="Line 1144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46" name="Line 1145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47" name="Line 1146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48" name="Line 1147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49" name="Line 1148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0" name="Line 1149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1" name="Line 1150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2" name="Line 1151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3" name="Line 1152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4" name="Line 1153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5" name="Line 1154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6" name="Line 1155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7" name="Line 1156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8" name="Line 1157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59" name="Line 1158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60" name="Line 1159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1161" name="Line 1160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0</xdr:rowOff>
    </xdr:to>
    <xdr:sp>
      <xdr:nvSpPr>
        <xdr:cNvPr id="1162" name="Line 1161"/>
        <xdr:cNvSpPr/>
      </xdr:nvSpPr>
      <xdr:spPr>
        <a:xfrm>
          <a:off x="1105560" y="22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0</xdr:rowOff>
    </xdr:from>
    <xdr:to>
      <xdr:col>1</xdr:col>
      <xdr:colOff>29880</xdr:colOff>
      <xdr:row>1</xdr:row>
      <xdr:rowOff>0</xdr:rowOff>
    </xdr:to>
    <xdr:sp>
      <xdr:nvSpPr>
        <xdr:cNvPr id="1163" name="Line 1162"/>
        <xdr:cNvSpPr/>
      </xdr:nvSpPr>
      <xdr:spPr>
        <a:xfrm flipH="1">
          <a:off x="179640" y="228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64" name="Line 116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65" name="Line 1164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66" name="Line 116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67" name="Line 116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68" name="Line 116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69" name="Line 116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0" name="Line 1169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1" name="Line 1170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2" name="Line 117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3" name="Line 117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4" name="Line 117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5" name="Line 117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6" name="Line 117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7" name="Line 117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8" name="Line 117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179" name="Line 117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80" name="Line 1179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81" name="Line 1180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82" name="Line 1181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183" name="Line 1182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184" name="Line 1183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185" name="Line 1184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0</xdr:rowOff>
    </xdr:to>
    <xdr:sp>
      <xdr:nvSpPr>
        <xdr:cNvPr id="1186" name="Line 1185"/>
        <xdr:cNvSpPr/>
      </xdr:nvSpPr>
      <xdr:spPr>
        <a:xfrm>
          <a:off x="1105560" y="22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0</xdr:rowOff>
    </xdr:from>
    <xdr:to>
      <xdr:col>1</xdr:col>
      <xdr:colOff>29880</xdr:colOff>
      <xdr:row>1</xdr:row>
      <xdr:rowOff>0</xdr:rowOff>
    </xdr:to>
    <xdr:sp>
      <xdr:nvSpPr>
        <xdr:cNvPr id="1187" name="Line 1186"/>
        <xdr:cNvSpPr/>
      </xdr:nvSpPr>
      <xdr:spPr>
        <a:xfrm flipH="1">
          <a:off x="179640" y="228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88" name="Line 1187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89" name="Line 1188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90" name="Line 1189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91" name="Line 1190"/>
        <xdr:cNvSpPr/>
      </xdr:nvSpPr>
      <xdr:spPr>
        <a:xfrm>
          <a:off x="110556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192" name="Line 119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1193" name="Line 1192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194" name="Line 1193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195" name="Line 1194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196" name="Line 1195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197" name="Line 1196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198" name="Line 1197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1199" name="Line 1198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200" name="Line 119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201" name="Line 120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202" name="Line 120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203" name="Line 1202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04" name="Line 120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205" name="Line 1204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06" name="Line 1205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07" name="Line 1206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08" name="Line 1207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09" name="Line 1208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10" name="Line 1209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211" name="Line 1210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12" name="Line 121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13" name="Line 121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14" name="Line 121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215" name="Line 1214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16" name="Line 121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1217" name="Line 1216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18" name="Line 1217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19" name="Line 1218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0" name="Line 1219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1" name="Line 1220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2" name="Line 1221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1223" name="Line 1222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4" name="Line 122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5" name="Line 122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6" name="Line 122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227" name="Line 1226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28" name="Line 122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1229" name="Line 1228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0" name="Line 1229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1" name="Line 1230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2" name="Line 1231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3" name="Line 1232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4" name="Line 1233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1235" name="Line 1234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6" name="Line 123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7" name="Line 123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8" name="Line 123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239" name="Line 1238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0" name="Line 123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1241" name="Line 1240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2" name="Line 1241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3" name="Line 1242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4" name="Line 1243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5" name="Line 1244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6" name="Line 1245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1247" name="Line 1246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8" name="Line 124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49" name="Line 124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50" name="Line 124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251" name="Line 1250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52" name="Line 125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1253" name="Line 1252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54" name="Line 1253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55" name="Line 1254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56" name="Line 1255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57" name="Line 1256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58" name="Line 1257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1259" name="Line 1258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60" name="Line 125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61" name="Line 126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62" name="Line 126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263" name="Line 1262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64" name="Line 126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65" name="Line 126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66" name="Line 126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67" name="Line 126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68" name="Line 126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69" name="Line 126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0" name="Line 126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1" name="Line 127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2" name="Line 127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3" name="Line 127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4" name="Line 127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5" name="Line 127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6" name="Line 127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7" name="Line 127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78" name="Line 127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279" name="Line 127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280" name="Line 127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281" name="Line 1280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2" name="Line 128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283" name="Line 1282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4" name="Line 128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5" name="Line 128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6" name="Line 128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7" name="Line 128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88" name="Line 128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289" name="Line 1288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90" name="Line 128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91" name="Line 129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92" name="Line 129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293" name="Line 129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94" name="Line 129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95" name="Line 129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96" name="Line 129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97" name="Line 129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98" name="Line 129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299" name="Line 129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0" name="Line 129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1" name="Line 130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2" name="Line 130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3" name="Line 130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4" name="Line 130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5" name="Line 130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6" name="Line 130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7" name="Line 130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308" name="Line 130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309" name="Line 130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310" name="Line 130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311" name="Line 1310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2" name="Line 131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313" name="Line 1312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4" name="Line 131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5" name="Line 131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6" name="Line 131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7" name="Line 131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18" name="Line 131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319" name="Line 1318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20" name="Line 131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21" name="Line 132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22" name="Line 132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323" name="Line 132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24" name="Line 132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25" name="Line 132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26" name="Line 132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27" name="Line 132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28" name="Line 132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29" name="Line 1328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0" name="Line 1329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1" name="Line 1330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2" name="Line 133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3" name="Line 133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4" name="Line 133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5" name="Line 133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6" name="Line 133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7" name="Line 133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338" name="Line 133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339" name="Line 1338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340" name="Line 1339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341" name="Line 1340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42" name="Line 134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343" name="Line 1342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44" name="Line 1343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45" name="Line 1344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46" name="Line 1345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47" name="Line 1346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48" name="Line 1347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349" name="Line 1348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50" name="Line 134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51" name="Line 135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52" name="Line 135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353" name="Line 1352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354" name="Line 1353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355" name="Line 1354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356" name="Line 1355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357" name="Line 1356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358" name="Line 1357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359" name="Line 1358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360" name="Line 1359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361" name="Line 1360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362" name="Line 1361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1363" name="Line 1362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1364" name="Line 1363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365" name="Line 1364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366" name="Line 1365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367" name="Line 1366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368" name="Line 1367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1369" name="Line 1368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1370" name="Line 1369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1371" name="Line 1370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1372" name="Line 1371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373" name="Line 1372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374" name="Line 1373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375" name="Line 1374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376" name="Line 1375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1377" name="Line 1376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1378" name="Line 1377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1379" name="Line 1378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1380" name="Line 1379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381" name="Line 1380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382" name="Line 1381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383" name="Line 1382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384" name="Line 1383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1385" name="Line 1384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1386" name="Line 1385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1387" name="Line 1386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1388" name="Line 1387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389" name="Line 1388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390" name="Line 1389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391" name="Line 1390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392" name="Line 1391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1393" name="Line 1392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1394" name="Line 1393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1395" name="Line 1394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1396" name="Line 1395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397" name="Line 1396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398" name="Line 1397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399" name="Line 1398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400" name="Line 1399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1401" name="Line 1400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1402" name="Line 1401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403" name="Line 1402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404" name="Line 1403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405" name="Line 1404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406" name="Line 1405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407" name="Line 1406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408" name="Line 1407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1409" name="Line 1408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1410" name="Line 1409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1411" name="Line 1410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1412" name="Line 1411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413" name="Line 1412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414" name="Line 1413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415" name="Line 1414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416" name="Line 1415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1417" name="Line 1416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1418" name="Line 1417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1419" name="Line 1418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1420" name="Line 1419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421" name="Line 1420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422" name="Line 1421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423" name="Line 1422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424" name="Line 1423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1425" name="Line 1424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1426" name="Line 1425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1427" name="Line 1426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1428" name="Line 1427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429" name="Line 1428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430" name="Line 1429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431" name="Line 1430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432" name="Line 1431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433" name="Line 1432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434" name="Line 1433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1435" name="Line 1434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1436" name="Line 1435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437" name="Line 1436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438" name="Line 1437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439" name="Line 1438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440" name="Line 1439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1441" name="Line 1440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1442" name="Line 1441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1443" name="Line 1442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1444" name="Line 1443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445" name="Line 1444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446" name="Line 1445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447" name="Line 1446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448" name="Line 1447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1449" name="Line 1448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1450" name="Line 1449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1451" name="Line 1450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1452" name="Line 1451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453" name="Line 1452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454" name="Line 1453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455" name="Line 1454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456" name="Line 1455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1457" name="Line 1456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1458" name="Line 1457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1459" name="Line 1458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1460" name="Line 1459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461" name="Line 1460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462" name="Line 1461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463" name="Line 1462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464" name="Line 1463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1465" name="Line 1464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1466" name="Line 1465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1467" name="Line 1466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1468" name="Line 1467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469" name="Line 1468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470" name="Line 1469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471" name="Line 1470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472" name="Line 1471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1473" name="Line 1472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1474" name="Line 1473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1475" name="Line 1474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1476" name="Line 1475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477" name="Line 1476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478" name="Line 1477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479" name="Line 1478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480" name="Line 1479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1481" name="Line 1480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1482" name="Line 1481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3" name="Line 148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4" name="Line 148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5" name="Line 148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6" name="Line 148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7" name="Line 148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8" name="Line 148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89" name="Line 148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0" name="Line 1489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1" name="Line 1490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2" name="Line 149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3" name="Line 149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4" name="Line 149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5" name="Line 149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6" name="Line 149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497" name="Line 149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498" name="Line 1497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499" name="Line 1498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500" name="Line 1499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1" name="Line 150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1502" name="Line 1501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3" name="Line 1502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4" name="Line 1503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5" name="Line 1504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6" name="Line 1505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7" name="Line 1506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1508" name="Line 1507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09" name="Line 1508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10" name="Line 150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11" name="Line 151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512" name="Line 151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13" name="Line 151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514" name="Line 1513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15" name="Line 1514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16" name="Line 1515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17" name="Line 1516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18" name="Line 1517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19" name="Line 1518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520" name="Line 1519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21" name="Line 1520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22" name="Line 152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23" name="Line 152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524" name="Line 152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25" name="Line 152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1526" name="Line 1525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27" name="Line 1526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28" name="Line 1527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29" name="Line 1528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30" name="Line 1529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31" name="Line 1530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1532" name="Line 1531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33" name="Line 1532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34" name="Line 153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35" name="Line 153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536" name="Line 153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37" name="Line 153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1538" name="Line 1537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39" name="Line 1538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0" name="Line 1539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1" name="Line 1540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2" name="Line 1541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3" name="Line 1542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1544" name="Line 1543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5" name="Line 1544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6" name="Line 154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7" name="Line 154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548" name="Line 154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49" name="Line 154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1550" name="Line 1549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1" name="Line 1550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2" name="Line 1551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3" name="Line 1552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4" name="Line 1553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5" name="Line 1554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1556" name="Line 1555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7" name="Line 1556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8" name="Line 155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59" name="Line 155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560" name="Line 155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1" name="Line 156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1562" name="Line 1561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3" name="Line 1562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4" name="Line 1563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5" name="Line 1564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6" name="Line 1565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7" name="Line 1566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1568" name="Line 1567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69" name="Line 1568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70" name="Line 156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71" name="Line 157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572" name="Line 157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3" name="Line 157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4" name="Line 157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5" name="Line 157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6" name="Line 157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7" name="Line 157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8" name="Line 157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79" name="Line 157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0" name="Line 157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1" name="Line 158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2" name="Line 158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3" name="Line 158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4" name="Line 158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5" name="Line 158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6" name="Line 158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587" name="Line 158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588" name="Line 158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589" name="Line 158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590" name="Line 158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1" name="Line 159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592" name="Line 1591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3" name="Line 159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4" name="Line 159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5" name="Line 159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6" name="Line 159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7" name="Line 159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598" name="Line 1597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99" name="Line 159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00" name="Line 159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01" name="Line 160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02" name="Line 160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3" name="Line 160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4" name="Line 160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5" name="Line 160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6" name="Line 160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7" name="Line 160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8" name="Line 160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09" name="Line 160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0" name="Line 160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1" name="Line 161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2" name="Line 161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3" name="Line 161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4" name="Line 161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5" name="Line 161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6" name="Line 161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617" name="Line 161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618" name="Line 161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619" name="Line 161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620" name="Line 1619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1" name="Line 162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622" name="Line 1621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3" name="Line 162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4" name="Line 162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5" name="Line 162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6" name="Line 162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7" name="Line 1626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628" name="Line 1627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29" name="Line 162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30" name="Line 162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31" name="Line 163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632" name="Line 163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3" name="Line 163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4" name="Line 163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5" name="Line 163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6" name="Line 163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7" name="Line 163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8" name="Line 163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39" name="Line 1638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0" name="Line 1639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1" name="Line 1640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2" name="Line 164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3" name="Line 164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4" name="Line 164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5" name="Line 164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6" name="Line 164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647" name="Line 164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648" name="Line 1647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649" name="Line 1648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650" name="Line 1649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1" name="Line 165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652" name="Line 1651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3" name="Line 1652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4" name="Line 1653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5" name="Line 1654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6" name="Line 1655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7" name="Line 1656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658" name="Line 1657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59" name="Line 1658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60" name="Line 165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61" name="Line 166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662" name="Line 166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663" name="Line 1662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664" name="Line 1663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665" name="Line 1664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666" name="Line 1665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667" name="Line 1666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668" name="Line 1667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669" name="Line 1668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670" name="Line 1669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671" name="Line 1670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1672" name="Line 1671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1673" name="Line 1672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674" name="Line 1673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675" name="Line 1674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676" name="Line 1675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677" name="Line 1676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1678" name="Line 1677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1679" name="Line 1678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1680" name="Line 1679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1681" name="Line 1680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682" name="Line 1681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683" name="Line 1682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684" name="Line 1683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685" name="Line 1684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1686" name="Line 1685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1687" name="Line 1686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1688" name="Line 1687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1689" name="Line 1688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690" name="Line 1689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691" name="Line 1690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692" name="Line 1691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693" name="Line 1692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1694" name="Line 1693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1695" name="Line 1694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1696" name="Line 1695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1697" name="Line 1696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698" name="Line 1697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699" name="Line 1698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700" name="Line 1699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1701" name="Line 1700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1702" name="Line 1701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1703" name="Line 1702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1704" name="Line 1703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1705" name="Line 1704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706" name="Line 1705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707" name="Line 1706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708" name="Line 1707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1709" name="Line 1708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1710" name="Line 1709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1711" name="Line 1710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712" name="Line 1711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713" name="Line 1712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714" name="Line 1713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715" name="Line 1714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716" name="Line 1715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1717" name="Line 1716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1718" name="Line 1717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1719" name="Line 1718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1720" name="Line 1719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1721" name="Line 1720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722" name="Line 1721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723" name="Line 1722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724" name="Line 1723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1725" name="Line 1724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1726" name="Line 1725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1727" name="Line 1726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1728" name="Line 1727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1729" name="Line 1728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730" name="Line 1729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731" name="Line 1730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732" name="Line 1731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1733" name="Line 1732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1734" name="Line 1733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1735" name="Line 1734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1736" name="Line 1735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1737" name="Line 1736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738" name="Line 1737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739" name="Line 1738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740" name="Line 1739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741" name="Line 1740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742" name="Line 1741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1743" name="Line 1742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1744" name="Line 1743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1745" name="Line 1744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746" name="Line 1745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747" name="Line 1746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748" name="Line 1747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1749" name="Line 1748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1750" name="Line 1749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1751" name="Line 1750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1752" name="Line 1751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1753" name="Line 1752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754" name="Line 1753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755" name="Line 1754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756" name="Line 1755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1757" name="Line 1756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1758" name="Line 1757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1759" name="Line 1758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1760" name="Line 1759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1761" name="Line 1760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762" name="Line 1761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763" name="Line 1762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764" name="Line 1763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1765" name="Line 1764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1766" name="Line 1765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1767" name="Line 1766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1768" name="Line 1767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1769" name="Line 1768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770" name="Line 1769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771" name="Line 1770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772" name="Line 1771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1773" name="Line 1772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1774" name="Line 1773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1775" name="Line 1774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1776" name="Line 1775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1777" name="Line 1776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778" name="Line 1777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779" name="Line 1778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780" name="Line 1779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1781" name="Line 1780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1782" name="Line 1781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1783" name="Line 1782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1784" name="Line 1783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1785" name="Line 1784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786" name="Line 1785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787" name="Line 1786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788" name="Line 1787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1789" name="Line 1788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1790" name="Line 1789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1791" name="Line 1790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2" name="Line 179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3" name="Line 179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4" name="Line 179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5" name="Line 179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6" name="Line 179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7" name="Line 1796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8" name="Line 1797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799" name="Line 1798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0" name="Line 1799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1" name="Line 1800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2" name="Line 1801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3" name="Line 1802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4" name="Line 1803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5" name="Line 1804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0</xdr:rowOff>
    </xdr:to>
    <xdr:sp>
      <xdr:nvSpPr>
        <xdr:cNvPr id="1806" name="Line 1805"/>
        <xdr:cNvSpPr/>
      </xdr:nvSpPr>
      <xdr:spPr>
        <a:xfrm>
          <a:off x="1105560" y="531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807" name="Line 1806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808" name="Line 1807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5</xdr:row>
      <xdr:rowOff>0</xdr:rowOff>
    </xdr:from>
    <xdr:to>
      <xdr:col>1</xdr:col>
      <xdr:colOff>29880</xdr:colOff>
      <xdr:row>35</xdr:row>
      <xdr:rowOff>0</xdr:rowOff>
    </xdr:to>
    <xdr:sp>
      <xdr:nvSpPr>
        <xdr:cNvPr id="1809" name="Line 1808"/>
        <xdr:cNvSpPr/>
      </xdr:nvSpPr>
      <xdr:spPr>
        <a:xfrm flipH="1">
          <a:off x="179640" y="531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0" name="Line 180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1811" name="Line 1810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2" name="Line 1811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3" name="Line 1812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4" name="Line 1813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5" name="Line 1814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6" name="Line 1815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29880</xdr:colOff>
      <xdr:row>47</xdr:row>
      <xdr:rowOff>0</xdr:rowOff>
    </xdr:to>
    <xdr:sp>
      <xdr:nvSpPr>
        <xdr:cNvPr id="1817" name="Line 1816"/>
        <xdr:cNvSpPr/>
      </xdr:nvSpPr>
      <xdr:spPr>
        <a:xfrm flipH="1">
          <a:off x="179640" y="702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8" name="Line 1817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19" name="Line 1818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20" name="Line 1819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0</xdr:rowOff>
    </xdr:to>
    <xdr:sp>
      <xdr:nvSpPr>
        <xdr:cNvPr id="1821" name="Line 1820"/>
        <xdr:cNvSpPr/>
      </xdr:nvSpPr>
      <xdr:spPr>
        <a:xfrm>
          <a:off x="1105560" y="702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22" name="Line 182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823" name="Line 1822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24" name="Line 1823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25" name="Line 1824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26" name="Line 1825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27" name="Line 1826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28" name="Line 1827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1829" name="Line 1828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30" name="Line 1829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31" name="Line 1830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32" name="Line 1831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80</xdr:colOff>
      <xdr:row>89</xdr:row>
      <xdr:rowOff>0</xdr:rowOff>
    </xdr:to>
    <xdr:sp>
      <xdr:nvSpPr>
        <xdr:cNvPr id="1833" name="Line 1832"/>
        <xdr:cNvSpPr/>
      </xdr:nvSpPr>
      <xdr:spPr>
        <a:xfrm>
          <a:off x="1105560" y="1303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34" name="Line 183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1835" name="Line 1834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36" name="Line 1835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37" name="Line 1836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38" name="Line 1837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39" name="Line 1838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40" name="Line 1839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3</xdr:row>
      <xdr:rowOff>0</xdr:rowOff>
    </xdr:from>
    <xdr:to>
      <xdr:col>1</xdr:col>
      <xdr:colOff>29880</xdr:colOff>
      <xdr:row>133</xdr:row>
      <xdr:rowOff>0</xdr:rowOff>
    </xdr:to>
    <xdr:sp>
      <xdr:nvSpPr>
        <xdr:cNvPr id="1841" name="Line 1840"/>
        <xdr:cNvSpPr/>
      </xdr:nvSpPr>
      <xdr:spPr>
        <a:xfrm flipH="1">
          <a:off x="179640" y="1931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42" name="Line 1841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43" name="Line 1842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44" name="Line 1843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80</xdr:colOff>
      <xdr:row>133</xdr:row>
      <xdr:rowOff>0</xdr:rowOff>
    </xdr:to>
    <xdr:sp>
      <xdr:nvSpPr>
        <xdr:cNvPr id="1845" name="Line 1844"/>
        <xdr:cNvSpPr/>
      </xdr:nvSpPr>
      <xdr:spPr>
        <a:xfrm>
          <a:off x="1105560" y="1931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46" name="Line 184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1847" name="Line 1846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48" name="Line 1847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49" name="Line 1848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0" name="Line 1849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1" name="Line 1850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2" name="Line 1851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2</xdr:row>
      <xdr:rowOff>0</xdr:rowOff>
    </xdr:from>
    <xdr:to>
      <xdr:col>1</xdr:col>
      <xdr:colOff>29880</xdr:colOff>
      <xdr:row>112</xdr:row>
      <xdr:rowOff>0</xdr:rowOff>
    </xdr:to>
    <xdr:sp>
      <xdr:nvSpPr>
        <xdr:cNvPr id="1853" name="Line 1852"/>
        <xdr:cNvSpPr/>
      </xdr:nvSpPr>
      <xdr:spPr>
        <a:xfrm flipH="1">
          <a:off x="179640" y="16316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4" name="Line 1853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5" name="Line 1854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6" name="Line 1855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80</xdr:colOff>
      <xdr:row>112</xdr:row>
      <xdr:rowOff>0</xdr:rowOff>
    </xdr:to>
    <xdr:sp>
      <xdr:nvSpPr>
        <xdr:cNvPr id="1857" name="Line 1856"/>
        <xdr:cNvSpPr/>
      </xdr:nvSpPr>
      <xdr:spPr>
        <a:xfrm>
          <a:off x="1105560" y="163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58" name="Line 185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1859" name="Line 1858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0" name="Line 1859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1" name="Line 1860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2" name="Line 1861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3" name="Line 1862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4" name="Line 1863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7</xdr:row>
      <xdr:rowOff>0</xdr:rowOff>
    </xdr:from>
    <xdr:to>
      <xdr:col>1</xdr:col>
      <xdr:colOff>29880</xdr:colOff>
      <xdr:row>127</xdr:row>
      <xdr:rowOff>0</xdr:rowOff>
    </xdr:to>
    <xdr:sp>
      <xdr:nvSpPr>
        <xdr:cNvPr id="1865" name="Line 1864"/>
        <xdr:cNvSpPr/>
      </xdr:nvSpPr>
      <xdr:spPr>
        <a:xfrm flipH="1">
          <a:off x="179640" y="18459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6" name="Line 1865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7" name="Line 1866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8" name="Line 1867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80</xdr:colOff>
      <xdr:row>127</xdr:row>
      <xdr:rowOff>0</xdr:rowOff>
    </xdr:to>
    <xdr:sp>
      <xdr:nvSpPr>
        <xdr:cNvPr id="1869" name="Line 1868"/>
        <xdr:cNvSpPr/>
      </xdr:nvSpPr>
      <xdr:spPr>
        <a:xfrm>
          <a:off x="1105560" y="184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0" name="Line 186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1871" name="Line 1870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2" name="Line 1871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3" name="Line 1872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4" name="Line 1873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5" name="Line 1874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6" name="Line 1875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0</xdr:rowOff>
    </xdr:from>
    <xdr:to>
      <xdr:col>1</xdr:col>
      <xdr:colOff>29880</xdr:colOff>
      <xdr:row>106</xdr:row>
      <xdr:rowOff>0</xdr:rowOff>
    </xdr:to>
    <xdr:sp>
      <xdr:nvSpPr>
        <xdr:cNvPr id="1877" name="Line 1876"/>
        <xdr:cNvSpPr/>
      </xdr:nvSpPr>
      <xdr:spPr>
        <a:xfrm flipH="1">
          <a:off x="179640" y="1545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8" name="Line 1877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79" name="Line 1878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80" name="Line 1879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80</xdr:colOff>
      <xdr:row>106</xdr:row>
      <xdr:rowOff>0</xdr:rowOff>
    </xdr:to>
    <xdr:sp>
      <xdr:nvSpPr>
        <xdr:cNvPr id="1881" name="Line 1880"/>
        <xdr:cNvSpPr/>
      </xdr:nvSpPr>
      <xdr:spPr>
        <a:xfrm>
          <a:off x="1105560" y="1545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2" name="Line 188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3" name="Line 188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4" name="Line 188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5" name="Line 188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6" name="Line 188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7" name="Line 188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8" name="Line 188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89" name="Line 188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0" name="Line 188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1" name="Line 189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2" name="Line 189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3" name="Line 189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4" name="Line 189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5" name="Line 189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896" name="Line 189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897" name="Line 1896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898" name="Line 189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899" name="Line 189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0" name="Line 189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901" name="Line 1900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2" name="Line 190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3" name="Line 190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4" name="Line 190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5" name="Line 190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6" name="Line 190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907" name="Line 1906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8" name="Line 190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09" name="Line 190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10" name="Line 190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11" name="Line 191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2" name="Line 191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3" name="Line 191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4" name="Line 191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5" name="Line 191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6" name="Line 191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7" name="Line 1916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8" name="Line 1917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19" name="Line 1918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0" name="Line 1919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1" name="Line 1920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2" name="Line 1921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3" name="Line 1922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4" name="Line 1923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5" name="Line 1924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1926" name="Line 1925"/>
        <xdr:cNvSpPr/>
      </xdr:nvSpPr>
      <xdr:spPr>
        <a:xfrm>
          <a:off x="110556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927" name="Line 1926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928" name="Line 1927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1</xdr:col>
      <xdr:colOff>29880</xdr:colOff>
      <xdr:row>34</xdr:row>
      <xdr:rowOff>0</xdr:rowOff>
    </xdr:to>
    <xdr:sp>
      <xdr:nvSpPr>
        <xdr:cNvPr id="1929" name="Line 1928"/>
        <xdr:cNvSpPr/>
      </xdr:nvSpPr>
      <xdr:spPr>
        <a:xfrm flipH="1">
          <a:off x="179640" y="5172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0" name="Line 192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931" name="Line 1930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2" name="Line 1931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3" name="Line 1932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4" name="Line 1933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5" name="Line 1934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6" name="Line 1935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6</xdr:row>
      <xdr:rowOff>0</xdr:rowOff>
    </xdr:from>
    <xdr:to>
      <xdr:col>1</xdr:col>
      <xdr:colOff>29880</xdr:colOff>
      <xdr:row>46</xdr:row>
      <xdr:rowOff>0</xdr:rowOff>
    </xdr:to>
    <xdr:sp>
      <xdr:nvSpPr>
        <xdr:cNvPr id="1937" name="Line 1936"/>
        <xdr:cNvSpPr/>
      </xdr:nvSpPr>
      <xdr:spPr>
        <a:xfrm flipH="1">
          <a:off x="179640" y="6886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8" name="Line 1937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39" name="Line 1938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40" name="Line 1939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941" name="Line 1940"/>
        <xdr:cNvSpPr/>
      </xdr:nvSpPr>
      <xdr:spPr>
        <a:xfrm>
          <a:off x="1105560" y="6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2" name="Line 194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3" name="Line 194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4" name="Line 194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5" name="Line 194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6" name="Line 194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7" name="Line 1946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8" name="Line 1947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49" name="Line 1948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0" name="Line 1949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1" name="Line 1950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2" name="Line 1951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3" name="Line 1952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4" name="Line 1953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5" name="Line 1954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956" name="Line 1955"/>
        <xdr:cNvSpPr/>
      </xdr:nvSpPr>
      <xdr:spPr>
        <a:xfrm>
          <a:off x="110556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957" name="Line 1956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958" name="Line 1957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3</xdr:row>
      <xdr:rowOff>0</xdr:rowOff>
    </xdr:from>
    <xdr:to>
      <xdr:col>1</xdr:col>
      <xdr:colOff>29880</xdr:colOff>
      <xdr:row>33</xdr:row>
      <xdr:rowOff>0</xdr:rowOff>
    </xdr:to>
    <xdr:sp>
      <xdr:nvSpPr>
        <xdr:cNvPr id="1959" name="Line 1958"/>
        <xdr:cNvSpPr/>
      </xdr:nvSpPr>
      <xdr:spPr>
        <a:xfrm flipH="1">
          <a:off x="179640" y="5029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0" name="Line 195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961" name="Line 1960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2" name="Line 1961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3" name="Line 1962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4" name="Line 1963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5" name="Line 1964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6" name="Line 1965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29880</xdr:colOff>
      <xdr:row>45</xdr:row>
      <xdr:rowOff>0</xdr:rowOff>
    </xdr:to>
    <xdr:sp>
      <xdr:nvSpPr>
        <xdr:cNvPr id="1967" name="Line 1966"/>
        <xdr:cNvSpPr/>
      </xdr:nvSpPr>
      <xdr:spPr>
        <a:xfrm flipH="1">
          <a:off x="179640" y="6743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8" name="Line 1967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69" name="Line 1968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70" name="Line 1969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971" name="Line 1970"/>
        <xdr:cNvSpPr/>
      </xdr:nvSpPr>
      <xdr:spPr>
        <a:xfrm>
          <a:off x="11055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2" name="Line 1971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3" name="Line 1972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4" name="Line 1973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5" name="Line 1974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6" name="Line 1975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9</xdr:row>
      <xdr:rowOff>0</xdr:rowOff>
    </xdr:from>
    <xdr:to>
      <xdr:col>1</xdr:col>
      <xdr:colOff>29880</xdr:colOff>
      <xdr:row>39</xdr:row>
      <xdr:rowOff>0</xdr:rowOff>
    </xdr:to>
    <xdr:sp>
      <xdr:nvSpPr>
        <xdr:cNvPr id="1977" name="Line 1976"/>
        <xdr:cNvSpPr/>
      </xdr:nvSpPr>
      <xdr:spPr>
        <a:xfrm flipH="1">
          <a:off x="179640" y="5886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978" name="Line 1977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979" name="Line 1978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8</xdr:row>
      <xdr:rowOff>0</xdr:rowOff>
    </xdr:from>
    <xdr:to>
      <xdr:col>1</xdr:col>
      <xdr:colOff>29880</xdr:colOff>
      <xdr:row>38</xdr:row>
      <xdr:rowOff>0</xdr:rowOff>
    </xdr:to>
    <xdr:sp>
      <xdr:nvSpPr>
        <xdr:cNvPr id="1980" name="Line 1979"/>
        <xdr:cNvSpPr/>
      </xdr:nvSpPr>
      <xdr:spPr>
        <a:xfrm flipH="1">
          <a:off x="179640" y="574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1981" name="Line 1980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4</xdr:row>
      <xdr:rowOff>0</xdr:rowOff>
    </xdr:from>
    <xdr:to>
      <xdr:col>1</xdr:col>
      <xdr:colOff>29880</xdr:colOff>
      <xdr:row>54</xdr:row>
      <xdr:rowOff>0</xdr:rowOff>
    </xdr:to>
    <xdr:sp>
      <xdr:nvSpPr>
        <xdr:cNvPr id="1982" name="Line 1981"/>
        <xdr:cNvSpPr/>
      </xdr:nvSpPr>
      <xdr:spPr>
        <a:xfrm flipH="1">
          <a:off x="179640" y="8029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983" name="Line 1982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984" name="Line 1983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985" name="Line 1984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3</xdr:row>
      <xdr:rowOff>0</xdr:rowOff>
    </xdr:from>
    <xdr:to>
      <xdr:col>1</xdr:col>
      <xdr:colOff>29880</xdr:colOff>
      <xdr:row>53</xdr:row>
      <xdr:rowOff>0</xdr:rowOff>
    </xdr:to>
    <xdr:sp>
      <xdr:nvSpPr>
        <xdr:cNvPr id="1986" name="Line 1985"/>
        <xdr:cNvSpPr/>
      </xdr:nvSpPr>
      <xdr:spPr>
        <a:xfrm flipH="1">
          <a:off x="179640" y="7886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1987" name="Line 1986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2</xdr:row>
      <xdr:rowOff>0</xdr:rowOff>
    </xdr:from>
    <xdr:to>
      <xdr:col>1</xdr:col>
      <xdr:colOff>29880</xdr:colOff>
      <xdr:row>52</xdr:row>
      <xdr:rowOff>0</xdr:rowOff>
    </xdr:to>
    <xdr:sp>
      <xdr:nvSpPr>
        <xdr:cNvPr id="1988" name="Line 1987"/>
        <xdr:cNvSpPr/>
      </xdr:nvSpPr>
      <xdr:spPr>
        <a:xfrm flipH="1">
          <a:off x="179640" y="7743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1989" name="Line 1988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1</xdr:row>
      <xdr:rowOff>0</xdr:rowOff>
    </xdr:from>
    <xdr:to>
      <xdr:col>1</xdr:col>
      <xdr:colOff>29880</xdr:colOff>
      <xdr:row>61</xdr:row>
      <xdr:rowOff>0</xdr:rowOff>
    </xdr:to>
    <xdr:sp>
      <xdr:nvSpPr>
        <xdr:cNvPr id="1990" name="Line 1989"/>
        <xdr:cNvSpPr/>
      </xdr:nvSpPr>
      <xdr:spPr>
        <a:xfrm flipH="1">
          <a:off x="179640" y="9029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991" name="Line 1990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992" name="Line 1991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993" name="Line 1992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0</xdr:row>
      <xdr:rowOff>0</xdr:rowOff>
    </xdr:from>
    <xdr:to>
      <xdr:col>1</xdr:col>
      <xdr:colOff>29880</xdr:colOff>
      <xdr:row>60</xdr:row>
      <xdr:rowOff>0</xdr:rowOff>
    </xdr:to>
    <xdr:sp>
      <xdr:nvSpPr>
        <xdr:cNvPr id="1994" name="Line 1993"/>
        <xdr:cNvSpPr/>
      </xdr:nvSpPr>
      <xdr:spPr>
        <a:xfrm flipH="1">
          <a:off x="179640" y="8886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1995" name="Line 1994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9</xdr:row>
      <xdr:rowOff>0</xdr:rowOff>
    </xdr:from>
    <xdr:to>
      <xdr:col>1</xdr:col>
      <xdr:colOff>29880</xdr:colOff>
      <xdr:row>59</xdr:row>
      <xdr:rowOff>0</xdr:rowOff>
    </xdr:to>
    <xdr:sp>
      <xdr:nvSpPr>
        <xdr:cNvPr id="1996" name="Line 1995"/>
        <xdr:cNvSpPr/>
      </xdr:nvSpPr>
      <xdr:spPr>
        <a:xfrm flipH="1">
          <a:off x="179640" y="8744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1997" name="Line 1996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8</xdr:row>
      <xdr:rowOff>0</xdr:rowOff>
    </xdr:from>
    <xdr:to>
      <xdr:col>1</xdr:col>
      <xdr:colOff>29880</xdr:colOff>
      <xdr:row>68</xdr:row>
      <xdr:rowOff>0</xdr:rowOff>
    </xdr:to>
    <xdr:sp>
      <xdr:nvSpPr>
        <xdr:cNvPr id="1998" name="Line 1997"/>
        <xdr:cNvSpPr/>
      </xdr:nvSpPr>
      <xdr:spPr>
        <a:xfrm flipH="1">
          <a:off x="179640" y="10029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1999" name="Line 1998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000" name="Line 1999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001" name="Line 2000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7</xdr:row>
      <xdr:rowOff>0</xdr:rowOff>
    </xdr:from>
    <xdr:to>
      <xdr:col>1</xdr:col>
      <xdr:colOff>29880</xdr:colOff>
      <xdr:row>67</xdr:row>
      <xdr:rowOff>0</xdr:rowOff>
    </xdr:to>
    <xdr:sp>
      <xdr:nvSpPr>
        <xdr:cNvPr id="2002" name="Line 2001"/>
        <xdr:cNvSpPr/>
      </xdr:nvSpPr>
      <xdr:spPr>
        <a:xfrm flipH="1">
          <a:off x="179640" y="9887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2003" name="Line 2002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6</xdr:row>
      <xdr:rowOff>0</xdr:rowOff>
    </xdr:from>
    <xdr:to>
      <xdr:col>1</xdr:col>
      <xdr:colOff>29880</xdr:colOff>
      <xdr:row>66</xdr:row>
      <xdr:rowOff>0</xdr:rowOff>
    </xdr:to>
    <xdr:sp>
      <xdr:nvSpPr>
        <xdr:cNvPr id="2004" name="Line 2003"/>
        <xdr:cNvSpPr/>
      </xdr:nvSpPr>
      <xdr:spPr>
        <a:xfrm flipH="1">
          <a:off x="17964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2005" name="Line 2004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5</xdr:row>
      <xdr:rowOff>0</xdr:rowOff>
    </xdr:from>
    <xdr:to>
      <xdr:col>1</xdr:col>
      <xdr:colOff>29880</xdr:colOff>
      <xdr:row>75</xdr:row>
      <xdr:rowOff>0</xdr:rowOff>
    </xdr:to>
    <xdr:sp>
      <xdr:nvSpPr>
        <xdr:cNvPr id="2006" name="Line 2005"/>
        <xdr:cNvSpPr/>
      </xdr:nvSpPr>
      <xdr:spPr>
        <a:xfrm flipH="1">
          <a:off x="179640" y="11030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007" name="Line 2006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008" name="Line 2007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009" name="Line 2008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4</xdr:row>
      <xdr:rowOff>0</xdr:rowOff>
    </xdr:from>
    <xdr:to>
      <xdr:col>1</xdr:col>
      <xdr:colOff>29880</xdr:colOff>
      <xdr:row>74</xdr:row>
      <xdr:rowOff>0</xdr:rowOff>
    </xdr:to>
    <xdr:sp>
      <xdr:nvSpPr>
        <xdr:cNvPr id="2010" name="Line 2009"/>
        <xdr:cNvSpPr/>
      </xdr:nvSpPr>
      <xdr:spPr>
        <a:xfrm flipH="1">
          <a:off x="179640" y="10887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2011" name="Line 2010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3</xdr:row>
      <xdr:rowOff>0</xdr:rowOff>
    </xdr:from>
    <xdr:to>
      <xdr:col>1</xdr:col>
      <xdr:colOff>29880</xdr:colOff>
      <xdr:row>73</xdr:row>
      <xdr:rowOff>0</xdr:rowOff>
    </xdr:to>
    <xdr:sp>
      <xdr:nvSpPr>
        <xdr:cNvPr id="2012" name="Line 2011"/>
        <xdr:cNvSpPr/>
      </xdr:nvSpPr>
      <xdr:spPr>
        <a:xfrm flipH="1">
          <a:off x="179640" y="10744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2013" name="Line 2012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2</xdr:row>
      <xdr:rowOff>0</xdr:rowOff>
    </xdr:from>
    <xdr:to>
      <xdr:col>1</xdr:col>
      <xdr:colOff>29880</xdr:colOff>
      <xdr:row>82</xdr:row>
      <xdr:rowOff>0</xdr:rowOff>
    </xdr:to>
    <xdr:sp>
      <xdr:nvSpPr>
        <xdr:cNvPr id="2014" name="Line 2013"/>
        <xdr:cNvSpPr/>
      </xdr:nvSpPr>
      <xdr:spPr>
        <a:xfrm flipH="1">
          <a:off x="179640" y="12030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015" name="Line 2014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016" name="Line 2015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017" name="Line 2016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1</xdr:row>
      <xdr:rowOff>0</xdr:rowOff>
    </xdr:from>
    <xdr:to>
      <xdr:col>1</xdr:col>
      <xdr:colOff>29880</xdr:colOff>
      <xdr:row>81</xdr:row>
      <xdr:rowOff>0</xdr:rowOff>
    </xdr:to>
    <xdr:sp>
      <xdr:nvSpPr>
        <xdr:cNvPr id="2018" name="Line 2017"/>
        <xdr:cNvSpPr/>
      </xdr:nvSpPr>
      <xdr:spPr>
        <a:xfrm flipH="1">
          <a:off x="179640" y="11887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2019" name="Line 2018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0</xdr:rowOff>
    </xdr:from>
    <xdr:to>
      <xdr:col>1</xdr:col>
      <xdr:colOff>29880</xdr:colOff>
      <xdr:row>80</xdr:row>
      <xdr:rowOff>0</xdr:rowOff>
    </xdr:to>
    <xdr:sp>
      <xdr:nvSpPr>
        <xdr:cNvPr id="2020" name="Line 2019"/>
        <xdr:cNvSpPr/>
      </xdr:nvSpPr>
      <xdr:spPr>
        <a:xfrm flipH="1">
          <a:off x="179640" y="11744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2021" name="Line 2020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9</xdr:row>
      <xdr:rowOff>0</xdr:rowOff>
    </xdr:from>
    <xdr:to>
      <xdr:col>1</xdr:col>
      <xdr:colOff>29880</xdr:colOff>
      <xdr:row>89</xdr:row>
      <xdr:rowOff>0</xdr:rowOff>
    </xdr:to>
    <xdr:sp>
      <xdr:nvSpPr>
        <xdr:cNvPr id="2022" name="Line 2021"/>
        <xdr:cNvSpPr/>
      </xdr:nvSpPr>
      <xdr:spPr>
        <a:xfrm flipH="1">
          <a:off x="179640" y="13030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023" name="Line 2022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024" name="Line 2023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025" name="Line 2024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29880</xdr:colOff>
      <xdr:row>88</xdr:row>
      <xdr:rowOff>0</xdr:rowOff>
    </xdr:to>
    <xdr:sp>
      <xdr:nvSpPr>
        <xdr:cNvPr id="2026" name="Line 2025"/>
        <xdr:cNvSpPr/>
      </xdr:nvSpPr>
      <xdr:spPr>
        <a:xfrm flipH="1">
          <a:off x="179640" y="12887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2027" name="Line 2026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7</xdr:row>
      <xdr:rowOff>0</xdr:rowOff>
    </xdr:from>
    <xdr:to>
      <xdr:col>1</xdr:col>
      <xdr:colOff>29880</xdr:colOff>
      <xdr:row>87</xdr:row>
      <xdr:rowOff>0</xdr:rowOff>
    </xdr:to>
    <xdr:sp>
      <xdr:nvSpPr>
        <xdr:cNvPr id="2028" name="Line 2027"/>
        <xdr:cNvSpPr/>
      </xdr:nvSpPr>
      <xdr:spPr>
        <a:xfrm flipH="1">
          <a:off x="179640" y="12744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2029" name="Line 2028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29880</xdr:colOff>
      <xdr:row>96</xdr:row>
      <xdr:rowOff>0</xdr:rowOff>
    </xdr:to>
    <xdr:sp>
      <xdr:nvSpPr>
        <xdr:cNvPr id="2030" name="Line 2029"/>
        <xdr:cNvSpPr/>
      </xdr:nvSpPr>
      <xdr:spPr>
        <a:xfrm flipH="1">
          <a:off x="179640" y="14030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031" name="Line 2030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032" name="Line 2031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033" name="Line 2032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29880</xdr:colOff>
      <xdr:row>95</xdr:row>
      <xdr:rowOff>0</xdr:rowOff>
    </xdr:to>
    <xdr:sp>
      <xdr:nvSpPr>
        <xdr:cNvPr id="2034" name="Line 2033"/>
        <xdr:cNvSpPr/>
      </xdr:nvSpPr>
      <xdr:spPr>
        <a:xfrm flipH="1">
          <a:off x="179640" y="13887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2035" name="Line 2034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29880</xdr:colOff>
      <xdr:row>94</xdr:row>
      <xdr:rowOff>0</xdr:rowOff>
    </xdr:to>
    <xdr:sp>
      <xdr:nvSpPr>
        <xdr:cNvPr id="2036" name="Line 2035"/>
        <xdr:cNvSpPr/>
      </xdr:nvSpPr>
      <xdr:spPr>
        <a:xfrm flipH="1">
          <a:off x="179640" y="13744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2037" name="Line 2036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3</xdr:row>
      <xdr:rowOff>0</xdr:rowOff>
    </xdr:from>
    <xdr:to>
      <xdr:col>1</xdr:col>
      <xdr:colOff>29880</xdr:colOff>
      <xdr:row>103</xdr:row>
      <xdr:rowOff>0</xdr:rowOff>
    </xdr:to>
    <xdr:sp>
      <xdr:nvSpPr>
        <xdr:cNvPr id="2038" name="Line 2037"/>
        <xdr:cNvSpPr/>
      </xdr:nvSpPr>
      <xdr:spPr>
        <a:xfrm flipH="1">
          <a:off x="179640" y="15030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039" name="Line 2038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040" name="Line 2039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041" name="Line 2040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0</xdr:rowOff>
    </xdr:from>
    <xdr:to>
      <xdr:col>1</xdr:col>
      <xdr:colOff>29880</xdr:colOff>
      <xdr:row>102</xdr:row>
      <xdr:rowOff>0</xdr:rowOff>
    </xdr:to>
    <xdr:sp>
      <xdr:nvSpPr>
        <xdr:cNvPr id="2042" name="Line 2041"/>
        <xdr:cNvSpPr/>
      </xdr:nvSpPr>
      <xdr:spPr>
        <a:xfrm flipH="1">
          <a:off x="179640" y="14887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2043" name="Line 2042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29880</xdr:colOff>
      <xdr:row>101</xdr:row>
      <xdr:rowOff>0</xdr:rowOff>
    </xdr:to>
    <xdr:sp>
      <xdr:nvSpPr>
        <xdr:cNvPr id="2044" name="Line 2043"/>
        <xdr:cNvSpPr/>
      </xdr:nvSpPr>
      <xdr:spPr>
        <a:xfrm flipH="1">
          <a:off x="179640" y="14744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2045" name="Line 2044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0</xdr:row>
      <xdr:rowOff>0</xdr:rowOff>
    </xdr:from>
    <xdr:to>
      <xdr:col>1</xdr:col>
      <xdr:colOff>29880</xdr:colOff>
      <xdr:row>110</xdr:row>
      <xdr:rowOff>0</xdr:rowOff>
    </xdr:to>
    <xdr:sp>
      <xdr:nvSpPr>
        <xdr:cNvPr id="2046" name="Line 2045"/>
        <xdr:cNvSpPr/>
      </xdr:nvSpPr>
      <xdr:spPr>
        <a:xfrm flipH="1">
          <a:off x="179640" y="16030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047" name="Line 2046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048" name="Line 2047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049" name="Line 2048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050" name="Line 2049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051" name="Line 2050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0</xdr:rowOff>
    </xdr:from>
    <xdr:to>
      <xdr:col>1</xdr:col>
      <xdr:colOff>29880</xdr:colOff>
      <xdr:row>109</xdr:row>
      <xdr:rowOff>0</xdr:rowOff>
    </xdr:to>
    <xdr:sp>
      <xdr:nvSpPr>
        <xdr:cNvPr id="2052" name="Line 2051"/>
        <xdr:cNvSpPr/>
      </xdr:nvSpPr>
      <xdr:spPr>
        <a:xfrm flipH="1">
          <a:off x="179640" y="15887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2053" name="Line 2052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7</xdr:row>
      <xdr:rowOff>0</xdr:rowOff>
    </xdr:from>
    <xdr:to>
      <xdr:col>1</xdr:col>
      <xdr:colOff>29880</xdr:colOff>
      <xdr:row>117</xdr:row>
      <xdr:rowOff>0</xdr:rowOff>
    </xdr:to>
    <xdr:sp>
      <xdr:nvSpPr>
        <xdr:cNvPr id="2054" name="Line 2053"/>
        <xdr:cNvSpPr/>
      </xdr:nvSpPr>
      <xdr:spPr>
        <a:xfrm flipH="1">
          <a:off x="179640" y="17030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055" name="Line 2054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056" name="Line 2055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057" name="Line 2056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6</xdr:row>
      <xdr:rowOff>0</xdr:rowOff>
    </xdr:from>
    <xdr:to>
      <xdr:col>1</xdr:col>
      <xdr:colOff>29880</xdr:colOff>
      <xdr:row>116</xdr:row>
      <xdr:rowOff>0</xdr:rowOff>
    </xdr:to>
    <xdr:sp>
      <xdr:nvSpPr>
        <xdr:cNvPr id="2058" name="Line 2057"/>
        <xdr:cNvSpPr/>
      </xdr:nvSpPr>
      <xdr:spPr>
        <a:xfrm flipH="1">
          <a:off x="179640" y="16887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2059" name="Line 2058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9880</xdr:colOff>
      <xdr:row>115</xdr:row>
      <xdr:rowOff>0</xdr:rowOff>
    </xdr:to>
    <xdr:sp>
      <xdr:nvSpPr>
        <xdr:cNvPr id="2060" name="Line 2059"/>
        <xdr:cNvSpPr/>
      </xdr:nvSpPr>
      <xdr:spPr>
        <a:xfrm flipH="1">
          <a:off x="179640" y="16745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2061" name="Line 2060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4</xdr:row>
      <xdr:rowOff>0</xdr:rowOff>
    </xdr:from>
    <xdr:to>
      <xdr:col>1</xdr:col>
      <xdr:colOff>29880</xdr:colOff>
      <xdr:row>124</xdr:row>
      <xdr:rowOff>0</xdr:rowOff>
    </xdr:to>
    <xdr:sp>
      <xdr:nvSpPr>
        <xdr:cNvPr id="2062" name="Line 2061"/>
        <xdr:cNvSpPr/>
      </xdr:nvSpPr>
      <xdr:spPr>
        <a:xfrm flipH="1">
          <a:off x="179640" y="18030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063" name="Line 2062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064" name="Line 2063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065" name="Line 2064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3</xdr:row>
      <xdr:rowOff>0</xdr:rowOff>
    </xdr:from>
    <xdr:to>
      <xdr:col>1</xdr:col>
      <xdr:colOff>29880</xdr:colOff>
      <xdr:row>123</xdr:row>
      <xdr:rowOff>0</xdr:rowOff>
    </xdr:to>
    <xdr:sp>
      <xdr:nvSpPr>
        <xdr:cNvPr id="2066" name="Line 2065"/>
        <xdr:cNvSpPr/>
      </xdr:nvSpPr>
      <xdr:spPr>
        <a:xfrm flipH="1">
          <a:off x="179640" y="17888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2067" name="Line 2066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2</xdr:row>
      <xdr:rowOff>0</xdr:rowOff>
    </xdr:from>
    <xdr:to>
      <xdr:col>1</xdr:col>
      <xdr:colOff>29880</xdr:colOff>
      <xdr:row>122</xdr:row>
      <xdr:rowOff>0</xdr:rowOff>
    </xdr:to>
    <xdr:sp>
      <xdr:nvSpPr>
        <xdr:cNvPr id="2068" name="Line 2067"/>
        <xdr:cNvSpPr/>
      </xdr:nvSpPr>
      <xdr:spPr>
        <a:xfrm flipH="1">
          <a:off x="179640" y="17745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2069" name="Line 2068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0</xdr:rowOff>
    </xdr:from>
    <xdr:to>
      <xdr:col>1</xdr:col>
      <xdr:colOff>29880</xdr:colOff>
      <xdr:row>131</xdr:row>
      <xdr:rowOff>0</xdr:rowOff>
    </xdr:to>
    <xdr:sp>
      <xdr:nvSpPr>
        <xdr:cNvPr id="2070" name="Line 2069"/>
        <xdr:cNvSpPr/>
      </xdr:nvSpPr>
      <xdr:spPr>
        <a:xfrm flipH="1">
          <a:off x="179640" y="1903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071" name="Line 2070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072" name="Line 2071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073" name="Line 2072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0</xdr:row>
      <xdr:rowOff>0</xdr:rowOff>
    </xdr:from>
    <xdr:to>
      <xdr:col>1</xdr:col>
      <xdr:colOff>29880</xdr:colOff>
      <xdr:row>130</xdr:row>
      <xdr:rowOff>0</xdr:rowOff>
    </xdr:to>
    <xdr:sp>
      <xdr:nvSpPr>
        <xdr:cNvPr id="2074" name="Line 2073"/>
        <xdr:cNvSpPr/>
      </xdr:nvSpPr>
      <xdr:spPr>
        <a:xfrm flipH="1">
          <a:off x="179640" y="18888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2075" name="Line 2074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9</xdr:row>
      <xdr:rowOff>0</xdr:rowOff>
    </xdr:from>
    <xdr:to>
      <xdr:col>1</xdr:col>
      <xdr:colOff>29880</xdr:colOff>
      <xdr:row>129</xdr:row>
      <xdr:rowOff>0</xdr:rowOff>
    </xdr:to>
    <xdr:sp>
      <xdr:nvSpPr>
        <xdr:cNvPr id="2076" name="Line 2075"/>
        <xdr:cNvSpPr/>
      </xdr:nvSpPr>
      <xdr:spPr>
        <a:xfrm flipH="1">
          <a:off x="179640" y="18745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2077" name="Line 2076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8</xdr:row>
      <xdr:rowOff>0</xdr:rowOff>
    </xdr:from>
    <xdr:to>
      <xdr:col>1</xdr:col>
      <xdr:colOff>29880</xdr:colOff>
      <xdr:row>138</xdr:row>
      <xdr:rowOff>0</xdr:rowOff>
    </xdr:to>
    <xdr:sp>
      <xdr:nvSpPr>
        <xdr:cNvPr id="2078" name="Line 2077"/>
        <xdr:cNvSpPr/>
      </xdr:nvSpPr>
      <xdr:spPr>
        <a:xfrm flipH="1">
          <a:off x="179640" y="20031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2079" name="Line 2078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2080" name="Line 2079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2081" name="Line 2080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29880</xdr:colOff>
      <xdr:row>137</xdr:row>
      <xdr:rowOff>0</xdr:rowOff>
    </xdr:to>
    <xdr:sp>
      <xdr:nvSpPr>
        <xdr:cNvPr id="2082" name="Line 2081"/>
        <xdr:cNvSpPr/>
      </xdr:nvSpPr>
      <xdr:spPr>
        <a:xfrm flipH="1">
          <a:off x="179640" y="19888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2083" name="Line 2082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6</xdr:row>
      <xdr:rowOff>0</xdr:rowOff>
    </xdr:from>
    <xdr:to>
      <xdr:col>1</xdr:col>
      <xdr:colOff>29880</xdr:colOff>
      <xdr:row>136</xdr:row>
      <xdr:rowOff>0</xdr:rowOff>
    </xdr:to>
    <xdr:sp>
      <xdr:nvSpPr>
        <xdr:cNvPr id="2084" name="Line 2083"/>
        <xdr:cNvSpPr/>
      </xdr:nvSpPr>
      <xdr:spPr>
        <a:xfrm flipH="1">
          <a:off x="179640" y="19745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2085" name="Line 2084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5</xdr:row>
      <xdr:rowOff>0</xdr:rowOff>
    </xdr:from>
    <xdr:to>
      <xdr:col>1</xdr:col>
      <xdr:colOff>29880</xdr:colOff>
      <xdr:row>145</xdr:row>
      <xdr:rowOff>0</xdr:rowOff>
    </xdr:to>
    <xdr:sp>
      <xdr:nvSpPr>
        <xdr:cNvPr id="2086" name="Line 2085"/>
        <xdr:cNvSpPr/>
      </xdr:nvSpPr>
      <xdr:spPr>
        <a:xfrm flipH="1">
          <a:off x="179640" y="210312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2087" name="Line 2086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2088" name="Line 2087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2089" name="Line 2088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4</xdr:row>
      <xdr:rowOff>0</xdr:rowOff>
    </xdr:from>
    <xdr:to>
      <xdr:col>1</xdr:col>
      <xdr:colOff>29880</xdr:colOff>
      <xdr:row>144</xdr:row>
      <xdr:rowOff>0</xdr:rowOff>
    </xdr:to>
    <xdr:sp>
      <xdr:nvSpPr>
        <xdr:cNvPr id="2090" name="Line 2089"/>
        <xdr:cNvSpPr/>
      </xdr:nvSpPr>
      <xdr:spPr>
        <a:xfrm flipH="1">
          <a:off x="179640" y="20888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2091" name="Line 2090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3</xdr:row>
      <xdr:rowOff>0</xdr:rowOff>
    </xdr:from>
    <xdr:to>
      <xdr:col>1</xdr:col>
      <xdr:colOff>29880</xdr:colOff>
      <xdr:row>143</xdr:row>
      <xdr:rowOff>0</xdr:rowOff>
    </xdr:to>
    <xdr:sp>
      <xdr:nvSpPr>
        <xdr:cNvPr id="2092" name="Line 2091"/>
        <xdr:cNvSpPr/>
      </xdr:nvSpPr>
      <xdr:spPr>
        <a:xfrm flipH="1">
          <a:off x="179640" y="20745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2093" name="Line 2092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2</xdr:row>
      <xdr:rowOff>0</xdr:rowOff>
    </xdr:from>
    <xdr:to>
      <xdr:col>1</xdr:col>
      <xdr:colOff>29880</xdr:colOff>
      <xdr:row>152</xdr:row>
      <xdr:rowOff>0</xdr:rowOff>
    </xdr:to>
    <xdr:sp>
      <xdr:nvSpPr>
        <xdr:cNvPr id="2094" name="Line 2093"/>
        <xdr:cNvSpPr/>
      </xdr:nvSpPr>
      <xdr:spPr>
        <a:xfrm flipH="1">
          <a:off x="179640" y="220312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2095" name="Line 2094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2096" name="Line 2095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2097" name="Line 2096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1</xdr:row>
      <xdr:rowOff>0</xdr:rowOff>
    </xdr:from>
    <xdr:to>
      <xdr:col>1</xdr:col>
      <xdr:colOff>29880</xdr:colOff>
      <xdr:row>151</xdr:row>
      <xdr:rowOff>0</xdr:rowOff>
    </xdr:to>
    <xdr:sp>
      <xdr:nvSpPr>
        <xdr:cNvPr id="2098" name="Line 2097"/>
        <xdr:cNvSpPr/>
      </xdr:nvSpPr>
      <xdr:spPr>
        <a:xfrm flipH="1">
          <a:off x="179640" y="218883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2099" name="Line 2098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0</xdr:row>
      <xdr:rowOff>0</xdr:rowOff>
    </xdr:from>
    <xdr:to>
      <xdr:col>1</xdr:col>
      <xdr:colOff>29880</xdr:colOff>
      <xdr:row>150</xdr:row>
      <xdr:rowOff>0</xdr:rowOff>
    </xdr:to>
    <xdr:sp>
      <xdr:nvSpPr>
        <xdr:cNvPr id="2100" name="Line 2099"/>
        <xdr:cNvSpPr/>
      </xdr:nvSpPr>
      <xdr:spPr>
        <a:xfrm flipH="1">
          <a:off x="179640" y="21745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1" name="Line 2100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2" name="Line 2101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3" name="Line 2102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4" name="Line 2103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5" name="Line 2104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6" name="Line 2105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7" name="Line 2106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08" name="Line 2107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09" name="Line 2108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0" name="Line 2109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1" name="Line 2110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2" name="Line 2111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3" name="Line 2112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4" name="Line 2113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5" name="Line 2114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116" name="Line 2115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17" name="Line 2116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18" name="Line 2117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19" name="Line 2118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20" name="Line 2119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21" name="Line 2120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22" name="Line 2121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23" name="Line 2122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124" name="Line 2123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25" name="Line 2124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26" name="Line 2125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27" name="Line 2126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28" name="Line 2127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29" name="Line 2128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30" name="Line 2129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31" name="Line 2130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132" name="Line 2131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3" name="Line 2132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4" name="Line 2133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5" name="Line 2134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6" name="Line 2135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7" name="Line 2136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8" name="Line 2137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39" name="Line 2138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140" name="Line 2139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1" name="Line 2140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2" name="Line 2141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3" name="Line 2142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4" name="Line 2143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5" name="Line 2144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6" name="Line 2145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7" name="Line 2146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148" name="Line 2147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49" name="Line 2148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0" name="Line 2149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1" name="Line 2150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2" name="Line 2151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3" name="Line 2152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4" name="Line 2153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5" name="Line 2154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156" name="Line 2155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57" name="Line 2156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58" name="Line 2157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59" name="Line 2158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60" name="Line 2159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61" name="Line 2160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62" name="Line 2161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63" name="Line 2162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164" name="Line 2163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65" name="Line 2164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66" name="Line 2165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67" name="Line 2166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68" name="Line 2167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69" name="Line 2168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70" name="Line 2169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71" name="Line 2170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172" name="Line 2171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3" name="Line 2172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4" name="Line 2173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5" name="Line 2174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6" name="Line 2175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7" name="Line 2176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8" name="Line 2177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79" name="Line 2178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180" name="Line 2179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1" name="Line 2180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2" name="Line 2181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3" name="Line 2182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4" name="Line 2183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5" name="Line 2184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6" name="Line 2185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7" name="Line 2186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188" name="Line 2187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89" name="Line 2188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0" name="Line 2189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1" name="Line 2190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2" name="Line 2191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3" name="Line 2192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4" name="Line 2193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5" name="Line 2194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196" name="Line 2195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97" name="Line 2196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98" name="Line 2197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199" name="Line 2198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200" name="Line 2199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201" name="Line 2200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202" name="Line 2201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203" name="Line 2202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2204" name="Line 2203"/>
        <xdr:cNvSpPr/>
      </xdr:nvSpPr>
      <xdr:spPr>
        <a:xfrm>
          <a:off x="1105560" y="84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05" name="Line 2204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06" name="Line 2205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07" name="Line 2206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08" name="Line 2207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09" name="Line 2208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10" name="Line 2209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11" name="Line 2210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80</xdr:colOff>
      <xdr:row>109</xdr:row>
      <xdr:rowOff>0</xdr:rowOff>
    </xdr:to>
    <xdr:sp>
      <xdr:nvSpPr>
        <xdr:cNvPr id="2212" name="Line 2211"/>
        <xdr:cNvSpPr/>
      </xdr:nvSpPr>
      <xdr:spPr>
        <a:xfrm>
          <a:off x="1105560" y="158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3" name="Line 2212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4" name="Line 2213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5" name="Line 2214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6" name="Line 2215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7" name="Line 2216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8" name="Line 2217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19" name="Line 2218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080</xdr:colOff>
      <xdr:row>161</xdr:row>
      <xdr:rowOff>0</xdr:rowOff>
    </xdr:to>
    <xdr:sp>
      <xdr:nvSpPr>
        <xdr:cNvPr id="2220" name="Line 2219"/>
        <xdr:cNvSpPr/>
      </xdr:nvSpPr>
      <xdr:spPr>
        <a:xfrm>
          <a:off x="1105560" y="2331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1" name="Line 2220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2" name="Line 2221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3" name="Line 2222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4" name="Line 2223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5" name="Line 2224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6" name="Line 2225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7" name="Line 2226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80</xdr:colOff>
      <xdr:row>213</xdr:row>
      <xdr:rowOff>0</xdr:rowOff>
    </xdr:to>
    <xdr:sp>
      <xdr:nvSpPr>
        <xdr:cNvPr id="2228" name="Line 2227"/>
        <xdr:cNvSpPr/>
      </xdr:nvSpPr>
      <xdr:spPr>
        <a:xfrm>
          <a:off x="1105560" y="3074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29" name="Line 2228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0" name="Line 2229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1" name="Line 2230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2" name="Line 2231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3" name="Line 2232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4" name="Line 2233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5" name="Line 2234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80</xdr:colOff>
      <xdr:row>265</xdr:row>
      <xdr:rowOff>0</xdr:rowOff>
    </xdr:to>
    <xdr:sp>
      <xdr:nvSpPr>
        <xdr:cNvPr id="2236" name="Line 2235"/>
        <xdr:cNvSpPr/>
      </xdr:nvSpPr>
      <xdr:spPr>
        <a:xfrm>
          <a:off x="110556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37" name="Line 2236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38" name="Line 2237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39" name="Line 2238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40" name="Line 2239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41" name="Line 2240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42" name="Line 2241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43" name="Line 2242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80</xdr:colOff>
      <xdr:row>317</xdr:row>
      <xdr:rowOff>0</xdr:rowOff>
    </xdr:to>
    <xdr:sp>
      <xdr:nvSpPr>
        <xdr:cNvPr id="2244" name="Line 2243"/>
        <xdr:cNvSpPr/>
      </xdr:nvSpPr>
      <xdr:spPr>
        <a:xfrm>
          <a:off x="1105560" y="456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45" name="Line 2244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46" name="Line 2245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47" name="Line 2246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48" name="Line 2247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49" name="Line 2248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50" name="Line 2249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51" name="Line 2250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080</xdr:colOff>
      <xdr:row>369</xdr:row>
      <xdr:rowOff>0</xdr:rowOff>
    </xdr:to>
    <xdr:sp>
      <xdr:nvSpPr>
        <xdr:cNvPr id="2252" name="Line 2251"/>
        <xdr:cNvSpPr/>
      </xdr:nvSpPr>
      <xdr:spPr>
        <a:xfrm>
          <a:off x="1105560" y="530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3" name="Line 2252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4" name="Line 2253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5" name="Line 2254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6" name="Line 2255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7" name="Line 2256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8" name="Line 2257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59" name="Line 2258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080</xdr:colOff>
      <xdr:row>421</xdr:row>
      <xdr:rowOff>0</xdr:rowOff>
    </xdr:to>
    <xdr:sp>
      <xdr:nvSpPr>
        <xdr:cNvPr id="2260" name="Line 2259"/>
        <xdr:cNvSpPr/>
      </xdr:nvSpPr>
      <xdr:spPr>
        <a:xfrm>
          <a:off x="1105560" y="6046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1" name="Line 2260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2" name="Line 2261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3" name="Line 2262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4" name="Line 2263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5" name="Line 2264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6" name="Line 2265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7" name="Line 2266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080</xdr:colOff>
      <xdr:row>473</xdr:row>
      <xdr:rowOff>0</xdr:rowOff>
    </xdr:to>
    <xdr:sp>
      <xdr:nvSpPr>
        <xdr:cNvPr id="2268" name="Line 2267"/>
        <xdr:cNvSpPr/>
      </xdr:nvSpPr>
      <xdr:spPr>
        <a:xfrm>
          <a:off x="1105560" y="678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69" name="Line 2268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0" name="Line 2269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1" name="Line 2270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2" name="Line 2271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3" name="Line 2272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4" name="Line 2273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5" name="Line 2274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080</xdr:colOff>
      <xdr:row>525</xdr:row>
      <xdr:rowOff>0</xdr:rowOff>
    </xdr:to>
    <xdr:sp>
      <xdr:nvSpPr>
        <xdr:cNvPr id="2276" name="Line 2275"/>
        <xdr:cNvSpPr/>
      </xdr:nvSpPr>
      <xdr:spPr>
        <a:xfrm>
          <a:off x="1105560" y="753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77" name="Line 2276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78" name="Line 2277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79" name="Line 2278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80" name="Line 2279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81" name="Line 2280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82" name="Line 2281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83" name="Line 2282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080</xdr:colOff>
      <xdr:row>577</xdr:row>
      <xdr:rowOff>0</xdr:rowOff>
    </xdr:to>
    <xdr:sp>
      <xdr:nvSpPr>
        <xdr:cNvPr id="2284" name="Line 2283"/>
        <xdr:cNvSpPr/>
      </xdr:nvSpPr>
      <xdr:spPr>
        <a:xfrm>
          <a:off x="1105560" y="827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85" name="Line 2284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86" name="Line 2285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87" name="Line 2286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88" name="Line 2287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89" name="Line 2288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90" name="Line 2289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91" name="Line 2290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080</xdr:colOff>
      <xdr:row>629</xdr:row>
      <xdr:rowOff>0</xdr:rowOff>
    </xdr:to>
    <xdr:sp>
      <xdr:nvSpPr>
        <xdr:cNvPr id="2292" name="Line 2291"/>
        <xdr:cNvSpPr/>
      </xdr:nvSpPr>
      <xdr:spPr>
        <a:xfrm>
          <a:off x="1105560" y="9018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3" name="Line 2292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4" name="Line 2293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5" name="Line 2294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6" name="Line 2295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7" name="Line 2296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8" name="Line 2297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299" name="Line 2298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300" name="Line 2299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301" name="Line 2300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302" name="Line 2301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303" name="Line 2302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304" name="Line 2303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2305" name="Line 2304"/>
        <xdr:cNvSpPr/>
      </xdr:nvSpPr>
      <xdr:spPr>
        <a:xfrm>
          <a:off x="532080" y="10191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06" name="Line 2305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07" name="Line 2306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08" name="Line 2307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09" name="Line 2308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0" name="Line 2309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1" name="Line 2310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2" name="Line 2311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3" name="Line 2312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4" name="Line 2313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5" name="Line 2314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6" name="Line 2315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7" name="Line 2316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8" name="Line 2317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19" name="Line 2318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20" name="Line 2319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9720</xdr:rowOff>
    </xdr:to>
    <xdr:sp>
      <xdr:nvSpPr>
        <xdr:cNvPr id="2321" name="Line 2320"/>
        <xdr:cNvSpPr/>
      </xdr:nvSpPr>
      <xdr:spPr>
        <a:xfrm>
          <a:off x="1105560" y="10191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50.7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1" width="58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E1" s="1"/>
    </row>
    <row r="2" customFormat="false" ht="24.95" hidden="false" customHeight="true" outlineLevel="0" collapsed="false"/>
    <row r="3" customFormat="false" ht="24.95" hidden="false" customHeight="true" outlineLevel="0" collapsed="false">
      <c r="B3" s="3"/>
      <c r="C3" s="3"/>
      <c r="D3" s="3"/>
      <c r="E3" s="3"/>
      <c r="F3" s="3"/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>
      <c r="B6" s="4" t="s">
        <v>0</v>
      </c>
      <c r="C6" s="4"/>
      <c r="D6" s="4"/>
      <c r="E6" s="4"/>
      <c r="F6" s="4"/>
    </row>
    <row r="7" customFormat="false" ht="24.95" hidden="false" customHeight="true" outlineLevel="0" collapsed="false"/>
    <row r="8" customFormat="false" ht="24.95" hidden="false" customHeight="true" outlineLevel="0" collapsed="false"/>
    <row r="9" s="5" customFormat="true" ht="24.95" hidden="false" customHeight="true" outlineLevel="0" collapsed="false">
      <c r="B9" s="6" t="s">
        <v>1</v>
      </c>
      <c r="E9" s="7"/>
    </row>
    <row r="11" s="8" customFormat="true" ht="15.75" hidden="false" customHeight="false" outlineLevel="0" collapsed="false">
      <c r="B11" s="9" t="s">
        <v>2</v>
      </c>
      <c r="C11" s="9"/>
      <c r="D11" s="9" t="s">
        <v>3</v>
      </c>
      <c r="E11" s="9" t="s">
        <v>4</v>
      </c>
      <c r="F11" s="9" t="s">
        <v>5</v>
      </c>
    </row>
    <row r="12" customFormat="false" ht="15" hidden="false" customHeight="false" outlineLevel="0" collapsed="false">
      <c r="B12" s="10" t="s">
        <v>6</v>
      </c>
      <c r="C12" s="11"/>
      <c r="D12" s="12"/>
      <c r="E12" s="12"/>
      <c r="F12" s="13"/>
    </row>
    <row r="13" customFormat="false" ht="15" hidden="false" customHeight="false" outlineLevel="0" collapsed="false">
      <c r="B13" s="10"/>
      <c r="C13" s="11" t="s">
        <v>7</v>
      </c>
      <c r="D13" s="12" t="n">
        <v>1</v>
      </c>
      <c r="E13" s="12" t="s">
        <v>8</v>
      </c>
      <c r="F13" s="13"/>
    </row>
    <row r="14" customFormat="false" ht="15" hidden="false" customHeight="false" outlineLevel="0" collapsed="false">
      <c r="B14" s="10"/>
      <c r="C14" s="11" t="s">
        <v>9</v>
      </c>
      <c r="D14" s="12" t="s">
        <v>10</v>
      </c>
      <c r="E14" s="12" t="s">
        <v>10</v>
      </c>
      <c r="F14" s="13" t="s">
        <v>11</v>
      </c>
    </row>
    <row r="15" customFormat="false" ht="15" hidden="false" customHeight="false" outlineLevel="0" collapsed="false">
      <c r="B15" s="10"/>
      <c r="C15" s="11" t="s">
        <v>12</v>
      </c>
      <c r="D15" s="12" t="s">
        <v>10</v>
      </c>
      <c r="E15" s="12" t="s">
        <v>10</v>
      </c>
      <c r="F15" s="13" t="s">
        <v>13</v>
      </c>
    </row>
    <row r="16" customFormat="false" ht="15" hidden="false" customHeight="false" outlineLevel="0" collapsed="false">
      <c r="B16" s="10"/>
      <c r="C16" s="11" t="s">
        <v>14</v>
      </c>
      <c r="D16" s="12" t="s">
        <v>10</v>
      </c>
      <c r="E16" s="12" t="s">
        <v>10</v>
      </c>
      <c r="F16" s="13" t="s">
        <v>15</v>
      </c>
    </row>
    <row r="17" customFormat="false" ht="15" hidden="false" customHeight="false" outlineLevel="0" collapsed="false">
      <c r="B17" s="10"/>
      <c r="C17" s="11"/>
      <c r="D17" s="12"/>
      <c r="E17" s="12"/>
      <c r="F17" s="13"/>
    </row>
    <row r="18" customFormat="false" ht="15" hidden="false" customHeight="false" outlineLevel="0" collapsed="false">
      <c r="B18" s="10" t="s">
        <v>16</v>
      </c>
      <c r="C18" s="11"/>
      <c r="D18" s="14" t="n">
        <v>257.37</v>
      </c>
      <c r="E18" s="12" t="s">
        <v>17</v>
      </c>
      <c r="F18" s="13"/>
    </row>
    <row r="19" customFormat="false" ht="15" hidden="false" customHeight="false" outlineLevel="0" collapsed="false">
      <c r="B19" s="10"/>
      <c r="C19" s="11"/>
      <c r="D19" s="14"/>
      <c r="E19" s="12"/>
      <c r="F19" s="13"/>
    </row>
    <row r="20" customFormat="false" ht="15" hidden="false" customHeight="false" outlineLevel="0" collapsed="false">
      <c r="B20" s="10" t="s">
        <v>18</v>
      </c>
      <c r="C20" s="11"/>
      <c r="D20" s="15" t="n">
        <v>4</v>
      </c>
      <c r="E20" s="12" t="s">
        <v>19</v>
      </c>
      <c r="F20" s="13" t="s">
        <v>20</v>
      </c>
    </row>
    <row r="21" customFormat="false" ht="15" hidden="false" customHeight="false" outlineLevel="0" collapsed="false">
      <c r="B21" s="10"/>
      <c r="C21" s="11"/>
      <c r="D21" s="15"/>
      <c r="E21" s="12"/>
      <c r="F21" s="13"/>
    </row>
    <row r="22" customFormat="false" ht="15" hidden="false" customHeight="false" outlineLevel="0" collapsed="false">
      <c r="B22" s="16" t="s">
        <v>21</v>
      </c>
      <c r="C22" s="17"/>
      <c r="D22" s="18" t="n">
        <v>2</v>
      </c>
      <c r="E22" s="19" t="s">
        <v>8</v>
      </c>
      <c r="F22" s="20" t="s">
        <v>22</v>
      </c>
    </row>
    <row r="23" customFormat="false" ht="14.25" hidden="false" customHeight="false" outlineLevel="0" collapsed="false">
      <c r="D23" s="18"/>
      <c r="E23" s="19"/>
      <c r="F23" s="20"/>
    </row>
    <row r="24" customFormat="false" ht="15" hidden="false" customHeight="false" outlineLevel="0" collapsed="false">
      <c r="B24" s="21" t="s">
        <v>23</v>
      </c>
      <c r="C24" s="22"/>
      <c r="D24" s="23" t="n">
        <v>25</v>
      </c>
      <c r="E24" s="24" t="s">
        <v>8</v>
      </c>
      <c r="F24" s="25" t="s">
        <v>24</v>
      </c>
    </row>
  </sheetData>
  <mergeCells count="2">
    <mergeCell ref="B6:F6"/>
    <mergeCell ref="B11:C1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69" width="23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9" width="11.7"/>
    <col collapsed="false" customWidth="true" hidden="false" outlineLevel="0" max="6" min="6" style="763" width="14.56"/>
    <col collapsed="false" customWidth="true" hidden="false" outlineLevel="0" max="7" min="7" style="0" width="13.14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764" t="s">
        <v>72</v>
      </c>
      <c r="B1" s="178" t="s">
        <v>410</v>
      </c>
      <c r="C1" s="765" t="s">
        <v>74</v>
      </c>
      <c r="D1" s="765"/>
      <c r="E1" s="765"/>
      <c r="F1" s="765"/>
      <c r="G1" s="765"/>
    </row>
    <row r="2" s="770" customFormat="true" ht="39" hidden="false" customHeight="false" outlineLevel="0" collapsed="false">
      <c r="A2" s="764"/>
      <c r="B2" s="178"/>
      <c r="C2" s="766" t="s">
        <v>411</v>
      </c>
      <c r="D2" s="767" t="s">
        <v>412</v>
      </c>
      <c r="E2" s="768" t="s">
        <v>413</v>
      </c>
      <c r="F2" s="766" t="s">
        <v>414</v>
      </c>
      <c r="G2" s="769" t="s">
        <v>415</v>
      </c>
    </row>
    <row r="3" customFormat="false" ht="12.75" hidden="false" customHeight="false" outlineLevel="0" collapsed="false">
      <c r="A3" s="771" t="s">
        <v>78</v>
      </c>
      <c r="B3" s="772" t="s">
        <v>416</v>
      </c>
      <c r="C3" s="773"/>
      <c r="D3" s="774"/>
      <c r="E3" s="775"/>
      <c r="F3" s="776"/>
      <c r="G3" s="777"/>
    </row>
    <row r="4" customFormat="false" ht="12.75" hidden="false" customHeight="false" outlineLevel="0" collapsed="false">
      <c r="A4" s="778" t="s">
        <v>80</v>
      </c>
      <c r="B4" s="115" t="s">
        <v>417</v>
      </c>
      <c r="C4" s="779" t="n">
        <f aca="false">2*'Formulario descriptivo'!$D$13</f>
        <v>2</v>
      </c>
      <c r="D4" s="780" t="n">
        <f aca="false">'Formulario descriptivo'!$D$13</f>
        <v>1</v>
      </c>
      <c r="E4" s="781"/>
      <c r="F4" s="782" t="n">
        <f aca="false">'Formulario descriptivo'!$D$22</f>
        <v>2</v>
      </c>
      <c r="G4" s="121"/>
    </row>
    <row r="5" customFormat="false" ht="12.75" hidden="false" customHeight="false" outlineLevel="0" collapsed="false">
      <c r="A5" s="778" t="s">
        <v>83</v>
      </c>
      <c r="B5" s="115" t="s">
        <v>418</v>
      </c>
      <c r="C5" s="779" t="n">
        <f aca="false">2*'Formulario descriptivo'!$D$13</f>
        <v>2</v>
      </c>
      <c r="D5" s="780" t="n">
        <f aca="false">'Formulario descriptivo'!$D$13</f>
        <v>1</v>
      </c>
      <c r="E5" s="781"/>
      <c r="F5" s="779" t="n">
        <f aca="false">'Formulario descriptivo'!$D$22</f>
        <v>2</v>
      </c>
      <c r="G5" s="121"/>
    </row>
    <row r="6" customFormat="false" ht="12.75" hidden="false" customHeight="false" outlineLevel="0" collapsed="false">
      <c r="A6" s="778" t="s">
        <v>258</v>
      </c>
      <c r="B6" s="783" t="s">
        <v>419</v>
      </c>
      <c r="C6" s="784" t="n">
        <f aca="false">2*'Formulario descriptivo'!$D$13</f>
        <v>2</v>
      </c>
      <c r="D6" s="785" t="n">
        <f aca="false">'Formulario descriptivo'!$D$13</f>
        <v>1</v>
      </c>
      <c r="E6" s="786"/>
      <c r="F6" s="784" t="n">
        <f aca="false">'Formulario descriptivo'!$D$22</f>
        <v>2</v>
      </c>
      <c r="G6" s="787"/>
    </row>
    <row r="7" customFormat="false" ht="12.75" hidden="false" customHeight="false" outlineLevel="0" collapsed="false">
      <c r="A7" s="778" t="s">
        <v>420</v>
      </c>
      <c r="B7" s="115" t="s">
        <v>421</v>
      </c>
      <c r="C7" s="779" t="n">
        <f aca="false">2*'Formulario descriptivo'!$D$13</f>
        <v>2</v>
      </c>
      <c r="D7" s="780" t="n">
        <f aca="false">'Formulario descriptivo'!$D$13</f>
        <v>1</v>
      </c>
      <c r="E7" s="781"/>
      <c r="F7" s="779" t="n">
        <f aca="false">'Formulario descriptivo'!$D$22</f>
        <v>2</v>
      </c>
      <c r="G7" s="121"/>
    </row>
    <row r="8" customFormat="false" ht="12.75" hidden="false" customHeight="false" outlineLevel="0" collapsed="false">
      <c r="A8" s="778" t="s">
        <v>422</v>
      </c>
      <c r="B8" s="115" t="s">
        <v>423</v>
      </c>
      <c r="C8" s="779" t="n">
        <f aca="false">2*'Formulario descriptivo'!$D$13</f>
        <v>2</v>
      </c>
      <c r="D8" s="780" t="n">
        <f aca="false">'Formulario descriptivo'!$D$13</f>
        <v>1</v>
      </c>
      <c r="E8" s="781"/>
      <c r="F8" s="779" t="n">
        <f aca="false">'Formulario descriptivo'!$D$22</f>
        <v>2</v>
      </c>
      <c r="G8" s="121"/>
    </row>
    <row r="9" customFormat="false" ht="13.5" hidden="false" customHeight="false" outlineLevel="0" collapsed="false">
      <c r="A9" s="778" t="s">
        <v>424</v>
      </c>
      <c r="B9" s="115" t="s">
        <v>425</v>
      </c>
      <c r="C9" s="779" t="n">
        <f aca="false">2*'Formulario descriptivo'!$D$13</f>
        <v>2</v>
      </c>
      <c r="D9" s="780" t="n">
        <f aca="false">'Formulario descriptivo'!$D$13</f>
        <v>1</v>
      </c>
      <c r="E9" s="781"/>
      <c r="F9" s="779" t="n">
        <f aca="false">'Formulario descriptivo'!$D$22</f>
        <v>2</v>
      </c>
      <c r="G9" s="121"/>
    </row>
    <row r="10" customFormat="false" ht="12.75" hidden="false" customHeight="false" outlineLevel="0" collapsed="false">
      <c r="A10" s="771" t="s">
        <v>261</v>
      </c>
      <c r="B10" s="79" t="s">
        <v>426</v>
      </c>
      <c r="C10" s="788"/>
      <c r="D10" s="789"/>
      <c r="E10" s="790"/>
      <c r="F10" s="788"/>
      <c r="G10" s="139"/>
    </row>
    <row r="11" customFormat="false" ht="12.75" hidden="false" customHeight="false" outlineLevel="0" collapsed="false">
      <c r="A11" s="778" t="s">
        <v>31</v>
      </c>
      <c r="B11" s="115" t="s">
        <v>427</v>
      </c>
      <c r="C11" s="779" t="n">
        <f aca="false">2*'Formulario descriptivo'!$D$13</f>
        <v>2</v>
      </c>
      <c r="D11" s="780" t="n">
        <f aca="false">'Formulario descriptivo'!$D$13</f>
        <v>1</v>
      </c>
      <c r="E11" s="781"/>
      <c r="F11" s="779" t="n">
        <f aca="false">'Formulario descriptivo'!$D$22</f>
        <v>2</v>
      </c>
      <c r="G11" s="791"/>
    </row>
    <row r="12" customFormat="false" ht="12.75" hidden="false" customHeight="false" outlineLevel="0" collapsed="false">
      <c r="A12" s="778" t="s">
        <v>33</v>
      </c>
      <c r="B12" s="115" t="s">
        <v>428</v>
      </c>
      <c r="C12" s="779" t="n">
        <f aca="false">2*'Formulario descriptivo'!$D$13</f>
        <v>2</v>
      </c>
      <c r="D12" s="780" t="n">
        <f aca="false">'Formulario descriptivo'!$D$13</f>
        <v>1</v>
      </c>
      <c r="E12" s="781"/>
      <c r="F12" s="779" t="n">
        <f aca="false">'Formulario descriptivo'!$D$22</f>
        <v>2</v>
      </c>
      <c r="G12" s="791"/>
    </row>
    <row r="13" customFormat="false" ht="12.75" hidden="false" customHeight="false" outlineLevel="0" collapsed="false">
      <c r="A13" s="778" t="s">
        <v>35</v>
      </c>
      <c r="B13" s="783" t="s">
        <v>429</v>
      </c>
      <c r="C13" s="779" t="n">
        <f aca="false">2*'Formulario descriptivo'!$D$13</f>
        <v>2</v>
      </c>
      <c r="D13" s="780" t="n">
        <f aca="false">'Formulario descriptivo'!$D$13</f>
        <v>1</v>
      </c>
      <c r="E13" s="781"/>
      <c r="F13" s="779" t="n">
        <f aca="false">'Formulario descriptivo'!$D$22</f>
        <v>2</v>
      </c>
      <c r="G13" s="791"/>
    </row>
    <row r="14" customFormat="false" ht="12.75" hidden="false" customHeight="false" outlineLevel="0" collapsed="false">
      <c r="A14" s="792" t="s">
        <v>37</v>
      </c>
      <c r="B14" s="115" t="s">
        <v>430</v>
      </c>
      <c r="C14" s="793" t="n">
        <f aca="false">2*'Formulario descriptivo'!$D$13</f>
        <v>2</v>
      </c>
      <c r="D14" s="794" t="n">
        <f aca="false">'Formulario descriptivo'!$D$13</f>
        <v>1</v>
      </c>
      <c r="E14" s="775"/>
      <c r="F14" s="793" t="n">
        <f aca="false">'Formulario descriptivo'!$D$22</f>
        <v>2</v>
      </c>
      <c r="G14" s="795"/>
    </row>
    <row r="15" customFormat="false" ht="12.75" hidden="false" customHeight="false" outlineLevel="0" collapsed="false">
      <c r="A15" s="778" t="s">
        <v>431</v>
      </c>
      <c r="B15" s="115" t="s">
        <v>432</v>
      </c>
      <c r="C15" s="779" t="n">
        <f aca="false">2*'Formulario descriptivo'!$D$13</f>
        <v>2</v>
      </c>
      <c r="D15" s="780" t="n">
        <f aca="false">'Formulario descriptivo'!$D$13</f>
        <v>1</v>
      </c>
      <c r="E15" s="781"/>
      <c r="F15" s="779" t="n">
        <f aca="false">'Formulario descriptivo'!$D$22</f>
        <v>2</v>
      </c>
      <c r="G15" s="121"/>
    </row>
    <row r="16" customFormat="false" ht="12.75" hidden="false" customHeight="false" outlineLevel="0" collapsed="false">
      <c r="A16" s="778" t="s">
        <v>433</v>
      </c>
      <c r="B16" s="115" t="s">
        <v>434</v>
      </c>
      <c r="C16" s="779" t="n">
        <f aca="false">2*'Formulario descriptivo'!$D$13</f>
        <v>2</v>
      </c>
      <c r="D16" s="780" t="n">
        <f aca="false">'Formulario descriptivo'!$D$13</f>
        <v>1</v>
      </c>
      <c r="E16" s="781"/>
      <c r="F16" s="779" t="n">
        <f aca="false">'Formulario descriptivo'!$D$22</f>
        <v>2</v>
      </c>
      <c r="G16" s="121"/>
    </row>
    <row r="17" customFormat="false" ht="13.5" hidden="false" customHeight="false" outlineLevel="0" collapsed="false">
      <c r="A17" s="796" t="s">
        <v>435</v>
      </c>
      <c r="B17" s="797" t="s">
        <v>436</v>
      </c>
      <c r="C17" s="798" t="n">
        <f aca="false">2*'Formulario descriptivo'!$D$13</f>
        <v>2</v>
      </c>
      <c r="D17" s="799" t="n">
        <f aca="false">'Formulario descriptivo'!$D$13</f>
        <v>1</v>
      </c>
      <c r="E17" s="800"/>
      <c r="F17" s="798" t="n">
        <f aca="false">'Formulario descriptivo'!$D$22</f>
        <v>2</v>
      </c>
      <c r="G17" s="801"/>
    </row>
    <row r="18" customFormat="false" ht="12.75" hidden="false" customHeight="false" outlineLevel="0" collapsed="false">
      <c r="A18" s="802" t="s">
        <v>219</v>
      </c>
      <c r="B18" s="803" t="s">
        <v>437</v>
      </c>
      <c r="C18" s="804"/>
      <c r="D18" s="805"/>
      <c r="E18" s="806"/>
      <c r="F18" s="804"/>
      <c r="G18" s="807"/>
    </row>
    <row r="19" customFormat="false" ht="13.5" hidden="false" customHeight="false" outlineLevel="0" collapsed="false">
      <c r="A19" s="796" t="s">
        <v>41</v>
      </c>
      <c r="B19" s="797" t="s">
        <v>438</v>
      </c>
      <c r="C19" s="798"/>
      <c r="D19" s="808" t="n">
        <f aca="false">3*'Formulario descriptivo'!$D$13</f>
        <v>3</v>
      </c>
      <c r="E19" s="809"/>
      <c r="F19" s="810" t="n">
        <f aca="false">'Formulario descriptivo'!$D$22</f>
        <v>2</v>
      </c>
      <c r="G19" s="801"/>
    </row>
    <row r="20" customFormat="false" ht="12.75" hidden="false" customHeight="false" outlineLevel="0" collapsed="false">
      <c r="A20" s="811" t="s">
        <v>234</v>
      </c>
      <c r="B20" s="812" t="s">
        <v>439</v>
      </c>
      <c r="C20" s="793"/>
      <c r="D20" s="794"/>
      <c r="E20" s="775"/>
      <c r="F20" s="793"/>
      <c r="G20" s="795"/>
    </row>
    <row r="21" customFormat="false" ht="12.75" hidden="false" customHeight="false" outlineLevel="0" collapsed="false">
      <c r="A21" s="778" t="s">
        <v>89</v>
      </c>
      <c r="B21" s="115" t="s">
        <v>440</v>
      </c>
      <c r="C21" s="779"/>
      <c r="D21" s="780" t="n">
        <f aca="false">'Formulario descriptivo'!$D$13</f>
        <v>1</v>
      </c>
      <c r="E21" s="781" t="n">
        <f aca="false">2*3*'Formulario descriptivo'!$D$13</f>
        <v>6</v>
      </c>
      <c r="F21" s="779"/>
      <c r="G21" s="121" t="n">
        <f aca="false">2*'Formulario descriptivo'!$D$22</f>
        <v>4</v>
      </c>
    </row>
    <row r="22" customFormat="false" ht="12.75" hidden="false" customHeight="false" outlineLevel="0" collapsed="false">
      <c r="A22" s="778" t="s">
        <v>111</v>
      </c>
      <c r="B22" s="115" t="s">
        <v>441</v>
      </c>
      <c r="C22" s="779"/>
      <c r="D22" s="780" t="n">
        <f aca="false">'Formulario descriptivo'!$D$13</f>
        <v>1</v>
      </c>
      <c r="E22" s="781" t="n">
        <f aca="false">2*3*'Formulario descriptivo'!$D$13</f>
        <v>6</v>
      </c>
      <c r="F22" s="779"/>
      <c r="G22" s="121" t="n">
        <f aca="false">2*'Formulario descriptivo'!$D$22</f>
        <v>4</v>
      </c>
    </row>
    <row r="23" customFormat="false" ht="12.75" hidden="false" customHeight="false" outlineLevel="0" collapsed="false">
      <c r="A23" s="778" t="s">
        <v>272</v>
      </c>
      <c r="B23" s="115" t="s">
        <v>442</v>
      </c>
      <c r="C23" s="779"/>
      <c r="D23" s="780" t="n">
        <f aca="false">'Formulario descriptivo'!$D$13</f>
        <v>1</v>
      </c>
      <c r="E23" s="781" t="n">
        <f aca="false">2*3*'Formulario descriptivo'!$D$13</f>
        <v>6</v>
      </c>
      <c r="F23" s="779"/>
      <c r="G23" s="121" t="n">
        <f aca="false">2*'Formulario descriptivo'!$D$22</f>
        <v>4</v>
      </c>
    </row>
    <row r="24" customFormat="false" ht="12.75" hidden="false" customHeight="false" outlineLevel="0" collapsed="false">
      <c r="A24" s="778" t="s">
        <v>275</v>
      </c>
      <c r="B24" s="115" t="s">
        <v>443</v>
      </c>
      <c r="C24" s="779"/>
      <c r="D24" s="780" t="n">
        <f aca="false">'Formulario descriptivo'!$D$13</f>
        <v>1</v>
      </c>
      <c r="E24" s="781" t="n">
        <f aca="false">2*3*'Formulario descriptivo'!$D$13</f>
        <v>6</v>
      </c>
      <c r="F24" s="779"/>
      <c r="G24" s="121" t="n">
        <f aca="false">2*'Formulario descriptivo'!$D$22</f>
        <v>4</v>
      </c>
    </row>
    <row r="25" customFormat="false" ht="12.75" hidden="false" customHeight="false" outlineLevel="0" collapsed="false">
      <c r="A25" s="778" t="s">
        <v>444</v>
      </c>
      <c r="B25" s="115" t="s">
        <v>445</v>
      </c>
      <c r="C25" s="779"/>
      <c r="D25" s="780" t="n">
        <f aca="false">'Formulario descriptivo'!$D$13</f>
        <v>1</v>
      </c>
      <c r="E25" s="781" t="n">
        <f aca="false">2*3*'Formulario descriptivo'!$D$13</f>
        <v>6</v>
      </c>
      <c r="F25" s="779"/>
      <c r="G25" s="121" t="n">
        <f aca="false">2*'Formulario descriptivo'!$D$22</f>
        <v>4</v>
      </c>
    </row>
    <row r="26" customFormat="false" ht="12.75" hidden="false" customHeight="false" outlineLevel="0" collapsed="false">
      <c r="A26" s="778" t="s">
        <v>446</v>
      </c>
      <c r="B26" s="115" t="s">
        <v>447</v>
      </c>
      <c r="C26" s="779"/>
      <c r="D26" s="780" t="n">
        <f aca="false">'Formulario descriptivo'!$D$13</f>
        <v>1</v>
      </c>
      <c r="E26" s="781" t="n">
        <f aca="false">2*3*'Formulario descriptivo'!$D$13</f>
        <v>6</v>
      </c>
      <c r="F26" s="779"/>
      <c r="G26" s="121" t="n">
        <f aca="false">2*'Formulario descriptivo'!$D$22</f>
        <v>4</v>
      </c>
    </row>
    <row r="27" customFormat="false" ht="12.75" hidden="false" customHeight="false" outlineLevel="0" collapsed="false">
      <c r="A27" s="778" t="s">
        <v>448</v>
      </c>
      <c r="B27" s="115" t="s">
        <v>449</v>
      </c>
      <c r="C27" s="779"/>
      <c r="D27" s="780" t="n">
        <f aca="false">'Formulario descriptivo'!$D$13</f>
        <v>1</v>
      </c>
      <c r="E27" s="781" t="n">
        <f aca="false">2*3*'Formulario descriptivo'!$D$13</f>
        <v>6</v>
      </c>
      <c r="F27" s="779"/>
      <c r="G27" s="121" t="n">
        <f aca="false">2*'Formulario descriptivo'!$D$22</f>
        <v>4</v>
      </c>
    </row>
    <row r="28" customFormat="false" ht="12.75" hidden="false" customHeight="false" outlineLevel="0" collapsed="false">
      <c r="A28" s="778" t="s">
        <v>450</v>
      </c>
      <c r="B28" s="115" t="s">
        <v>451</v>
      </c>
      <c r="C28" s="779"/>
      <c r="D28" s="780" t="n">
        <f aca="false">'Formulario descriptivo'!$D$13</f>
        <v>1</v>
      </c>
      <c r="E28" s="781" t="n">
        <f aca="false">2*3*'Formulario descriptivo'!$D$13</f>
        <v>6</v>
      </c>
      <c r="F28" s="779"/>
      <c r="G28" s="121" t="n">
        <f aca="false">2*'Formulario descriptivo'!$D$22</f>
        <v>4</v>
      </c>
    </row>
    <row r="29" customFormat="false" ht="12.75" hidden="false" customHeight="false" outlineLevel="0" collapsed="false">
      <c r="A29" s="778" t="s">
        <v>452</v>
      </c>
      <c r="B29" s="115" t="s">
        <v>453</v>
      </c>
      <c r="C29" s="779"/>
      <c r="D29" s="780" t="n">
        <f aca="false">'Formulario descriptivo'!$D$13</f>
        <v>1</v>
      </c>
      <c r="E29" s="781" t="n">
        <f aca="false">2*3*'Formulario descriptivo'!$D$13</f>
        <v>6</v>
      </c>
      <c r="F29" s="779"/>
      <c r="G29" s="121" t="n">
        <f aca="false">2*'Formulario descriptivo'!$D$22</f>
        <v>4</v>
      </c>
    </row>
    <row r="30" s="813" customFormat="true" ht="12.75" hidden="false" customHeight="false" outlineLevel="0" collapsed="false">
      <c r="A30" s="778" t="s">
        <v>454</v>
      </c>
      <c r="B30" s="117" t="s">
        <v>455</v>
      </c>
      <c r="C30" s="779"/>
      <c r="D30" s="780" t="n">
        <f aca="false">'Formulario descriptivo'!$D$13</f>
        <v>1</v>
      </c>
      <c r="E30" s="781" t="n">
        <f aca="false">2*3*'Formulario descriptivo'!$D$13</f>
        <v>6</v>
      </c>
      <c r="F30" s="779"/>
      <c r="G30" s="121" t="n">
        <f aca="false">2*'Formulario descriptivo'!$D$22</f>
        <v>4</v>
      </c>
    </row>
    <row r="31" customFormat="false" ht="13.5" hidden="false" customHeight="false" outlineLevel="0" collapsed="false">
      <c r="A31" s="796" t="s">
        <v>456</v>
      </c>
      <c r="B31" s="115" t="s">
        <v>457</v>
      </c>
      <c r="C31" s="779"/>
      <c r="D31" s="780" t="n">
        <f aca="false">'Formulario descriptivo'!$D$13</f>
        <v>1</v>
      </c>
      <c r="E31" s="781" t="n">
        <f aca="false">2*3*'Formulario descriptivo'!$D$13</f>
        <v>6</v>
      </c>
      <c r="F31" s="779"/>
      <c r="G31" s="121" t="n">
        <f aca="false">2*'Formulario descriptivo'!$D$22</f>
        <v>4</v>
      </c>
    </row>
    <row r="32" s="130" customFormat="true" ht="13.5" hidden="false" customHeight="false" outlineLevel="0" collapsed="false">
      <c r="A32" s="814"/>
      <c r="B32" s="178" t="s">
        <v>181</v>
      </c>
      <c r="C32" s="815" t="n">
        <f aca="false">SUMPRODUCT('Estructuras, Bases y PaT'!$D$3:$D$31,C3:C31)</f>
        <v>1150</v>
      </c>
      <c r="D32" s="815" t="n">
        <f aca="false">SUMPRODUCT('Estructuras, Bases y PaT'!$D$3:$D$31,D3:D31)</f>
        <v>680</v>
      </c>
      <c r="E32" s="816" t="n">
        <f aca="false">SUMPRODUCT('Estructuras, Bases y PaT'!$D$3:$D$31,E3:E31)</f>
        <v>576</v>
      </c>
      <c r="F32" s="817" t="n">
        <f aca="false">SUMPRODUCT('Estructuras, Bases y PaT'!$D$3:$D$31,F3:F31)</f>
        <v>1156</v>
      </c>
      <c r="G32" s="818" t="n">
        <f aca="false">SUMPRODUCT('Estructuras, Bases y PaT'!$D$7:$D$31,G7:G31)</f>
        <v>384</v>
      </c>
    </row>
  </sheetData>
  <mergeCells count="3">
    <mergeCell ref="A1:A2"/>
    <mergeCell ref="B1:B2"/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69" width="23.85"/>
    <col collapsed="false" customWidth="true" hidden="false" outlineLevel="0" max="3" min="3" style="70" width="7.42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69" width="2.99"/>
    <col collapsed="false" customWidth="true" hidden="false" outlineLevel="0" max="8" min="8" style="763" width="3.99"/>
    <col collapsed="false" customWidth="true" hidden="false" outlineLevel="0" max="9" min="9" style="0" width="3.99"/>
    <col collapsed="false" customWidth="true" hidden="false" outlineLevel="0" max="10" min="10" style="0" width="1.99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5" min="13" style="0" width="7.14"/>
    <col collapsed="false" customWidth="true" hidden="false" outlineLevel="0" max="16" min="16" style="0" width="34.28"/>
    <col collapsed="false" customWidth="true" hidden="false" outlineLevel="0" max="17" min="17" style="0" width="11.28"/>
    <col collapsed="false" customWidth="true" hidden="false" outlineLevel="0" max="18" min="18" style="0" width="53.56"/>
  </cols>
  <sheetData>
    <row r="1" s="824" customFormat="true" ht="13.5" hidden="false" customHeight="true" outlineLevel="0" collapsed="false">
      <c r="A1" s="819" t="s">
        <v>72</v>
      </c>
      <c r="B1" s="768" t="s">
        <v>458</v>
      </c>
      <c r="C1" s="820" t="s">
        <v>73</v>
      </c>
      <c r="D1" s="821" t="s">
        <v>74</v>
      </c>
      <c r="E1" s="822" t="s">
        <v>185</v>
      </c>
      <c r="F1" s="823" t="s">
        <v>459</v>
      </c>
      <c r="G1" s="823"/>
      <c r="H1" s="823"/>
      <c r="I1" s="823"/>
      <c r="J1" s="823"/>
      <c r="K1" s="823"/>
      <c r="L1" s="823"/>
      <c r="M1" s="765" t="s">
        <v>295</v>
      </c>
      <c r="N1" s="822" t="s">
        <v>460</v>
      </c>
      <c r="O1" s="822"/>
      <c r="P1" s="765" t="s">
        <v>461</v>
      </c>
      <c r="Q1" s="765"/>
      <c r="R1" s="178" t="s">
        <v>77</v>
      </c>
    </row>
    <row r="2" s="770" customFormat="true" ht="13.5" hidden="false" customHeight="false" outlineLevel="0" collapsed="false">
      <c r="A2" s="819"/>
      <c r="B2" s="768"/>
      <c r="C2" s="820"/>
      <c r="D2" s="821"/>
      <c r="E2" s="825" t="s">
        <v>129</v>
      </c>
      <c r="F2" s="826" t="n">
        <v>1</v>
      </c>
      <c r="G2" s="827" t="n">
        <v>2</v>
      </c>
      <c r="H2" s="827" t="n">
        <v>3</v>
      </c>
      <c r="I2" s="827" t="n">
        <v>4</v>
      </c>
      <c r="J2" s="827" t="n">
        <v>5</v>
      </c>
      <c r="K2" s="827" t="n">
        <v>6</v>
      </c>
      <c r="L2" s="827" t="n">
        <v>7</v>
      </c>
      <c r="M2" s="765"/>
      <c r="N2" s="828" t="s">
        <v>462</v>
      </c>
      <c r="O2" s="828" t="s">
        <v>463</v>
      </c>
      <c r="P2" s="819" t="s">
        <v>464</v>
      </c>
      <c r="Q2" s="829" t="s">
        <v>465</v>
      </c>
      <c r="R2" s="178"/>
    </row>
    <row r="3" customFormat="false" ht="12.75" hidden="false" customHeight="false" outlineLevel="0" collapsed="false">
      <c r="A3" s="771" t="s">
        <v>78</v>
      </c>
      <c r="B3" s="830" t="s">
        <v>416</v>
      </c>
      <c r="C3" s="831"/>
      <c r="D3" s="50" t="n">
        <f aca="false">SUM(D4:D9)</f>
        <v>454</v>
      </c>
      <c r="E3" s="832"/>
      <c r="F3" s="833"/>
      <c r="G3" s="834"/>
      <c r="H3" s="834"/>
      <c r="I3" s="834"/>
      <c r="J3" s="834"/>
      <c r="K3" s="834"/>
      <c r="L3" s="834"/>
      <c r="M3" s="835"/>
      <c r="N3" s="836"/>
      <c r="O3" s="836"/>
      <c r="P3" s="788"/>
      <c r="Q3" s="837"/>
      <c r="R3" s="838"/>
    </row>
    <row r="4" customFormat="false" ht="12.75" hidden="false" customHeight="false" outlineLevel="0" collapsed="false">
      <c r="A4" s="778" t="s">
        <v>80</v>
      </c>
      <c r="B4" s="839" t="s">
        <v>417</v>
      </c>
      <c r="C4" s="629" t="s">
        <v>8</v>
      </c>
      <c r="D4" s="840" t="n">
        <f aca="false">SUM(F4:M4)</f>
        <v>62</v>
      </c>
      <c r="E4" s="841" t="n">
        <v>4130.6708</v>
      </c>
      <c r="F4" s="842" t="n">
        <f aca="false">COUNTIF('Secuencia de estructuras'!$J$2:$J$681,$B4&amp;"/"&amp;F$2)</f>
        <v>0</v>
      </c>
      <c r="G4" s="843" t="n">
        <f aca="false">COUNTIF('Secuencia de estructuras'!$J$2:$J$681,$B4&amp;"/"&amp;G$2)</f>
        <v>0</v>
      </c>
      <c r="H4" s="780" t="n">
        <f aca="false">COUNTIF('Secuencia de estructuras'!$J$2:$J$681,$B4&amp;"/"&amp;H$2)</f>
        <v>6</v>
      </c>
      <c r="I4" s="780" t="n">
        <f aca="false">COUNTIF('Secuencia de estructuras'!$J$2:$J$681,$B4&amp;"/"&amp;I$2)</f>
        <v>17</v>
      </c>
      <c r="J4" s="780" t="n">
        <f aca="false">COUNTIF('Secuencia de estructuras'!$J$2:$J$681,$B4&amp;"/"&amp;J$2)</f>
        <v>0</v>
      </c>
      <c r="K4" s="780" t="n">
        <f aca="false">COUNTIF('Secuencia de estructuras'!$J$2:$J$681,$B4&amp;"/"&amp;K$2)</f>
        <v>37</v>
      </c>
      <c r="L4" s="780" t="n">
        <f aca="false">COUNTIF('Secuencia de estructuras'!$J$2:$J$681,$B4&amp;"/"&amp;L$2)</f>
        <v>2</v>
      </c>
      <c r="M4" s="844" t="n">
        <f aca="false">COUNTIF('Secuencia de estructuras'!$J$2:$J$681,$B4&amp;"/"&amp;M$1)</f>
        <v>0</v>
      </c>
      <c r="N4" s="845" t="n">
        <f aca="false">COUNTIF('Secuencia de estructuras'!$L$2:$L$681,$B4&amp;"/"&amp;N$2)</f>
        <v>60</v>
      </c>
      <c r="O4" s="845" t="n">
        <f aca="false">COUNTIF('Secuencia de estructuras'!$L$2:$L$681,$B4&amp;"/"&amp;O$2)</f>
        <v>2</v>
      </c>
      <c r="P4" s="846" t="s">
        <v>466</v>
      </c>
      <c r="Q4" s="847" t="s">
        <v>467</v>
      </c>
      <c r="R4" s="106"/>
    </row>
    <row r="5" customFormat="false" ht="12.75" hidden="false" customHeight="false" outlineLevel="0" collapsed="false">
      <c r="A5" s="778" t="s">
        <v>83</v>
      </c>
      <c r="B5" s="839" t="s">
        <v>418</v>
      </c>
      <c r="C5" s="629" t="s">
        <v>8</v>
      </c>
      <c r="D5" s="840" t="n">
        <f aca="false">SUM(F5:M5)</f>
        <v>145</v>
      </c>
      <c r="E5" s="841" t="n">
        <v>4483.3428</v>
      </c>
      <c r="F5" s="842" t="n">
        <f aca="false">COUNTIF('Secuencia de estructuras'!$J$2:$J$681,$B5&amp;"/"&amp;F$2)</f>
        <v>0</v>
      </c>
      <c r="G5" s="843" t="n">
        <f aca="false">COUNTIF('Secuencia de estructuras'!$J$2:$J$681,$B5&amp;"/"&amp;G$2)</f>
        <v>0</v>
      </c>
      <c r="H5" s="780" t="n">
        <f aca="false">COUNTIF('Secuencia de estructuras'!$J$2:$J$681,$B5&amp;"/"&amp;H$2)</f>
        <v>30</v>
      </c>
      <c r="I5" s="780" t="n">
        <f aca="false">COUNTIF('Secuencia de estructuras'!$J$2:$J$681,$B5&amp;"/"&amp;I$2)</f>
        <v>20</v>
      </c>
      <c r="J5" s="780" t="n">
        <f aca="false">COUNTIF('Secuencia de estructuras'!$J$2:$J$681,$B5&amp;"/"&amp;J$2)</f>
        <v>0</v>
      </c>
      <c r="K5" s="780" t="n">
        <f aca="false">COUNTIF('Secuencia de estructuras'!$J$2:$J$681,$B5&amp;"/"&amp;K$2)</f>
        <v>83</v>
      </c>
      <c r="L5" s="780" t="n">
        <f aca="false">COUNTIF('Secuencia de estructuras'!$J$2:$J$681,$B5&amp;"/"&amp;L$2)</f>
        <v>12</v>
      </c>
      <c r="M5" s="844" t="n">
        <f aca="false">COUNTIF('Secuencia de estructuras'!$J$2:$J$681,$B5&amp;"/"&amp;M$1)</f>
        <v>0</v>
      </c>
      <c r="N5" s="845" t="n">
        <f aca="false">COUNTIF('Secuencia de estructuras'!$L$2:$L$681,$B5&amp;"/"&amp;N$2)</f>
        <v>143</v>
      </c>
      <c r="O5" s="845" t="n">
        <f aca="false">COUNTIF('Secuencia de estructuras'!$L$2:$L$681,$B5&amp;"/"&amp;O$2)</f>
        <v>2</v>
      </c>
      <c r="P5" s="846"/>
      <c r="Q5" s="847" t="s">
        <v>467</v>
      </c>
      <c r="R5" s="106"/>
    </row>
    <row r="6" customFormat="false" ht="12.75" hidden="false" customHeight="false" outlineLevel="0" collapsed="false">
      <c r="A6" s="778" t="s">
        <v>258</v>
      </c>
      <c r="B6" s="839" t="s">
        <v>419</v>
      </c>
      <c r="C6" s="629" t="s">
        <v>8</v>
      </c>
      <c r="D6" s="840" t="n">
        <f aca="false">SUM(F6:M6)</f>
        <v>217</v>
      </c>
      <c r="E6" s="841" t="n">
        <v>4836.0148</v>
      </c>
      <c r="F6" s="842" t="n">
        <f aca="false">COUNTIF('Secuencia de estructuras'!$J$2:$J$681,$B6&amp;"/"&amp;F$2)</f>
        <v>0</v>
      </c>
      <c r="G6" s="843" t="n">
        <f aca="false">COUNTIF('Secuencia de estructuras'!$J$2:$J$681,$B6&amp;"/"&amp;G$2)</f>
        <v>0</v>
      </c>
      <c r="H6" s="780" t="n">
        <f aca="false">COUNTIF('Secuencia de estructuras'!$J$2:$J$681,$B6&amp;"/"&amp;H$2)</f>
        <v>45</v>
      </c>
      <c r="I6" s="780" t="n">
        <f aca="false">COUNTIF('Secuencia de estructuras'!$J$2:$J$681,$B6&amp;"/"&amp;I$2)</f>
        <v>34</v>
      </c>
      <c r="J6" s="780" t="n">
        <f aca="false">COUNTIF('Secuencia de estructuras'!$J$2:$J$681,$B6&amp;"/"&amp;J$2)</f>
        <v>1</v>
      </c>
      <c r="K6" s="780" t="n">
        <f aca="false">COUNTIF('Secuencia de estructuras'!$J$2:$J$681,$B6&amp;"/"&amp;K$2)</f>
        <v>121</v>
      </c>
      <c r="L6" s="780" t="n">
        <f aca="false">COUNTIF('Secuencia de estructuras'!$J$2:$J$681,$B6&amp;"/"&amp;L$2)</f>
        <v>16</v>
      </c>
      <c r="M6" s="844" t="n">
        <f aca="false">COUNTIF('Secuencia de estructuras'!$J$2:$J$681,$B6&amp;"/"&amp;M$1)</f>
        <v>0</v>
      </c>
      <c r="N6" s="843" t="n">
        <f aca="false">COUNTIF('Secuencia de estructuras'!$L$2:$L$681,$B6&amp;"/"&amp;N$2)</f>
        <v>215</v>
      </c>
      <c r="O6" s="845" t="n">
        <f aca="false">COUNTIF('Secuencia de estructuras'!$L$2:$L$681,$B6&amp;"/"&amp;O$2)</f>
        <v>2</v>
      </c>
      <c r="P6" s="846"/>
      <c r="Q6" s="848"/>
      <c r="R6" s="849"/>
    </row>
    <row r="7" customFormat="false" ht="12.75" hidden="false" customHeight="true" outlineLevel="0" collapsed="false">
      <c r="A7" s="778" t="s">
        <v>420</v>
      </c>
      <c r="B7" s="850" t="s">
        <v>421</v>
      </c>
      <c r="C7" s="851" t="s">
        <v>8</v>
      </c>
      <c r="D7" s="852" t="n">
        <f aca="false">SUM(F7:M7)</f>
        <v>4</v>
      </c>
      <c r="E7" s="853" t="n">
        <v>4874.5883</v>
      </c>
      <c r="F7" s="854" t="n">
        <f aca="false">COUNTIF('Secuencia de estructuras'!$J$2:$J$681,$B7&amp;"/"&amp;F$2)</f>
        <v>0</v>
      </c>
      <c r="G7" s="855" t="n">
        <f aca="false">COUNTIF('Secuencia de estructuras'!$J$2:$J$681,$B7&amp;"/"&amp;G$2)</f>
        <v>0</v>
      </c>
      <c r="H7" s="794" t="n">
        <f aca="false">COUNTIF('Secuencia de estructuras'!$J$2:$J$681,$B7&amp;"/"&amp;H$2)</f>
        <v>0</v>
      </c>
      <c r="I7" s="794" t="n">
        <f aca="false">COUNTIF('Secuencia de estructuras'!$J$2:$J$681,$B7&amp;"/"&amp;I$2)</f>
        <v>2</v>
      </c>
      <c r="J7" s="856" t="n">
        <f aca="false">COUNTIF('Secuencia de estructuras'!$J$2:$J$681,$B7&amp;"/"&amp;J$2)</f>
        <v>0</v>
      </c>
      <c r="K7" s="794" t="n">
        <f aca="false">COUNTIF('Secuencia de estructuras'!$J$2:$J$681,$B7&amp;"/"&amp;K$2)</f>
        <v>1</v>
      </c>
      <c r="L7" s="794" t="n">
        <f aca="false">COUNTIF('Secuencia de estructuras'!$J$2:$J$681,$B7&amp;"/"&amp;L$2)</f>
        <v>1</v>
      </c>
      <c r="M7" s="857" t="n">
        <f aca="false">COUNTIF('Secuencia de estructuras'!$J$2:$J$681,$B7&amp;"/"&amp;M$1)</f>
        <v>0</v>
      </c>
      <c r="N7" s="858" t="n">
        <f aca="false">COUNTIF('Secuencia de estructuras'!$L$2:$L$681,$B7&amp;"/"&amp;N$2)</f>
        <v>4</v>
      </c>
      <c r="O7" s="858" t="n">
        <f aca="false">COUNTIF('Secuencia de estructuras'!$L$2:$L$681,$B7&amp;"/"&amp;O$2)</f>
        <v>0</v>
      </c>
      <c r="P7" s="773" t="s">
        <v>468</v>
      </c>
      <c r="Q7" s="847" t="s">
        <v>469</v>
      </c>
      <c r="R7" s="859" t="s">
        <v>470</v>
      </c>
    </row>
    <row r="8" customFormat="false" ht="12.75" hidden="false" customHeight="false" outlineLevel="0" collapsed="false">
      <c r="A8" s="778" t="s">
        <v>422</v>
      </c>
      <c r="B8" s="839" t="s">
        <v>423</v>
      </c>
      <c r="C8" s="629" t="s">
        <v>8</v>
      </c>
      <c r="D8" s="840" t="n">
        <f aca="false">SUM(F8:M8)</f>
        <v>8</v>
      </c>
      <c r="E8" s="841" t="n">
        <v>5227.2603</v>
      </c>
      <c r="F8" s="842" t="n">
        <f aca="false">COUNTIF('Secuencia de estructuras'!$J$2:$J$681,$B8&amp;"/"&amp;F$2)</f>
        <v>0</v>
      </c>
      <c r="G8" s="843" t="n">
        <f aca="false">COUNTIF('Secuencia de estructuras'!$J$2:$J$681,$B8&amp;"/"&amp;G$2)</f>
        <v>0</v>
      </c>
      <c r="H8" s="780" t="n">
        <f aca="false">COUNTIF('Secuencia de estructuras'!$J$2:$J$681,$B8&amp;"/"&amp;H$2)</f>
        <v>2</v>
      </c>
      <c r="I8" s="780" t="n">
        <f aca="false">COUNTIF('Secuencia de estructuras'!$J$2:$J$681,$B8&amp;"/"&amp;I$2)</f>
        <v>1</v>
      </c>
      <c r="J8" s="780" t="n">
        <f aca="false">COUNTIF('Secuencia de estructuras'!$J$2:$J$681,$B8&amp;"/"&amp;J$2)</f>
        <v>0</v>
      </c>
      <c r="K8" s="780" t="n">
        <f aca="false">COUNTIF('Secuencia de estructuras'!$J$2:$J$681,$B8&amp;"/"&amp;K$2)</f>
        <v>5</v>
      </c>
      <c r="L8" s="780" t="n">
        <f aca="false">COUNTIF('Secuencia de estructuras'!$J$2:$J$681,$B8&amp;"/"&amp;L$2)</f>
        <v>0</v>
      </c>
      <c r="M8" s="844" t="n">
        <f aca="false">COUNTIF('Secuencia de estructuras'!$J$2:$J$681,$B8&amp;"/"&amp;M$1)</f>
        <v>0</v>
      </c>
      <c r="N8" s="845" t="n">
        <f aca="false">COUNTIF('Secuencia de estructuras'!$L$2:$L$681,$B8&amp;"/"&amp;N$2)</f>
        <v>7</v>
      </c>
      <c r="O8" s="845" t="n">
        <f aca="false">COUNTIF('Secuencia de estructuras'!$L$2:$L$681,$B8&amp;"/"&amp;O$2)</f>
        <v>1</v>
      </c>
      <c r="P8" s="779"/>
      <c r="Q8" s="847" t="s">
        <v>469</v>
      </c>
      <c r="R8" s="859"/>
    </row>
    <row r="9" customFormat="false" ht="13.5" hidden="false" customHeight="false" outlineLevel="0" collapsed="false">
      <c r="A9" s="778" t="s">
        <v>424</v>
      </c>
      <c r="B9" s="839" t="s">
        <v>425</v>
      </c>
      <c r="C9" s="629" t="s">
        <v>8</v>
      </c>
      <c r="D9" s="840" t="n">
        <f aca="false">SUM(F9:M9)</f>
        <v>18</v>
      </c>
      <c r="E9" s="841" t="n">
        <v>5579.9323</v>
      </c>
      <c r="F9" s="842" t="n">
        <f aca="false">COUNTIF('Secuencia de estructuras'!$J$2:$J$681,$B9&amp;"/"&amp;F$2)</f>
        <v>0</v>
      </c>
      <c r="G9" s="860" t="n">
        <f aca="false">COUNTIF('Secuencia de estructuras'!$J$2:$J$681,$B9&amp;"/"&amp;G$2)</f>
        <v>1</v>
      </c>
      <c r="H9" s="780" t="n">
        <f aca="false">COUNTIF('Secuencia de estructuras'!$J$2:$J$681,$B9&amp;"/"&amp;H$2)</f>
        <v>6</v>
      </c>
      <c r="I9" s="780" t="n">
        <f aca="false">COUNTIF('Secuencia de estructuras'!$J$2:$J$681,$B9&amp;"/"&amp;I$2)</f>
        <v>3</v>
      </c>
      <c r="J9" s="780" t="n">
        <f aca="false">COUNTIF('Secuencia de estructuras'!$J$2:$J$681,$B9&amp;"/"&amp;J$2)</f>
        <v>0</v>
      </c>
      <c r="K9" s="780" t="n">
        <f aca="false">COUNTIF('Secuencia de estructuras'!$J$2:$J$681,$B9&amp;"/"&amp;K$2)</f>
        <v>6</v>
      </c>
      <c r="L9" s="780" t="n">
        <f aca="false">COUNTIF('Secuencia de estructuras'!$J$2:$J$681,$B9&amp;"/"&amp;L$2)</f>
        <v>2</v>
      </c>
      <c r="M9" s="844" t="n">
        <f aca="false">COUNTIF('Secuencia de estructuras'!$J$2:$J$681,$B9&amp;"/"&amp;M$1)</f>
        <v>0</v>
      </c>
      <c r="N9" s="845" t="n">
        <f aca="false">COUNTIF('Secuencia de estructuras'!$L$2:$L$681,$B9&amp;"/"&amp;N$2)</f>
        <v>17</v>
      </c>
      <c r="O9" s="845" t="n">
        <f aca="false">COUNTIF('Secuencia de estructuras'!$L$2:$L$681,$B9&amp;"/"&amp;O$2)</f>
        <v>1</v>
      </c>
      <c r="P9" s="779"/>
      <c r="Q9" s="847" t="s">
        <v>469</v>
      </c>
      <c r="R9" s="859"/>
    </row>
    <row r="10" customFormat="false" ht="12.75" hidden="false" customHeight="false" outlineLevel="0" collapsed="false">
      <c r="A10" s="771" t="s">
        <v>261</v>
      </c>
      <c r="B10" s="830" t="s">
        <v>426</v>
      </c>
      <c r="C10" s="831"/>
      <c r="D10" s="861" t="n">
        <f aca="false">SUM(D11:D17)</f>
        <v>121</v>
      </c>
      <c r="E10" s="862"/>
      <c r="F10" s="863"/>
      <c r="G10" s="864"/>
      <c r="H10" s="789"/>
      <c r="I10" s="789"/>
      <c r="J10" s="789"/>
      <c r="K10" s="789"/>
      <c r="L10" s="789"/>
      <c r="M10" s="835"/>
      <c r="N10" s="836"/>
      <c r="O10" s="836"/>
      <c r="P10" s="865"/>
      <c r="Q10" s="866"/>
      <c r="R10" s="110"/>
    </row>
    <row r="11" customFormat="false" ht="12.75" hidden="false" customHeight="false" outlineLevel="0" collapsed="false">
      <c r="A11" s="778" t="s">
        <v>31</v>
      </c>
      <c r="B11" s="839" t="s">
        <v>427</v>
      </c>
      <c r="C11" s="629" t="s">
        <v>8</v>
      </c>
      <c r="D11" s="840" t="n">
        <f aca="false">SUM(F11:M11)</f>
        <v>12</v>
      </c>
      <c r="E11" s="841" t="n">
        <v>5928.1959</v>
      </c>
      <c r="F11" s="842" t="n">
        <f aca="false">COUNTIF('Secuencia de estructuras'!$J$2:$J$681,$B11&amp;"/"&amp;F$2)</f>
        <v>4</v>
      </c>
      <c r="G11" s="843" t="n">
        <f aca="false">COUNTIF('Secuencia de estructuras'!$J$2:$J$681,$B11&amp;"/"&amp;G$2)</f>
        <v>4</v>
      </c>
      <c r="H11" s="780" t="n">
        <f aca="false">COUNTIF('Secuencia de estructuras'!$J$2:$J$681,$B11&amp;"/"&amp;H$2)</f>
        <v>1</v>
      </c>
      <c r="I11" s="780" t="n">
        <f aca="false">COUNTIF('Secuencia de estructuras'!$J$2:$J$681,$B11&amp;"/"&amp;I$2)</f>
        <v>1</v>
      </c>
      <c r="J11" s="780" t="n">
        <f aca="false">COUNTIF('Secuencia de estructuras'!$J$2:$J$681,$B11&amp;"/"&amp;J$2)</f>
        <v>0</v>
      </c>
      <c r="K11" s="780" t="n">
        <f aca="false">COUNTIF('Secuencia de estructuras'!$J$2:$J$681,$B11&amp;"/"&amp;K$2)</f>
        <v>2</v>
      </c>
      <c r="L11" s="780" t="n">
        <f aca="false">COUNTIF('Secuencia de estructuras'!$J$2:$J$681,$B11&amp;"/"&amp;L$2)</f>
        <v>0</v>
      </c>
      <c r="M11" s="844" t="n">
        <f aca="false">COUNTIF('Secuencia de estructuras'!$J$2:$J$681,$B11&amp;"/"&amp;M$1)</f>
        <v>0</v>
      </c>
      <c r="N11" s="845" t="n">
        <f aca="false">COUNTIF('Secuencia de estructuras'!$L$2:$L$681,$B11&amp;"/"&amp;N$2)</f>
        <v>9</v>
      </c>
      <c r="O11" s="845" t="n">
        <f aca="false">COUNTIF('Secuencia de estructuras'!$L$2:$L$681,$B11&amp;"/"&amp;O$2)</f>
        <v>3</v>
      </c>
      <c r="P11" s="846" t="s">
        <v>471</v>
      </c>
      <c r="Q11" s="847" t="s">
        <v>472</v>
      </c>
      <c r="R11" s="106"/>
    </row>
    <row r="12" customFormat="false" ht="12.75" hidden="false" customHeight="false" outlineLevel="0" collapsed="false">
      <c r="A12" s="778" t="s">
        <v>33</v>
      </c>
      <c r="B12" s="839" t="s">
        <v>428</v>
      </c>
      <c r="C12" s="629" t="s">
        <v>8</v>
      </c>
      <c r="D12" s="840" t="n">
        <f aca="false">SUM(F12:M12)</f>
        <v>16</v>
      </c>
      <c r="E12" s="841" t="n">
        <v>6604.8853</v>
      </c>
      <c r="F12" s="842" t="n">
        <f aca="false">COUNTIF('Secuencia de estructuras'!$J$2:$J$681,$B12&amp;"/"&amp;F$2)</f>
        <v>1</v>
      </c>
      <c r="G12" s="843" t="n">
        <f aca="false">COUNTIF('Secuencia de estructuras'!$J$2:$J$681,$B12&amp;"/"&amp;G$2)</f>
        <v>1</v>
      </c>
      <c r="H12" s="780" t="n">
        <f aca="false">COUNTIF('Secuencia de estructuras'!$J$2:$J$681,$B12&amp;"/"&amp;H$2)</f>
        <v>2</v>
      </c>
      <c r="I12" s="780" t="n">
        <f aca="false">COUNTIF('Secuencia de estructuras'!$J$2:$J$681,$B12&amp;"/"&amp;I$2)</f>
        <v>6</v>
      </c>
      <c r="J12" s="780" t="n">
        <f aca="false">COUNTIF('Secuencia de estructuras'!$J$2:$J$681,$B12&amp;"/"&amp;J$2)</f>
        <v>0</v>
      </c>
      <c r="K12" s="780" t="n">
        <f aca="false">COUNTIF('Secuencia de estructuras'!$J$2:$J$681,$B12&amp;"/"&amp;K$2)</f>
        <v>6</v>
      </c>
      <c r="L12" s="780" t="n">
        <f aca="false">COUNTIF('Secuencia de estructuras'!$J$2:$J$681,$B12&amp;"/"&amp;L$2)</f>
        <v>0</v>
      </c>
      <c r="M12" s="844" t="n">
        <f aca="false">COUNTIF('Secuencia de estructuras'!$J$2:$J$681,$B12&amp;"/"&amp;M$1)</f>
        <v>0</v>
      </c>
      <c r="N12" s="845" t="n">
        <f aca="false">COUNTIF('Secuencia de estructuras'!$L$2:$L$681,$B12&amp;"/"&amp;N$2)</f>
        <v>15</v>
      </c>
      <c r="O12" s="845" t="n">
        <f aca="false">COUNTIF('Secuencia de estructuras'!$L$2:$L$681,$B12&amp;"/"&amp;O$2)</f>
        <v>1</v>
      </c>
      <c r="P12" s="846" t="s">
        <v>471</v>
      </c>
      <c r="Q12" s="847" t="s">
        <v>472</v>
      </c>
      <c r="R12" s="106"/>
    </row>
    <row r="13" customFormat="false" ht="12.75" hidden="false" customHeight="false" outlineLevel="0" collapsed="false">
      <c r="A13" s="778" t="s">
        <v>35</v>
      </c>
      <c r="B13" s="839" t="s">
        <v>429</v>
      </c>
      <c r="C13" s="629" t="s">
        <v>8</v>
      </c>
      <c r="D13" s="840" t="n">
        <f aca="false">SUM(F13:M13)</f>
        <v>58</v>
      </c>
      <c r="E13" s="841" t="n">
        <v>7399.4994</v>
      </c>
      <c r="F13" s="842" t="n">
        <f aca="false">COUNTIF('Secuencia de estructuras'!$J$2:$J$681,$B13&amp;"/"&amp;F$2)</f>
        <v>0</v>
      </c>
      <c r="G13" s="843" t="n">
        <f aca="false">COUNTIF('Secuencia de estructuras'!$J$2:$J$681,$B13&amp;"/"&amp;G$2)</f>
        <v>1</v>
      </c>
      <c r="H13" s="780" t="n">
        <f aca="false">COUNTIF('Secuencia de estructuras'!$J$2:$J$681,$B13&amp;"/"&amp;H$2)</f>
        <v>17</v>
      </c>
      <c r="I13" s="780" t="n">
        <f aca="false">COUNTIF('Secuencia de estructuras'!$J$2:$J$681,$B13&amp;"/"&amp;I$2)</f>
        <v>11</v>
      </c>
      <c r="J13" s="780" t="n">
        <f aca="false">COUNTIF('Secuencia de estructuras'!$J$2:$J$681,$B13&amp;"/"&amp;J$2)</f>
        <v>1</v>
      </c>
      <c r="K13" s="780" t="n">
        <f aca="false">COUNTIF('Secuencia de estructuras'!$J$2:$J$681,$B13&amp;"/"&amp;K$2)</f>
        <v>23</v>
      </c>
      <c r="L13" s="780" t="n">
        <f aca="false">COUNTIF('Secuencia de estructuras'!$J$2:$J$681,$B13&amp;"/"&amp;L$2)</f>
        <v>1</v>
      </c>
      <c r="M13" s="844" t="n">
        <f aca="false">COUNTIF('Secuencia de estructuras'!$J$2:$J$681,$B13&amp;"/"&amp;M$1)</f>
        <v>4</v>
      </c>
      <c r="N13" s="845" t="n">
        <f aca="false">COUNTIF('Secuencia de estructuras'!$L$2:$L$681,$B13&amp;"/"&amp;N$2)</f>
        <v>58</v>
      </c>
      <c r="O13" s="845" t="n">
        <f aca="false">COUNTIF('Secuencia de estructuras'!$L$2:$L$681,$B13&amp;"/"&amp;O$2)</f>
        <v>0</v>
      </c>
      <c r="P13" s="846" t="s">
        <v>471</v>
      </c>
      <c r="Q13" s="847" t="s">
        <v>472</v>
      </c>
      <c r="R13" s="106"/>
    </row>
    <row r="14" customFormat="false" ht="12.75" hidden="false" customHeight="true" outlineLevel="0" collapsed="false">
      <c r="A14" s="792" t="s">
        <v>37</v>
      </c>
      <c r="B14" s="850" t="s">
        <v>430</v>
      </c>
      <c r="C14" s="851" t="s">
        <v>8</v>
      </c>
      <c r="D14" s="852" t="n">
        <f aca="false">SUM(F14:M14)</f>
        <v>6</v>
      </c>
      <c r="E14" s="853" t="n">
        <v>7391.7847</v>
      </c>
      <c r="F14" s="854" t="n">
        <f aca="false">COUNTIF('Secuencia de estructuras'!$J$2:$J$681,$B14&amp;"/"&amp;F$2)</f>
        <v>5</v>
      </c>
      <c r="G14" s="855" t="n">
        <f aca="false">COUNTIF('Secuencia de estructuras'!$J$2:$J$681,$B14&amp;"/"&amp;G$2)</f>
        <v>1</v>
      </c>
      <c r="H14" s="794" t="n">
        <f aca="false">COUNTIF('Secuencia de estructuras'!$J$2:$J$681,$B14&amp;"/"&amp;H$2)</f>
        <v>0</v>
      </c>
      <c r="I14" s="794" t="n">
        <f aca="false">COUNTIF('Secuencia de estructuras'!$J$2:$J$681,$B14&amp;"/"&amp;I$2)</f>
        <v>0</v>
      </c>
      <c r="J14" s="794" t="n">
        <f aca="false">COUNTIF('Secuencia de estructuras'!$J$2:$J$681,$B14&amp;"/"&amp;J$2)</f>
        <v>0</v>
      </c>
      <c r="K14" s="794" t="n">
        <f aca="false">COUNTIF('Secuencia de estructuras'!$J$2:$J$681,$B14&amp;"/"&amp;K$2)</f>
        <v>0</v>
      </c>
      <c r="L14" s="794" t="n">
        <f aca="false">COUNTIF('Secuencia de estructuras'!$J$2:$J$681,$B14&amp;"/"&amp;L$2)</f>
        <v>0</v>
      </c>
      <c r="M14" s="857" t="n">
        <f aca="false">COUNTIF('Secuencia de estructuras'!$J$2:$J$681,$B14&amp;"/"&amp;M$1)</f>
        <v>0</v>
      </c>
      <c r="N14" s="858" t="n">
        <f aca="false">COUNTIF('Secuencia de estructuras'!$L$2:$L$681,$B14&amp;"/"&amp;N$2)</f>
        <v>1</v>
      </c>
      <c r="O14" s="858" t="n">
        <f aca="false">COUNTIF('Secuencia de estructuras'!$L$2:$L$681,$B14&amp;"/"&amp;O$2)</f>
        <v>5</v>
      </c>
      <c r="P14" s="773" t="s">
        <v>473</v>
      </c>
      <c r="Q14" s="867" t="s">
        <v>474</v>
      </c>
      <c r="R14" s="868" t="s">
        <v>475</v>
      </c>
    </row>
    <row r="15" customFormat="false" ht="12.75" hidden="false" customHeight="false" outlineLevel="0" collapsed="false">
      <c r="A15" s="778" t="s">
        <v>431</v>
      </c>
      <c r="B15" s="839" t="s">
        <v>432</v>
      </c>
      <c r="C15" s="629" t="s">
        <v>8</v>
      </c>
      <c r="D15" s="840" t="n">
        <f aca="false">SUM(F15:M15)</f>
        <v>5</v>
      </c>
      <c r="E15" s="841" t="n">
        <v>8218.3597</v>
      </c>
      <c r="F15" s="842" t="n">
        <f aca="false">COUNTIF('Secuencia de estructuras'!$J$2:$J$681,$B15&amp;"/"&amp;F$2)</f>
        <v>2</v>
      </c>
      <c r="G15" s="843" t="n">
        <f aca="false">COUNTIF('Secuencia de estructuras'!$J$2:$J$681,$B15&amp;"/"&amp;G$2)</f>
        <v>1</v>
      </c>
      <c r="H15" s="780" t="n">
        <f aca="false">COUNTIF('Secuencia de estructuras'!$J$2:$J$681,$B15&amp;"/"&amp;H$2)</f>
        <v>1</v>
      </c>
      <c r="I15" s="780" t="n">
        <f aca="false">COUNTIF('Secuencia de estructuras'!$J$2:$J$681,$B15&amp;"/"&amp;I$2)</f>
        <v>0</v>
      </c>
      <c r="J15" s="780" t="n">
        <f aca="false">COUNTIF('Secuencia de estructuras'!$J$2:$J$681,$B15&amp;"/"&amp;J$2)</f>
        <v>0</v>
      </c>
      <c r="K15" s="780" t="n">
        <f aca="false">COUNTIF('Secuencia de estructuras'!$J$2:$J$681,$B15&amp;"/"&amp;K$2)</f>
        <v>1</v>
      </c>
      <c r="L15" s="780" t="n">
        <f aca="false">COUNTIF('Secuencia de estructuras'!$J$2:$J$681,$B15&amp;"/"&amp;L$2)</f>
        <v>0</v>
      </c>
      <c r="M15" s="844" t="n">
        <f aca="false">COUNTIF('Secuencia de estructuras'!$J$2:$J$681,$B15&amp;"/"&amp;M$1)</f>
        <v>0</v>
      </c>
      <c r="N15" s="845" t="n">
        <f aca="false">COUNTIF('Secuencia de estructuras'!$L$2:$L$681,$B15&amp;"/"&amp;N$2)</f>
        <v>3</v>
      </c>
      <c r="O15" s="845" t="n">
        <f aca="false">COUNTIF('Secuencia de estructuras'!$L$2:$L$681,$B15&amp;"/"&amp;O$2)</f>
        <v>2</v>
      </c>
      <c r="P15" s="846"/>
      <c r="Q15" s="847" t="s">
        <v>474</v>
      </c>
      <c r="R15" s="868"/>
    </row>
    <row r="16" customFormat="false" ht="12.75" hidden="false" customHeight="false" outlineLevel="0" collapsed="false">
      <c r="A16" s="778" t="s">
        <v>433</v>
      </c>
      <c r="B16" s="839" t="s">
        <v>434</v>
      </c>
      <c r="C16" s="629" t="s">
        <v>8</v>
      </c>
      <c r="D16" s="840" t="n">
        <f aca="false">SUM(F16:M16)</f>
        <v>9</v>
      </c>
      <c r="E16" s="841" t="n">
        <v>9101.1418</v>
      </c>
      <c r="F16" s="842" t="n">
        <f aca="false">COUNTIF('Secuencia de estructuras'!$J$2:$J$681,$B16&amp;"/"&amp;F$2)</f>
        <v>1</v>
      </c>
      <c r="G16" s="843" t="n">
        <f aca="false">COUNTIF('Secuencia de estructuras'!$J$2:$J$681,$B16&amp;"/"&amp;G$2)</f>
        <v>4</v>
      </c>
      <c r="H16" s="780" t="n">
        <f aca="false">COUNTIF('Secuencia de estructuras'!$J$2:$J$681,$B16&amp;"/"&amp;H$2)</f>
        <v>1</v>
      </c>
      <c r="I16" s="780" t="n">
        <f aca="false">COUNTIF('Secuencia de estructuras'!$J$2:$J$681,$B16&amp;"/"&amp;I$2)</f>
        <v>1</v>
      </c>
      <c r="J16" s="780" t="n">
        <f aca="false">COUNTIF('Secuencia de estructuras'!$J$2:$J$681,$B16&amp;"/"&amp;J$2)</f>
        <v>0</v>
      </c>
      <c r="K16" s="780" t="n">
        <f aca="false">COUNTIF('Secuencia de estructuras'!$J$2:$J$681,$B16&amp;"/"&amp;K$2)</f>
        <v>1</v>
      </c>
      <c r="L16" s="780" t="n">
        <f aca="false">COUNTIF('Secuencia de estructuras'!$J$2:$J$681,$B16&amp;"/"&amp;L$2)</f>
        <v>1</v>
      </c>
      <c r="M16" s="844" t="n">
        <f aca="false">COUNTIF('Secuencia de estructuras'!$J$2:$J$681,$B16&amp;"/"&amp;M$1)</f>
        <v>0</v>
      </c>
      <c r="N16" s="845" t="n">
        <f aca="false">COUNTIF('Secuencia de estructuras'!$L$2:$L$681,$B16&amp;"/"&amp;N$2)</f>
        <v>7</v>
      </c>
      <c r="O16" s="845" t="n">
        <f aca="false">COUNTIF('Secuencia de estructuras'!$L$2:$L$681,$B16&amp;"/"&amp;O$2)</f>
        <v>2</v>
      </c>
      <c r="P16" s="846" t="s">
        <v>476</v>
      </c>
      <c r="Q16" s="847" t="s">
        <v>474</v>
      </c>
      <c r="R16" s="868"/>
    </row>
    <row r="17" customFormat="false" ht="13.5" hidden="false" customHeight="false" outlineLevel="0" collapsed="false">
      <c r="A17" s="796" t="s">
        <v>435</v>
      </c>
      <c r="B17" s="869" t="s">
        <v>436</v>
      </c>
      <c r="C17" s="633" t="s">
        <v>8</v>
      </c>
      <c r="D17" s="870" t="n">
        <f aca="false">SUM(F17:M17)</f>
        <v>15</v>
      </c>
      <c r="E17" s="871" t="n">
        <v>10062.173</v>
      </c>
      <c r="F17" s="872" t="n">
        <f aca="false">COUNTIF('Secuencia de estructuras'!$J$2:$J$681,$B17&amp;"/"&amp;F$2)</f>
        <v>1</v>
      </c>
      <c r="G17" s="873" t="n">
        <f aca="false">COUNTIF('Secuencia de estructuras'!$J$2:$J$681,$B17&amp;"/"&amp;G$2)</f>
        <v>2</v>
      </c>
      <c r="H17" s="799" t="n">
        <f aca="false">COUNTIF('Secuencia de estructuras'!$J$2:$J$681,$B17&amp;"/"&amp;H$2)</f>
        <v>1</v>
      </c>
      <c r="I17" s="799" t="n">
        <f aca="false">COUNTIF('Secuencia de estructuras'!$J$2:$J$681,$B17&amp;"/"&amp;I$2)</f>
        <v>1</v>
      </c>
      <c r="J17" s="799" t="n">
        <f aca="false">COUNTIF('Secuencia de estructuras'!$J$2:$J$681,$B17&amp;"/"&amp;J$2)</f>
        <v>0</v>
      </c>
      <c r="K17" s="799" t="n">
        <f aca="false">COUNTIF('Secuencia de estructuras'!$J$2:$J$681,$B17&amp;"/"&amp;K$2)</f>
        <v>3</v>
      </c>
      <c r="L17" s="799" t="n">
        <f aca="false">COUNTIF('Secuencia de estructuras'!$J$2:$J$681,$B17&amp;"/"&amp;L$2)</f>
        <v>1</v>
      </c>
      <c r="M17" s="874" t="n">
        <f aca="false">COUNTIF('Secuencia de estructuras'!$J$2:$J$681,$B17&amp;"/"&amp;M$1)</f>
        <v>6</v>
      </c>
      <c r="N17" s="875" t="n">
        <f aca="false">COUNTIF('Secuencia de estructuras'!$L$2:$L$681,$B17&amp;"/"&amp;N$2)</f>
        <v>13</v>
      </c>
      <c r="O17" s="875" t="n">
        <f aca="false">COUNTIF('Secuencia de estructuras'!$L$2:$L$681,$B17&amp;"/"&amp;O$2)</f>
        <v>2</v>
      </c>
      <c r="P17" s="876"/>
      <c r="Q17" s="877" t="s">
        <v>474</v>
      </c>
      <c r="R17" s="109"/>
    </row>
    <row r="18" customFormat="false" ht="12.75" hidden="false" customHeight="false" outlineLevel="0" collapsed="false">
      <c r="A18" s="802" t="s">
        <v>219</v>
      </c>
      <c r="B18" s="878" t="s">
        <v>437</v>
      </c>
      <c r="C18" s="879"/>
      <c r="D18" s="880" t="n">
        <f aca="false">SUM(D19)</f>
        <v>3</v>
      </c>
      <c r="E18" s="881"/>
      <c r="F18" s="882"/>
      <c r="G18" s="883"/>
      <c r="H18" s="805"/>
      <c r="I18" s="805"/>
      <c r="J18" s="805"/>
      <c r="K18" s="805"/>
      <c r="L18" s="805"/>
      <c r="M18" s="884"/>
      <c r="N18" s="885"/>
      <c r="O18" s="885"/>
      <c r="P18" s="886"/>
      <c r="Q18" s="887"/>
      <c r="R18" s="888"/>
    </row>
    <row r="19" customFormat="false" ht="13.5" hidden="false" customHeight="false" outlineLevel="0" collapsed="false">
      <c r="A19" s="796" t="s">
        <v>41</v>
      </c>
      <c r="B19" s="869" t="s">
        <v>438</v>
      </c>
      <c r="C19" s="633" t="s">
        <v>8</v>
      </c>
      <c r="D19" s="870" t="n">
        <f aca="false">SUM(F19:M19)</f>
        <v>3</v>
      </c>
      <c r="E19" s="871" t="n">
        <v>8606.2989</v>
      </c>
      <c r="F19" s="872" t="n">
        <f aca="false">COUNTIF('Secuencia de estructuras'!$J$2:$J$681,$B19&amp;"/"&amp;F$2)</f>
        <v>0</v>
      </c>
      <c r="G19" s="873" t="n">
        <f aca="false">COUNTIF('Secuencia de estructuras'!$J$2:$J$681,$B19&amp;"/"&amp;G$2)</f>
        <v>0</v>
      </c>
      <c r="H19" s="799" t="n">
        <f aca="false">COUNTIF('Secuencia de estructuras'!$J$2:$J$681,$B19&amp;"/"&amp;H$2)</f>
        <v>0</v>
      </c>
      <c r="I19" s="799" t="n">
        <f aca="false">COUNTIF('Secuencia de estructuras'!$J$2:$J$681,$B19&amp;"/"&amp;I$2)</f>
        <v>0</v>
      </c>
      <c r="J19" s="799" t="n">
        <f aca="false">COUNTIF('Secuencia de estructuras'!$J$2:$J$681,$B19&amp;"/"&amp;J$2)</f>
        <v>0</v>
      </c>
      <c r="K19" s="799" t="n">
        <f aca="false">COUNTIF('Secuencia de estructuras'!$J$2:$J$681,$B19&amp;"/"&amp;K$2)</f>
        <v>3</v>
      </c>
      <c r="L19" s="799" t="n">
        <f aca="false">COUNTIF('Secuencia de estructuras'!$J$2:$J$681,$B19&amp;"/"&amp;L$2)</f>
        <v>0</v>
      </c>
      <c r="M19" s="874" t="n">
        <f aca="false">COUNTIF('Secuencia de estructuras'!$J$2:$J$681,$B19&amp;"/"&amp;M$1)</f>
        <v>0</v>
      </c>
      <c r="N19" s="875" t="n">
        <f aca="false">COUNTIF('Secuencia de estructuras'!$L$2:$L$681,$B19&amp;"/"&amp;N$2)</f>
        <v>3</v>
      </c>
      <c r="O19" s="875" t="n">
        <f aca="false">COUNTIF('Secuencia de estructuras'!$L$2:$L$681,$B19&amp;"/"&amp;O$2)</f>
        <v>0</v>
      </c>
      <c r="P19" s="876" t="s">
        <v>477</v>
      </c>
      <c r="Q19" s="877" t="s">
        <v>478</v>
      </c>
      <c r="R19" s="889"/>
    </row>
    <row r="20" customFormat="false" ht="12.75" hidden="false" customHeight="false" outlineLevel="0" collapsed="false">
      <c r="A20" s="771" t="s">
        <v>234</v>
      </c>
      <c r="B20" s="890" t="s">
        <v>439</v>
      </c>
      <c r="C20" s="831"/>
      <c r="D20" s="891" t="n">
        <f aca="false">SUM(D21:D31)</f>
        <v>96</v>
      </c>
      <c r="E20" s="892"/>
      <c r="F20" s="863"/>
      <c r="G20" s="864"/>
      <c r="H20" s="789"/>
      <c r="I20" s="789"/>
      <c r="J20" s="789"/>
      <c r="K20" s="789"/>
      <c r="L20" s="789"/>
      <c r="M20" s="835"/>
      <c r="N20" s="836"/>
      <c r="O20" s="836"/>
      <c r="P20" s="865"/>
      <c r="Q20" s="866"/>
      <c r="R20" s="110"/>
    </row>
    <row r="21" customFormat="false" ht="12.75" hidden="false" customHeight="false" outlineLevel="0" collapsed="false">
      <c r="A21" s="778" t="s">
        <v>89</v>
      </c>
      <c r="B21" s="839" t="s">
        <v>440</v>
      </c>
      <c r="C21" s="629" t="s">
        <v>8</v>
      </c>
      <c r="D21" s="840" t="n">
        <f aca="false">SUM(F21:M21)</f>
        <v>25</v>
      </c>
      <c r="E21" s="841" t="n">
        <v>12464.751</v>
      </c>
      <c r="F21" s="842" t="n">
        <f aca="false">COUNTIF('Secuencia de estructuras'!$J$2:$J$681,$B21&amp;"/"&amp;F$2)</f>
        <v>1</v>
      </c>
      <c r="G21" s="843" t="n">
        <f aca="false">COUNTIF('Secuencia de estructuras'!$J$2:$J$681,$B21&amp;"/"&amp;G$2)</f>
        <v>1</v>
      </c>
      <c r="H21" s="780" t="n">
        <f aca="false">COUNTIF('Secuencia de estructuras'!$J$2:$J$681,$B21&amp;"/"&amp;H$2)</f>
        <v>4</v>
      </c>
      <c r="I21" s="780" t="n">
        <f aca="false">COUNTIF('Secuencia de estructuras'!$J$2:$J$681,$B21&amp;"/"&amp;I$2)</f>
        <v>4</v>
      </c>
      <c r="J21" s="780" t="n">
        <f aca="false">COUNTIF('Secuencia de estructuras'!$J$2:$J$681,$B21&amp;"/"&amp;J$2)</f>
        <v>0</v>
      </c>
      <c r="K21" s="780" t="n">
        <f aca="false">COUNTIF('Secuencia de estructuras'!$J$2:$J$681,$B21&amp;"/"&amp;K$2)</f>
        <v>10</v>
      </c>
      <c r="L21" s="780" t="n">
        <f aca="false">COUNTIF('Secuencia de estructuras'!$J$2:$J$681,$B21&amp;"/"&amp;L$2)</f>
        <v>4</v>
      </c>
      <c r="M21" s="844" t="n">
        <f aca="false">COUNTIF('Secuencia de estructuras'!$J$2:$J$681,$B21&amp;"/"&amp;M$1)</f>
        <v>1</v>
      </c>
      <c r="N21" s="845" t="n">
        <f aca="false">COUNTIF('Secuencia de estructuras'!$L$2:$L$681,$B21&amp;"/"&amp;N$2)</f>
        <v>23</v>
      </c>
      <c r="O21" s="845" t="n">
        <f aca="false">COUNTIF('Secuencia de estructuras'!$L$2:$L$681,$B21&amp;"/"&amp;O$2)</f>
        <v>2</v>
      </c>
      <c r="P21" s="846" t="s">
        <v>479</v>
      </c>
      <c r="Q21" s="847" t="s">
        <v>480</v>
      </c>
      <c r="R21" s="106"/>
    </row>
    <row r="22" customFormat="false" ht="12.75" hidden="false" customHeight="false" outlineLevel="0" collapsed="false">
      <c r="A22" s="778" t="s">
        <v>111</v>
      </c>
      <c r="B22" s="839" t="s">
        <v>441</v>
      </c>
      <c r="C22" s="629" t="s">
        <v>8</v>
      </c>
      <c r="D22" s="840" t="n">
        <f aca="false">SUM(F22:M22)</f>
        <v>29</v>
      </c>
      <c r="E22" s="841" t="n">
        <v>13394.9234</v>
      </c>
      <c r="F22" s="842" t="n">
        <f aca="false">COUNTIF('Secuencia de estructuras'!$J$2:$J$681,$B22&amp;"/"&amp;F$2)</f>
        <v>0</v>
      </c>
      <c r="G22" s="843" t="n">
        <f aca="false">COUNTIF('Secuencia de estructuras'!$J$2:$J$681,$B22&amp;"/"&amp;G$2)</f>
        <v>0</v>
      </c>
      <c r="H22" s="780" t="n">
        <f aca="false">COUNTIF('Secuencia de estructuras'!$J$2:$J$681,$B22&amp;"/"&amp;H$2)</f>
        <v>9</v>
      </c>
      <c r="I22" s="780" t="n">
        <f aca="false">COUNTIF('Secuencia de estructuras'!$J$2:$J$681,$B22&amp;"/"&amp;I$2)</f>
        <v>3</v>
      </c>
      <c r="J22" s="780" t="n">
        <f aca="false">COUNTIF('Secuencia de estructuras'!$J$2:$J$681,$B22&amp;"/"&amp;J$2)</f>
        <v>0</v>
      </c>
      <c r="K22" s="780" t="n">
        <f aca="false">COUNTIF('Secuencia de estructuras'!$J$2:$J$681,$B22&amp;"/"&amp;K$2)</f>
        <v>15</v>
      </c>
      <c r="L22" s="780" t="n">
        <f aca="false">COUNTIF('Secuencia de estructuras'!$J$2:$J$681,$B22&amp;"/"&amp;L$2)</f>
        <v>2</v>
      </c>
      <c r="M22" s="844" t="n">
        <f aca="false">COUNTIF('Secuencia de estructuras'!$J$2:$J$681,$B22&amp;"/"&amp;M$1)</f>
        <v>0</v>
      </c>
      <c r="N22" s="845" t="n">
        <f aca="false">COUNTIF('Secuencia de estructuras'!$L$2:$L$681,$B22&amp;"/"&amp;N$2)</f>
        <v>29</v>
      </c>
      <c r="O22" s="845" t="n">
        <f aca="false">COUNTIF('Secuencia de estructuras'!$L$2:$L$681,$B22&amp;"/"&amp;O$2)</f>
        <v>0</v>
      </c>
      <c r="P22" s="779"/>
      <c r="Q22" s="847" t="s">
        <v>480</v>
      </c>
      <c r="R22" s="106"/>
    </row>
    <row r="23" customFormat="false" ht="12.75" hidden="false" customHeight="false" outlineLevel="0" collapsed="false">
      <c r="A23" s="778" t="s">
        <v>272</v>
      </c>
      <c r="B23" s="839" t="s">
        <v>442</v>
      </c>
      <c r="C23" s="629" t="s">
        <v>8</v>
      </c>
      <c r="D23" s="840" t="n">
        <f aca="false">SUM(F23:M23)</f>
        <v>7</v>
      </c>
      <c r="E23" s="841" t="n">
        <v>14891.5752</v>
      </c>
      <c r="F23" s="842" t="n">
        <f aca="false">COUNTIF('Secuencia de estructuras'!$J$2:$J$681,$B23&amp;"/"&amp;F$2)</f>
        <v>0</v>
      </c>
      <c r="G23" s="843" t="n">
        <f aca="false">COUNTIF('Secuencia de estructuras'!$J$2:$J$681,$B23&amp;"/"&amp;G$2)</f>
        <v>0</v>
      </c>
      <c r="H23" s="780" t="n">
        <f aca="false">COUNTIF('Secuencia de estructuras'!$J$2:$J$681,$B23&amp;"/"&amp;H$2)</f>
        <v>2</v>
      </c>
      <c r="I23" s="780" t="n">
        <f aca="false">COUNTIF('Secuencia de estructuras'!$J$2:$J$681,$B23&amp;"/"&amp;I$2)</f>
        <v>0</v>
      </c>
      <c r="J23" s="780" t="n">
        <f aca="false">COUNTIF('Secuencia de estructuras'!$J$2:$J$681,$B23&amp;"/"&amp;J$2)</f>
        <v>1</v>
      </c>
      <c r="K23" s="780" t="n">
        <f aca="false">COUNTIF('Secuencia de estructuras'!$J$2:$J$681,$B23&amp;"/"&amp;K$2)</f>
        <v>3</v>
      </c>
      <c r="L23" s="780" t="n">
        <f aca="false">COUNTIF('Secuencia de estructuras'!$J$2:$J$681,$B23&amp;"/"&amp;L$2)</f>
        <v>1</v>
      </c>
      <c r="M23" s="844" t="n">
        <f aca="false">COUNTIF('Secuencia de estructuras'!$J$2:$J$681,$B23&amp;"/"&amp;M$1)</f>
        <v>0</v>
      </c>
      <c r="N23" s="845" t="n">
        <f aca="false">COUNTIF('Secuencia de estructuras'!$L$2:$L$681,$B23&amp;"/"&amp;N$2)</f>
        <v>7</v>
      </c>
      <c r="O23" s="845" t="n">
        <f aca="false">COUNTIF('Secuencia de estructuras'!$L$2:$L$681,$B23&amp;"/"&amp;O$2)</f>
        <v>0</v>
      </c>
      <c r="P23" s="779"/>
      <c r="Q23" s="847" t="s">
        <v>480</v>
      </c>
      <c r="R23" s="106"/>
    </row>
    <row r="24" customFormat="false" ht="38.25" hidden="false" customHeight="false" outlineLevel="0" collapsed="false">
      <c r="A24" s="778" t="s">
        <v>275</v>
      </c>
      <c r="B24" s="839" t="s">
        <v>443</v>
      </c>
      <c r="C24" s="629" t="s">
        <v>8</v>
      </c>
      <c r="D24" s="840" t="n">
        <f aca="false">SUM(F24:M24)</f>
        <v>8</v>
      </c>
      <c r="E24" s="841" t="n">
        <v>16049.8823</v>
      </c>
      <c r="F24" s="842" t="n">
        <f aca="false">COUNTIF('Secuencia de estructuras'!$J$2:$J$681,$B24&amp;"/"&amp;F$2)</f>
        <v>0</v>
      </c>
      <c r="G24" s="843" t="n">
        <f aca="false">COUNTIF('Secuencia de estructuras'!$J$2:$J$681,$B24&amp;"/"&amp;G$2)</f>
        <v>1</v>
      </c>
      <c r="H24" s="780" t="n">
        <f aca="false">COUNTIF('Secuencia de estructuras'!$J$2:$J$681,$B24&amp;"/"&amp;H$2)</f>
        <v>1</v>
      </c>
      <c r="I24" s="780" t="n">
        <f aca="false">COUNTIF('Secuencia de estructuras'!$J$2:$J$681,$B24&amp;"/"&amp;I$2)</f>
        <v>1</v>
      </c>
      <c r="J24" s="780" t="n">
        <f aca="false">COUNTIF('Secuencia de estructuras'!$J$2:$J$681,$B24&amp;"/"&amp;J$2)</f>
        <v>0</v>
      </c>
      <c r="K24" s="780" t="n">
        <f aca="false">COUNTIF('Secuencia de estructuras'!$J$2:$J$681,$B24&amp;"/"&amp;K$2)</f>
        <v>5</v>
      </c>
      <c r="L24" s="780" t="n">
        <f aca="false">COUNTIF('Secuencia de estructuras'!$J$2:$J$681,$B24&amp;"/"&amp;L$2)</f>
        <v>0</v>
      </c>
      <c r="M24" s="844" t="n">
        <f aca="false">COUNTIF('Secuencia de estructuras'!$J$2:$J$681,$B24&amp;"/"&amp;M$1)</f>
        <v>0</v>
      </c>
      <c r="N24" s="845" t="n">
        <f aca="false">COUNTIF('Secuencia de estructuras'!$L$2:$L$681,$B24&amp;"/"&amp;N$2)</f>
        <v>7</v>
      </c>
      <c r="O24" s="845" t="n">
        <f aca="false">COUNTIF('Secuencia de estructuras'!$L$2:$L$681,$B24&amp;"/"&amp;O$2)</f>
        <v>1</v>
      </c>
      <c r="P24" s="779"/>
      <c r="Q24" s="847" t="s">
        <v>480</v>
      </c>
      <c r="R24" s="151" t="s">
        <v>481</v>
      </c>
    </row>
    <row r="25" customFormat="false" ht="12.75" hidden="false" customHeight="false" outlineLevel="0" collapsed="false">
      <c r="A25" s="778" t="s">
        <v>444</v>
      </c>
      <c r="B25" s="839" t="s">
        <v>445</v>
      </c>
      <c r="C25" s="629" t="s">
        <v>8</v>
      </c>
      <c r="D25" s="840" t="n">
        <f aca="false">SUM(F25:M25)</f>
        <v>11</v>
      </c>
      <c r="E25" s="841" t="n">
        <v>13765.229</v>
      </c>
      <c r="F25" s="842" t="n">
        <f aca="false">COUNTIF('Secuencia de estructuras'!$J$2:$J$681,$B25&amp;"/"&amp;F$2)</f>
        <v>1</v>
      </c>
      <c r="G25" s="843" t="n">
        <f aca="false">COUNTIF('Secuencia de estructuras'!$J$2:$J$681,$B25&amp;"/"&amp;G$2)</f>
        <v>2</v>
      </c>
      <c r="H25" s="780" t="n">
        <f aca="false">COUNTIF('Secuencia de estructuras'!$J$2:$J$681,$B25&amp;"/"&amp;H$2)</f>
        <v>5</v>
      </c>
      <c r="I25" s="780" t="n">
        <f aca="false">COUNTIF('Secuencia de estructuras'!$J$2:$J$681,$B25&amp;"/"&amp;I$2)</f>
        <v>0</v>
      </c>
      <c r="J25" s="780" t="n">
        <f aca="false">COUNTIF('Secuencia de estructuras'!$J$2:$J$681,$B25&amp;"/"&amp;J$2)</f>
        <v>0</v>
      </c>
      <c r="K25" s="780" t="n">
        <f aca="false">COUNTIF('Secuencia de estructuras'!$J$2:$J$681,$B25&amp;"/"&amp;K$2)</f>
        <v>3</v>
      </c>
      <c r="L25" s="780" t="n">
        <f aca="false">COUNTIF('Secuencia de estructuras'!$J$2:$J$681,$B25&amp;"/"&amp;L$2)</f>
        <v>0</v>
      </c>
      <c r="M25" s="844" t="n">
        <f aca="false">COUNTIF('Secuencia de estructuras'!$J$2:$J$681,$B25&amp;"/"&amp;M$1)</f>
        <v>0</v>
      </c>
      <c r="N25" s="845" t="n">
        <f aca="false">COUNTIF('Secuencia de estructuras'!$L$2:$L$681,$B25&amp;"/"&amp;N$2)</f>
        <v>9</v>
      </c>
      <c r="O25" s="845" t="n">
        <f aca="false">COUNTIF('Secuencia de estructuras'!$L$2:$L$681,$B25&amp;"/"&amp;O$2)</f>
        <v>2</v>
      </c>
      <c r="P25" s="846" t="s">
        <v>482</v>
      </c>
      <c r="Q25" s="847" t="s">
        <v>483</v>
      </c>
      <c r="R25" s="106"/>
    </row>
    <row r="26" customFormat="false" ht="12.75" hidden="false" customHeight="false" outlineLevel="0" collapsed="false">
      <c r="A26" s="778" t="s">
        <v>446</v>
      </c>
      <c r="B26" s="839" t="s">
        <v>447</v>
      </c>
      <c r="C26" s="629" t="s">
        <v>8</v>
      </c>
      <c r="D26" s="840" t="n">
        <f aca="false">SUM(F26:M26)</f>
        <v>6</v>
      </c>
      <c r="E26" s="841" t="n">
        <v>14900.392</v>
      </c>
      <c r="F26" s="842" t="n">
        <f aca="false">COUNTIF('Secuencia de estructuras'!$J$2:$J$681,$B26&amp;"/"&amp;F$2)</f>
        <v>1</v>
      </c>
      <c r="G26" s="843" t="n">
        <f aca="false">COUNTIF('Secuencia de estructuras'!$J$2:$J$681,$B26&amp;"/"&amp;G$2)</f>
        <v>0</v>
      </c>
      <c r="H26" s="780" t="n">
        <f aca="false">COUNTIF('Secuencia de estructuras'!$J$2:$J$681,$B26&amp;"/"&amp;H$2)</f>
        <v>3</v>
      </c>
      <c r="I26" s="780" t="n">
        <f aca="false">COUNTIF('Secuencia de estructuras'!$J$2:$J$681,$B26&amp;"/"&amp;I$2)</f>
        <v>0</v>
      </c>
      <c r="J26" s="780" t="n">
        <f aca="false">COUNTIF('Secuencia de estructuras'!$J$2:$J$681,$B26&amp;"/"&amp;J$2)</f>
        <v>0</v>
      </c>
      <c r="K26" s="780" t="n">
        <f aca="false">COUNTIF('Secuencia de estructuras'!$J$2:$J$681,$B26&amp;"/"&amp;K$2)</f>
        <v>2</v>
      </c>
      <c r="L26" s="780" t="n">
        <f aca="false">COUNTIF('Secuencia de estructuras'!$J$2:$J$681,$B26&amp;"/"&amp;L$2)</f>
        <v>0</v>
      </c>
      <c r="M26" s="844" t="n">
        <f aca="false">COUNTIF('Secuencia de estructuras'!$J$2:$J$681,$B26&amp;"/"&amp;M$1)</f>
        <v>0</v>
      </c>
      <c r="N26" s="845" t="n">
        <f aca="false">COUNTIF('Secuencia de estructuras'!$L$2:$L$681,$B26&amp;"/"&amp;N$2)</f>
        <v>5</v>
      </c>
      <c r="O26" s="845" t="n">
        <f aca="false">COUNTIF('Secuencia de estructuras'!$L$2:$L$681,$B26&amp;"/"&amp;O$2)</f>
        <v>1</v>
      </c>
      <c r="P26" s="846"/>
      <c r="Q26" s="847" t="s">
        <v>483</v>
      </c>
      <c r="R26" s="106"/>
    </row>
    <row r="27" customFormat="false" ht="12.75" hidden="false" customHeight="true" outlineLevel="0" collapsed="false">
      <c r="A27" s="778" t="s">
        <v>448</v>
      </c>
      <c r="B27" s="839" t="s">
        <v>449</v>
      </c>
      <c r="C27" s="629" t="s">
        <v>8</v>
      </c>
      <c r="D27" s="840" t="n">
        <f aca="false">SUM(F27:M27)</f>
        <v>4</v>
      </c>
      <c r="E27" s="841" t="n">
        <v>16272.5065</v>
      </c>
      <c r="F27" s="842" t="n">
        <f aca="false">COUNTIF('Secuencia de estructuras'!$J$2:$J$681,$B27&amp;"/"&amp;F$2)</f>
        <v>0</v>
      </c>
      <c r="G27" s="843" t="n">
        <f aca="false">COUNTIF('Secuencia de estructuras'!$J$2:$J$681,$B27&amp;"/"&amp;G$2)</f>
        <v>0</v>
      </c>
      <c r="H27" s="780" t="n">
        <f aca="false">COUNTIF('Secuencia de estructuras'!$J$2:$J$681,$B27&amp;"/"&amp;H$2)</f>
        <v>1</v>
      </c>
      <c r="I27" s="780" t="n">
        <f aca="false">COUNTIF('Secuencia de estructuras'!$J$2:$J$681,$B27&amp;"/"&amp;I$2)</f>
        <v>1</v>
      </c>
      <c r="J27" s="780" t="n">
        <f aca="false">COUNTIF('Secuencia de estructuras'!$J$2:$J$681,$B27&amp;"/"&amp;J$2)</f>
        <v>0</v>
      </c>
      <c r="K27" s="780" t="n">
        <f aca="false">COUNTIF('Secuencia de estructuras'!$J$2:$J$681,$B27&amp;"/"&amp;K$2)</f>
        <v>2</v>
      </c>
      <c r="L27" s="780" t="n">
        <f aca="false">COUNTIF('Secuencia de estructuras'!$J$2:$J$681,$B27&amp;"/"&amp;L$2)</f>
        <v>0</v>
      </c>
      <c r="M27" s="844" t="n">
        <f aca="false">COUNTIF('Secuencia de estructuras'!$J$2:$J$681,$B27&amp;"/"&amp;M$1)</f>
        <v>0</v>
      </c>
      <c r="N27" s="845" t="n">
        <f aca="false">COUNTIF('Secuencia de estructuras'!$L$2:$L$681,$B27&amp;"/"&amp;N$2)</f>
        <v>4</v>
      </c>
      <c r="O27" s="845" t="n">
        <f aca="false">COUNTIF('Secuencia de estructuras'!$L$2:$L$681,$B27&amp;"/"&amp;O$2)</f>
        <v>0</v>
      </c>
      <c r="P27" s="846"/>
      <c r="Q27" s="847" t="s">
        <v>483</v>
      </c>
      <c r="R27" s="893" t="s">
        <v>484</v>
      </c>
    </row>
    <row r="28" customFormat="false" ht="12.75" hidden="false" customHeight="false" outlineLevel="0" collapsed="false">
      <c r="A28" s="778" t="s">
        <v>450</v>
      </c>
      <c r="B28" s="839" t="s">
        <v>451</v>
      </c>
      <c r="C28" s="629" t="s">
        <v>8</v>
      </c>
      <c r="D28" s="840" t="n">
        <f aca="false">SUM(F28:M28)</f>
        <v>1</v>
      </c>
      <c r="E28" s="841" t="n">
        <v>17797.8129</v>
      </c>
      <c r="F28" s="842" t="n">
        <f aca="false">COUNTIF('Secuencia de estructuras'!$J$2:$J$681,$B28&amp;"/"&amp;F$2)</f>
        <v>0</v>
      </c>
      <c r="G28" s="843" t="n">
        <f aca="false">COUNTIF('Secuencia de estructuras'!$J$2:$J$681,$B28&amp;"/"&amp;G$2)</f>
        <v>0</v>
      </c>
      <c r="H28" s="780" t="n">
        <f aca="false">COUNTIF('Secuencia de estructuras'!$J$2:$J$681,$B28&amp;"/"&amp;H$2)</f>
        <v>0</v>
      </c>
      <c r="I28" s="780" t="n">
        <f aca="false">COUNTIF('Secuencia de estructuras'!$J$2:$J$681,$B28&amp;"/"&amp;I$2)</f>
        <v>0</v>
      </c>
      <c r="J28" s="780" t="n">
        <f aca="false">COUNTIF('Secuencia de estructuras'!$J$2:$J$681,$B28&amp;"/"&amp;J$2)</f>
        <v>0</v>
      </c>
      <c r="K28" s="780" t="n">
        <f aca="false">COUNTIF('Secuencia de estructuras'!$J$2:$J$681,$B28&amp;"/"&amp;K$2)</f>
        <v>0</v>
      </c>
      <c r="L28" s="780" t="n">
        <f aca="false">COUNTIF('Secuencia de estructuras'!$J$2:$J$681,$B28&amp;"/"&amp;L$2)</f>
        <v>1</v>
      </c>
      <c r="M28" s="844" t="n">
        <f aca="false">COUNTIF('Secuencia de estructuras'!$J$2:$J$681,$B28&amp;"/"&amp;M$1)</f>
        <v>0</v>
      </c>
      <c r="N28" s="845" t="n">
        <f aca="false">COUNTIF('Secuencia de estructuras'!$L$2:$L$681,$B28&amp;"/"&amp;N$2)</f>
        <v>1</v>
      </c>
      <c r="O28" s="845" t="n">
        <f aca="false">COUNTIF('Secuencia de estructuras'!$L$2:$L$681,$B28&amp;"/"&amp;O$2)</f>
        <v>0</v>
      </c>
      <c r="P28" s="846"/>
      <c r="Q28" s="847" t="s">
        <v>483</v>
      </c>
      <c r="R28" s="893"/>
    </row>
    <row r="29" customFormat="false" ht="12.75" hidden="false" customHeight="false" outlineLevel="0" collapsed="false">
      <c r="A29" s="778" t="s">
        <v>452</v>
      </c>
      <c r="B29" s="839" t="s">
        <v>453</v>
      </c>
      <c r="C29" s="629" t="s">
        <v>8</v>
      </c>
      <c r="D29" s="840" t="n">
        <f aca="false">SUM(F29:M29)</f>
        <v>4</v>
      </c>
      <c r="E29" s="841" t="n">
        <v>16595.4218</v>
      </c>
      <c r="F29" s="842" t="n">
        <f aca="false">COUNTIF('Secuencia de estructuras'!$J$2:$J$681,$B29&amp;"/"&amp;F$2)</f>
        <v>1</v>
      </c>
      <c r="G29" s="843" t="n">
        <f aca="false">COUNTIF('Secuencia de estructuras'!$J$2:$J$681,$B29&amp;"/"&amp;G$2)</f>
        <v>0</v>
      </c>
      <c r="H29" s="780" t="n">
        <f aca="false">COUNTIF('Secuencia de estructuras'!$J$2:$J$681,$B29&amp;"/"&amp;H$2)</f>
        <v>1</v>
      </c>
      <c r="I29" s="780" t="n">
        <f aca="false">COUNTIF('Secuencia de estructuras'!$J$2:$J$681,$B29&amp;"/"&amp;I$2)</f>
        <v>0</v>
      </c>
      <c r="J29" s="780" t="n">
        <f aca="false">COUNTIF('Secuencia de estructuras'!$J$2:$J$681,$B29&amp;"/"&amp;J$2)</f>
        <v>0</v>
      </c>
      <c r="K29" s="780" t="n">
        <f aca="false">COUNTIF('Secuencia de estructuras'!$J$2:$J$681,$B29&amp;"/"&amp;K$2)</f>
        <v>1</v>
      </c>
      <c r="L29" s="780" t="n">
        <f aca="false">COUNTIF('Secuencia de estructuras'!$J$2:$J$681,$B29&amp;"/"&amp;L$2)</f>
        <v>1</v>
      </c>
      <c r="M29" s="844" t="n">
        <f aca="false">COUNTIF('Secuencia de estructuras'!$J$2:$J$681,$B29&amp;"/"&amp;M$1)</f>
        <v>0</v>
      </c>
      <c r="N29" s="845" t="n">
        <f aca="false">COUNTIF('Secuencia de estructuras'!$L$2:$L$681,$B29&amp;"/"&amp;N$2)</f>
        <v>4</v>
      </c>
      <c r="O29" s="845" t="n">
        <f aca="false">COUNTIF('Secuencia de estructuras'!$L$2:$L$681,$B29&amp;"/"&amp;O$2)</f>
        <v>0</v>
      </c>
      <c r="P29" s="779"/>
      <c r="Q29" s="847" t="s">
        <v>485</v>
      </c>
      <c r="R29" s="893"/>
    </row>
    <row r="30" s="904" customFormat="true" ht="12.75" hidden="false" customHeight="false" outlineLevel="0" collapsed="false">
      <c r="A30" s="778" t="s">
        <v>454</v>
      </c>
      <c r="B30" s="894" t="s">
        <v>455</v>
      </c>
      <c r="C30" s="895" t="s">
        <v>8</v>
      </c>
      <c r="D30" s="896" t="n">
        <f aca="false">SUM(F30:M30)</f>
        <v>0</v>
      </c>
      <c r="E30" s="897" t="n">
        <v>18387.4364</v>
      </c>
      <c r="F30" s="898" t="n">
        <f aca="false">COUNTIF('Secuencia de estructuras'!$J$2:$J$681,$B30&amp;"/"&amp;F$2)</f>
        <v>0</v>
      </c>
      <c r="G30" s="899" t="n">
        <f aca="false">COUNTIF('Secuencia de estructuras'!$J$2:$J$681,$B30&amp;"/"&amp;G$2)</f>
        <v>0</v>
      </c>
      <c r="H30" s="900" t="n">
        <f aca="false">COUNTIF('Secuencia de estructuras'!$J$2:$J$681,$B30&amp;"/"&amp;H$2)</f>
        <v>0</v>
      </c>
      <c r="I30" s="900" t="n">
        <f aca="false">COUNTIF('Secuencia de estructuras'!$J$2:$J$681,$B30&amp;"/"&amp;I$2)</f>
        <v>0</v>
      </c>
      <c r="J30" s="900" t="n">
        <f aca="false">COUNTIF('Secuencia de estructuras'!$J$2:$J$681,$B30&amp;"/"&amp;J$2)</f>
        <v>0</v>
      </c>
      <c r="K30" s="900" t="n">
        <f aca="false">COUNTIF('Secuencia de estructuras'!$J$2:$J$681,$B30&amp;"/"&amp;K$2)</f>
        <v>0</v>
      </c>
      <c r="L30" s="900" t="n">
        <f aca="false">COUNTIF('Secuencia de estructuras'!$J$2:$J$681,$B30&amp;"/"&amp;L$2)</f>
        <v>0</v>
      </c>
      <c r="M30" s="901" t="n">
        <f aca="false">COUNTIF('Secuencia de estructuras'!$J$2:$J$681,$B30&amp;"/"&amp;M$1)</f>
        <v>0</v>
      </c>
      <c r="N30" s="902" t="n">
        <f aca="false">COUNTIF('Secuencia de estructuras'!$L$2:$L$681,$B30&amp;"/"&amp;N$2)</f>
        <v>0</v>
      </c>
      <c r="O30" s="902" t="n">
        <f aca="false">COUNTIF('Secuencia de estructuras'!$L$2:$L$681,$B30&amp;"/"&amp;O$2)</f>
        <v>0</v>
      </c>
      <c r="P30" s="903"/>
      <c r="Q30" s="847" t="s">
        <v>485</v>
      </c>
      <c r="R30" s="149"/>
    </row>
    <row r="31" customFormat="false" ht="13.5" hidden="false" customHeight="false" outlineLevel="0" collapsed="false">
      <c r="A31" s="796" t="s">
        <v>456</v>
      </c>
      <c r="B31" s="869" t="s">
        <v>457</v>
      </c>
      <c r="C31" s="633" t="s">
        <v>8</v>
      </c>
      <c r="D31" s="870" t="n">
        <f aca="false">SUM(F31:M31)</f>
        <v>1</v>
      </c>
      <c r="E31" s="871" t="n">
        <v>20759.1556</v>
      </c>
      <c r="F31" s="905" t="n">
        <f aca="false">COUNTIF('Secuencia de estructuras'!$J$2:$J$681,$B31&amp;"/"&amp;F$2)</f>
        <v>0</v>
      </c>
      <c r="G31" s="906" t="n">
        <f aca="false">COUNTIF('Secuencia de estructuras'!$J$2:$J$681,$B31&amp;"/"&amp;G$2)</f>
        <v>0</v>
      </c>
      <c r="H31" s="785" t="n">
        <f aca="false">COUNTIF('Secuencia de estructuras'!$J$2:$J$681,$B31&amp;"/"&amp;H$2)</f>
        <v>0</v>
      </c>
      <c r="I31" s="785" t="n">
        <f aca="false">COUNTIF('Secuencia de estructuras'!$J$2:$J$681,$B31&amp;"/"&amp;I$2)</f>
        <v>0</v>
      </c>
      <c r="J31" s="785" t="n">
        <f aca="false">COUNTIF('Secuencia de estructuras'!$J$2:$J$681,$B31&amp;"/"&amp;J$2)</f>
        <v>0</v>
      </c>
      <c r="K31" s="785" t="n">
        <f aca="false">COUNTIF('Secuencia de estructuras'!$J$2:$J$681,$B31&amp;"/"&amp;K$2)</f>
        <v>1</v>
      </c>
      <c r="L31" s="785" t="n">
        <f aca="false">COUNTIF('Secuencia de estructuras'!$J$2:$J$681,$B31&amp;"/"&amp;L$2)</f>
        <v>0</v>
      </c>
      <c r="M31" s="874" t="n">
        <f aca="false">COUNTIF('Secuencia de estructuras'!$J$2:$J$681,$B31&amp;"/"&amp;M$1)</f>
        <v>0</v>
      </c>
      <c r="N31" s="875" t="n">
        <f aca="false">COUNTIF('Secuencia de estructuras'!$L$2:$L$681,$B31&amp;"/"&amp;N$2)</f>
        <v>1</v>
      </c>
      <c r="O31" s="875" t="n">
        <f aca="false">COUNTIF('Secuencia de estructuras'!$L$2:$L$681,$B31&amp;"/"&amp;O$2)</f>
        <v>0</v>
      </c>
      <c r="P31" s="798"/>
      <c r="Q31" s="877" t="s">
        <v>485</v>
      </c>
      <c r="R31" s="109"/>
    </row>
    <row r="32" customFormat="false" ht="13.5" hidden="false" customHeight="false" outlineLevel="0" collapsed="false">
      <c r="D32" s="907" t="n">
        <f aca="false">SUM(D3:D31)/2</f>
        <v>674</v>
      </c>
      <c r="E32" s="908" t="n">
        <f aca="false">SUMPRODUCT(D4:D31,E4:E31)</f>
        <v>4411008.6707</v>
      </c>
      <c r="F32" s="817" t="n">
        <f aca="false">SUM(F2:F31)</f>
        <v>19</v>
      </c>
      <c r="G32" s="909" t="n">
        <f aca="false">SUM(G2:G31)</f>
        <v>21</v>
      </c>
      <c r="H32" s="910" t="n">
        <f aca="false">SUM(H2:H31)</f>
        <v>141</v>
      </c>
      <c r="I32" s="815" t="n">
        <f aca="false">SUM(I2:I31)</f>
        <v>110</v>
      </c>
      <c r="J32" s="815" t="n">
        <f aca="false">SUM(J2:J31)</f>
        <v>8</v>
      </c>
      <c r="K32" s="815" t="n">
        <f aca="false">SUM(K2:K31)</f>
        <v>340</v>
      </c>
      <c r="L32" s="815" t="n">
        <f aca="false">SUM(L2:L31)</f>
        <v>52</v>
      </c>
      <c r="M32" s="911" t="n">
        <f aca="false">SUM(M2:M31)</f>
        <v>11</v>
      </c>
      <c r="N32" s="911" t="n">
        <f aca="false">SUM(N2:N31)</f>
        <v>645</v>
      </c>
      <c r="O32" s="912" t="n">
        <f aca="false">SUM(O2:O31)</f>
        <v>29</v>
      </c>
      <c r="Q32" s="69"/>
      <c r="R32" s="763"/>
    </row>
  </sheetData>
  <mergeCells count="12">
    <mergeCell ref="A1:A2"/>
    <mergeCell ref="B1:B2"/>
    <mergeCell ref="C1:C2"/>
    <mergeCell ref="D1:D2"/>
    <mergeCell ref="F1:L1"/>
    <mergeCell ref="M1:M2"/>
    <mergeCell ref="N1:O1"/>
    <mergeCell ref="P1:Q1"/>
    <mergeCell ref="R1:R2"/>
    <mergeCell ref="R7:R9"/>
    <mergeCell ref="R14:R16"/>
    <mergeCell ref="R27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69" width="23.85"/>
    <col collapsed="false" customWidth="true" hidden="false" outlineLevel="0" max="3" min="3" style="0" width="9.56"/>
    <col collapsed="false" customWidth="true" hidden="false" outlineLevel="0" max="4" min="4" style="69" width="7.56"/>
    <col collapsed="false" customWidth="true" hidden="false" outlineLevel="0" max="5" min="5" style="763" width="8.56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31.99"/>
  </cols>
  <sheetData>
    <row r="1" s="770" customFormat="true" ht="12.75" hidden="false" customHeight="true" outlineLevel="0" collapsed="false">
      <c r="A1" s="913" t="s">
        <v>72</v>
      </c>
      <c r="B1" s="914" t="s">
        <v>486</v>
      </c>
      <c r="C1" s="823" t="s">
        <v>459</v>
      </c>
      <c r="D1" s="823"/>
      <c r="E1" s="823"/>
      <c r="F1" s="823"/>
      <c r="G1" s="823"/>
      <c r="H1" s="823"/>
      <c r="I1" s="823"/>
      <c r="J1" s="765" t="s">
        <v>295</v>
      </c>
      <c r="K1" s="178" t="s">
        <v>77</v>
      </c>
      <c r="L1" s="915"/>
    </row>
    <row r="2" s="770" customFormat="true" ht="13.5" hidden="false" customHeight="false" outlineLevel="0" collapsed="false">
      <c r="A2" s="913"/>
      <c r="B2" s="916" t="s">
        <v>129</v>
      </c>
      <c r="C2" s="827" t="n">
        <v>1</v>
      </c>
      <c r="D2" s="827" t="n">
        <v>2</v>
      </c>
      <c r="E2" s="827" t="n">
        <v>3</v>
      </c>
      <c r="F2" s="827" t="n">
        <v>4</v>
      </c>
      <c r="G2" s="827" t="n">
        <v>5</v>
      </c>
      <c r="H2" s="827" t="n">
        <v>6</v>
      </c>
      <c r="I2" s="827" t="n">
        <v>7</v>
      </c>
      <c r="J2" s="765"/>
      <c r="K2" s="178"/>
    </row>
    <row r="3" customFormat="false" ht="13.5" hidden="false" customHeight="false" outlineLevel="0" collapsed="false">
      <c r="A3" s="917" t="s">
        <v>78</v>
      </c>
      <c r="B3" s="918" t="s">
        <v>416</v>
      </c>
      <c r="C3" s="794"/>
      <c r="D3" s="855"/>
      <c r="E3" s="794"/>
      <c r="F3" s="794"/>
      <c r="G3" s="794"/>
      <c r="H3" s="794"/>
      <c r="I3" s="794"/>
      <c r="J3" s="857"/>
      <c r="K3" s="857"/>
    </row>
    <row r="4" customFormat="false" ht="12.75" hidden="false" customHeight="false" outlineLevel="0" collapsed="false">
      <c r="A4" s="919" t="s">
        <v>80</v>
      </c>
      <c r="B4" s="920" t="s">
        <v>417</v>
      </c>
      <c r="C4" s="921"/>
      <c r="D4" s="922" t="n">
        <v>36</v>
      </c>
      <c r="E4" s="923" t="n">
        <v>36</v>
      </c>
      <c r="F4" s="923" t="n">
        <v>61</v>
      </c>
      <c r="G4" s="923" t="n">
        <v>36</v>
      </c>
      <c r="H4" s="923" t="n">
        <v>61</v>
      </c>
      <c r="I4" s="923" t="n">
        <v>61</v>
      </c>
      <c r="J4" s="844"/>
      <c r="K4" s="844"/>
    </row>
    <row r="5" customFormat="false" ht="12.75" hidden="false" customHeight="false" outlineLevel="0" collapsed="false">
      <c r="A5" s="778" t="s">
        <v>83</v>
      </c>
      <c r="B5" s="920" t="s">
        <v>418</v>
      </c>
      <c r="C5" s="921"/>
      <c r="D5" s="922" t="n">
        <v>36</v>
      </c>
      <c r="E5" s="923" t="n">
        <v>36</v>
      </c>
      <c r="F5" s="923" t="n">
        <v>61</v>
      </c>
      <c r="G5" s="923" t="n">
        <v>36</v>
      </c>
      <c r="H5" s="923" t="n">
        <v>61</v>
      </c>
      <c r="I5" s="923" t="n">
        <v>61</v>
      </c>
      <c r="J5" s="844"/>
      <c r="K5" s="844"/>
    </row>
    <row r="6" customFormat="false" ht="12.75" hidden="false" customHeight="false" outlineLevel="0" collapsed="false">
      <c r="A6" s="778" t="s">
        <v>258</v>
      </c>
      <c r="B6" s="920" t="s">
        <v>419</v>
      </c>
      <c r="C6" s="921"/>
      <c r="D6" s="922" t="n">
        <v>36</v>
      </c>
      <c r="E6" s="923" t="n">
        <v>36</v>
      </c>
      <c r="F6" s="923" t="n">
        <v>61</v>
      </c>
      <c r="G6" s="923" t="n">
        <v>36</v>
      </c>
      <c r="H6" s="923" t="n">
        <v>61</v>
      </c>
      <c r="I6" s="923" t="n">
        <v>61</v>
      </c>
      <c r="J6" s="844"/>
      <c r="K6" s="844"/>
    </row>
    <row r="7" customFormat="false" ht="12.75" hidden="false" customHeight="false" outlineLevel="0" collapsed="false">
      <c r="A7" s="778" t="s">
        <v>420</v>
      </c>
      <c r="B7" s="924" t="s">
        <v>421</v>
      </c>
      <c r="C7" s="921" t="n">
        <v>3.3</v>
      </c>
      <c r="D7" s="925" t="n">
        <v>39.3</v>
      </c>
      <c r="E7" s="921" t="n">
        <v>39.3</v>
      </c>
      <c r="F7" s="921" t="n">
        <v>74.3</v>
      </c>
      <c r="G7" s="921" t="n">
        <v>39.3</v>
      </c>
      <c r="H7" s="921" t="n">
        <v>74.3</v>
      </c>
      <c r="I7" s="921" t="n">
        <v>74.3</v>
      </c>
      <c r="J7" s="857"/>
      <c r="K7" s="857"/>
    </row>
    <row r="8" customFormat="false" ht="12.75" hidden="false" customHeight="false" outlineLevel="0" collapsed="false">
      <c r="A8" s="778" t="s">
        <v>422</v>
      </c>
      <c r="B8" s="920" t="s">
        <v>423</v>
      </c>
      <c r="C8" s="923" t="n">
        <v>3.3</v>
      </c>
      <c r="D8" s="922" t="n">
        <v>39.3</v>
      </c>
      <c r="E8" s="923" t="n">
        <v>39.3</v>
      </c>
      <c r="F8" s="923" t="n">
        <v>74.3</v>
      </c>
      <c r="G8" s="923" t="n">
        <v>39.3</v>
      </c>
      <c r="H8" s="923" t="n">
        <v>74.3</v>
      </c>
      <c r="I8" s="923" t="n">
        <v>74.3</v>
      </c>
      <c r="J8" s="844"/>
      <c r="K8" s="144" t="s">
        <v>487</v>
      </c>
    </row>
    <row r="9" customFormat="false" ht="13.5" hidden="false" customHeight="false" outlineLevel="0" collapsed="false">
      <c r="A9" s="796" t="s">
        <v>424</v>
      </c>
      <c r="B9" s="926" t="s">
        <v>425</v>
      </c>
      <c r="C9" s="927" t="n">
        <v>3.3</v>
      </c>
      <c r="D9" s="928" t="n">
        <v>39.3</v>
      </c>
      <c r="E9" s="927" t="n">
        <v>39.3</v>
      </c>
      <c r="F9" s="927" t="n">
        <v>74.3</v>
      </c>
      <c r="G9" s="927" t="n">
        <v>39.3</v>
      </c>
      <c r="H9" s="927" t="n">
        <v>74.3</v>
      </c>
      <c r="I9" s="927" t="n">
        <v>74.3</v>
      </c>
      <c r="J9" s="874"/>
      <c r="K9" s="129" t="s">
        <v>488</v>
      </c>
    </row>
    <row r="10" customFormat="false" ht="12.75" hidden="false" customHeight="false" outlineLevel="0" collapsed="false">
      <c r="A10" s="929" t="s">
        <v>261</v>
      </c>
      <c r="B10" s="918" t="s">
        <v>426</v>
      </c>
      <c r="C10" s="921"/>
      <c r="D10" s="925"/>
      <c r="E10" s="921"/>
      <c r="F10" s="921"/>
      <c r="G10" s="921"/>
      <c r="H10" s="921"/>
      <c r="I10" s="921"/>
      <c r="J10" s="857"/>
      <c r="K10" s="857"/>
    </row>
    <row r="11" customFormat="false" ht="12.75" hidden="false" customHeight="false" outlineLevel="0" collapsed="false">
      <c r="A11" s="930" t="s">
        <v>31</v>
      </c>
      <c r="B11" s="920" t="s">
        <v>427</v>
      </c>
      <c r="C11" s="923" t="n">
        <v>383</v>
      </c>
      <c r="D11" s="931" t="n">
        <v>373</v>
      </c>
      <c r="E11" s="932" t="n">
        <v>373</v>
      </c>
      <c r="F11" s="923" t="n">
        <v>373</v>
      </c>
      <c r="G11" s="923" t="n">
        <v>400</v>
      </c>
      <c r="H11" s="923" t="n">
        <v>560</v>
      </c>
      <c r="I11" s="923" t="n">
        <v>1400</v>
      </c>
      <c r="J11" s="844" t="n">
        <f aca="false">4*15</f>
        <v>60</v>
      </c>
      <c r="K11" s="844"/>
    </row>
    <row r="12" customFormat="false" ht="12.75" hidden="false" customHeight="false" outlineLevel="0" collapsed="false">
      <c r="A12" s="930" t="s">
        <v>33</v>
      </c>
      <c r="B12" s="920" t="s">
        <v>428</v>
      </c>
      <c r="C12" s="923" t="n">
        <v>383</v>
      </c>
      <c r="D12" s="931" t="n">
        <v>373</v>
      </c>
      <c r="E12" s="932" t="n">
        <v>373</v>
      </c>
      <c r="F12" s="923" t="n">
        <v>373</v>
      </c>
      <c r="G12" s="923" t="n">
        <v>400</v>
      </c>
      <c r="H12" s="923" t="n">
        <v>560</v>
      </c>
      <c r="I12" s="923" t="n">
        <v>1400</v>
      </c>
      <c r="J12" s="844" t="n">
        <f aca="false">4*15</f>
        <v>60</v>
      </c>
      <c r="K12" s="844"/>
    </row>
    <row r="13" customFormat="false" ht="12.75" hidden="false" customHeight="false" outlineLevel="0" collapsed="false">
      <c r="A13" s="930" t="s">
        <v>35</v>
      </c>
      <c r="B13" s="920" t="s">
        <v>429</v>
      </c>
      <c r="C13" s="923" t="n">
        <v>383</v>
      </c>
      <c r="D13" s="931" t="n">
        <v>373</v>
      </c>
      <c r="E13" s="932" t="n">
        <v>373</v>
      </c>
      <c r="F13" s="923" t="n">
        <v>373</v>
      </c>
      <c r="G13" s="923" t="n">
        <v>400</v>
      </c>
      <c r="H13" s="923" t="n">
        <v>560</v>
      </c>
      <c r="I13" s="923" t="n">
        <v>1400</v>
      </c>
      <c r="J13" s="844" t="n">
        <f aca="false">4*15</f>
        <v>60</v>
      </c>
      <c r="K13" s="844"/>
    </row>
    <row r="14" customFormat="false" ht="12.75" hidden="false" customHeight="false" outlineLevel="0" collapsed="false">
      <c r="A14" s="933" t="s">
        <v>37</v>
      </c>
      <c r="B14" s="924" t="s">
        <v>430</v>
      </c>
      <c r="C14" s="921"/>
      <c r="D14" s="934"/>
      <c r="E14" s="935"/>
      <c r="F14" s="921" t="n">
        <v>426</v>
      </c>
      <c r="G14" s="921" t="n">
        <v>461</v>
      </c>
      <c r="H14" s="921" t="n">
        <v>1336</v>
      </c>
      <c r="I14" s="921" t="n">
        <v>2436</v>
      </c>
      <c r="J14" s="857" t="n">
        <f aca="false">4*15</f>
        <v>60</v>
      </c>
      <c r="K14" s="857"/>
    </row>
    <row r="15" customFormat="false" ht="12.75" hidden="false" customHeight="false" outlineLevel="0" collapsed="false">
      <c r="A15" s="930" t="s">
        <v>431</v>
      </c>
      <c r="B15" s="920" t="s">
        <v>432</v>
      </c>
      <c r="C15" s="923"/>
      <c r="D15" s="931"/>
      <c r="E15" s="932"/>
      <c r="F15" s="923" t="n">
        <v>426</v>
      </c>
      <c r="G15" s="923" t="n">
        <v>461</v>
      </c>
      <c r="H15" s="923" t="n">
        <v>1336</v>
      </c>
      <c r="I15" s="923" t="n">
        <v>2436</v>
      </c>
      <c r="J15" s="844" t="n">
        <f aca="false">4*15</f>
        <v>60</v>
      </c>
      <c r="K15" s="844"/>
    </row>
    <row r="16" customFormat="false" ht="12.75" hidden="false" customHeight="false" outlineLevel="0" collapsed="false">
      <c r="A16" s="930" t="s">
        <v>433</v>
      </c>
      <c r="B16" s="920" t="s">
        <v>434</v>
      </c>
      <c r="C16" s="923"/>
      <c r="D16" s="931"/>
      <c r="E16" s="932"/>
      <c r="F16" s="923" t="n">
        <v>426</v>
      </c>
      <c r="G16" s="923" t="n">
        <v>461</v>
      </c>
      <c r="H16" s="923" t="n">
        <v>1336</v>
      </c>
      <c r="I16" s="923" t="n">
        <v>2436</v>
      </c>
      <c r="J16" s="844" t="n">
        <f aca="false">4*15</f>
        <v>60</v>
      </c>
      <c r="K16" s="844"/>
    </row>
    <row r="17" customFormat="false" ht="13.5" hidden="false" customHeight="false" outlineLevel="0" collapsed="false">
      <c r="A17" s="936" t="s">
        <v>435</v>
      </c>
      <c r="B17" s="926" t="s">
        <v>436</v>
      </c>
      <c r="C17" s="927"/>
      <c r="D17" s="937"/>
      <c r="E17" s="938"/>
      <c r="F17" s="927" t="n">
        <v>426</v>
      </c>
      <c r="G17" s="927" t="n">
        <v>461</v>
      </c>
      <c r="H17" s="927" t="n">
        <v>1336</v>
      </c>
      <c r="I17" s="927" t="n">
        <v>2436</v>
      </c>
      <c r="J17" s="874" t="n">
        <f aca="false">4*15</f>
        <v>60</v>
      </c>
      <c r="K17" s="874"/>
    </row>
    <row r="18" customFormat="false" ht="12.75" hidden="false" customHeight="false" outlineLevel="0" collapsed="false">
      <c r="A18" s="917" t="s">
        <v>219</v>
      </c>
      <c r="B18" s="939" t="s">
        <v>437</v>
      </c>
      <c r="C18" s="940"/>
      <c r="D18" s="941"/>
      <c r="E18" s="940"/>
      <c r="F18" s="940"/>
      <c r="G18" s="940"/>
      <c r="H18" s="940"/>
      <c r="I18" s="940"/>
      <c r="J18" s="942"/>
      <c r="K18" s="943"/>
    </row>
    <row r="19" customFormat="false" ht="13.5" hidden="false" customHeight="false" outlineLevel="0" collapsed="false">
      <c r="A19" s="936" t="s">
        <v>41</v>
      </c>
      <c r="B19" s="944" t="s">
        <v>438</v>
      </c>
      <c r="C19" s="945" t="n">
        <v>383</v>
      </c>
      <c r="D19" s="946" t="n">
        <v>450</v>
      </c>
      <c r="E19" s="946" t="n">
        <v>450</v>
      </c>
      <c r="F19" s="945" t="n">
        <v>573</v>
      </c>
      <c r="G19" s="945" t="n">
        <v>400</v>
      </c>
      <c r="H19" s="945" t="n">
        <v>826</v>
      </c>
      <c r="I19" s="945" t="n">
        <v>1401</v>
      </c>
      <c r="J19" s="947" t="n">
        <f aca="false">4*15</f>
        <v>60</v>
      </c>
      <c r="K19" s="947"/>
    </row>
    <row r="20" customFormat="false" ht="12.75" hidden="false" customHeight="false" outlineLevel="0" collapsed="false">
      <c r="A20" s="929" t="s">
        <v>234</v>
      </c>
      <c r="B20" s="948" t="s">
        <v>439</v>
      </c>
      <c r="C20" s="921"/>
      <c r="D20" s="925"/>
      <c r="E20" s="921"/>
      <c r="F20" s="921"/>
      <c r="G20" s="921"/>
      <c r="H20" s="921"/>
      <c r="I20" s="921"/>
      <c r="J20" s="857"/>
      <c r="K20" s="857"/>
    </row>
    <row r="21" customFormat="false" ht="12.75" hidden="false" customHeight="false" outlineLevel="0" collapsed="false">
      <c r="A21" s="930" t="s">
        <v>89</v>
      </c>
      <c r="B21" s="920" t="s">
        <v>440</v>
      </c>
      <c r="C21" s="949" t="n">
        <v>150</v>
      </c>
      <c r="D21" s="922" t="n">
        <v>580</v>
      </c>
      <c r="E21" s="923" t="n">
        <v>788</v>
      </c>
      <c r="F21" s="923" t="n">
        <v>1900</v>
      </c>
      <c r="G21" s="923" t="n">
        <v>3291</v>
      </c>
      <c r="H21" s="923" t="n">
        <v>3291</v>
      </c>
      <c r="I21" s="923" t="n">
        <v>4488</v>
      </c>
      <c r="J21" s="844" t="n">
        <f aca="false">4*15</f>
        <v>60</v>
      </c>
      <c r="K21" s="844"/>
    </row>
    <row r="22" customFormat="false" ht="12.75" hidden="false" customHeight="false" outlineLevel="0" collapsed="false">
      <c r="A22" s="930" t="s">
        <v>111</v>
      </c>
      <c r="B22" s="920" t="s">
        <v>441</v>
      </c>
      <c r="C22" s="949" t="n">
        <v>150</v>
      </c>
      <c r="D22" s="922" t="n">
        <v>580</v>
      </c>
      <c r="E22" s="923" t="n">
        <v>788</v>
      </c>
      <c r="F22" s="923" t="n">
        <v>1900</v>
      </c>
      <c r="G22" s="923" t="n">
        <v>3291</v>
      </c>
      <c r="H22" s="923" t="n">
        <v>3291</v>
      </c>
      <c r="I22" s="923" t="n">
        <v>4488</v>
      </c>
      <c r="J22" s="844" t="n">
        <f aca="false">4*15</f>
        <v>60</v>
      </c>
      <c r="K22" s="844"/>
    </row>
    <row r="23" customFormat="false" ht="12.75" hidden="false" customHeight="false" outlineLevel="0" collapsed="false">
      <c r="A23" s="930" t="s">
        <v>272</v>
      </c>
      <c r="B23" s="920" t="s">
        <v>442</v>
      </c>
      <c r="C23" s="949" t="n">
        <v>150</v>
      </c>
      <c r="D23" s="922" t="n">
        <v>580</v>
      </c>
      <c r="E23" s="923" t="n">
        <v>788</v>
      </c>
      <c r="F23" s="923" t="n">
        <v>1900</v>
      </c>
      <c r="G23" s="923" t="n">
        <v>3291</v>
      </c>
      <c r="H23" s="923" t="n">
        <v>3291</v>
      </c>
      <c r="I23" s="923" t="n">
        <v>4488</v>
      </c>
      <c r="J23" s="844" t="n">
        <f aca="false">4*15</f>
        <v>60</v>
      </c>
      <c r="K23" s="844"/>
    </row>
    <row r="24" customFormat="false" ht="12.75" hidden="false" customHeight="false" outlineLevel="0" collapsed="false">
      <c r="A24" s="930" t="s">
        <v>275</v>
      </c>
      <c r="B24" s="920" t="s">
        <v>443</v>
      </c>
      <c r="C24" s="949" t="n">
        <v>150</v>
      </c>
      <c r="D24" s="922" t="n">
        <v>580</v>
      </c>
      <c r="E24" s="923" t="n">
        <v>788</v>
      </c>
      <c r="F24" s="923" t="n">
        <v>1900</v>
      </c>
      <c r="G24" s="923" t="n">
        <v>3291</v>
      </c>
      <c r="H24" s="923" t="n">
        <v>3291</v>
      </c>
      <c r="I24" s="923" t="n">
        <v>4488</v>
      </c>
      <c r="J24" s="844" t="n">
        <f aca="false">4*15</f>
        <v>60</v>
      </c>
      <c r="K24" s="844"/>
    </row>
    <row r="25" customFormat="false" ht="12.75" hidden="false" customHeight="false" outlineLevel="0" collapsed="false">
      <c r="A25" s="930" t="s">
        <v>444</v>
      </c>
      <c r="B25" s="920" t="s">
        <v>445</v>
      </c>
      <c r="C25" s="923" t="n">
        <v>2164</v>
      </c>
      <c r="D25" s="922" t="n">
        <v>1235</v>
      </c>
      <c r="E25" s="923" t="n">
        <v>947</v>
      </c>
      <c r="F25" s="923" t="n">
        <v>2807</v>
      </c>
      <c r="G25" s="923" t="n">
        <v>5875</v>
      </c>
      <c r="H25" s="923" t="n">
        <v>5875</v>
      </c>
      <c r="I25" s="923" t="n">
        <v>11384</v>
      </c>
      <c r="J25" s="844" t="n">
        <f aca="false">4*15</f>
        <v>60</v>
      </c>
      <c r="K25" s="844"/>
    </row>
    <row r="26" customFormat="false" ht="12.75" hidden="false" customHeight="false" outlineLevel="0" collapsed="false">
      <c r="A26" s="930" t="s">
        <v>446</v>
      </c>
      <c r="B26" s="920" t="s">
        <v>447</v>
      </c>
      <c r="C26" s="923" t="n">
        <v>2164</v>
      </c>
      <c r="D26" s="922" t="n">
        <v>1235</v>
      </c>
      <c r="E26" s="923" t="n">
        <v>947</v>
      </c>
      <c r="F26" s="923" t="n">
        <v>2807</v>
      </c>
      <c r="G26" s="923" t="n">
        <v>5875</v>
      </c>
      <c r="H26" s="923" t="n">
        <v>5875</v>
      </c>
      <c r="I26" s="923" t="n">
        <v>11384</v>
      </c>
      <c r="J26" s="844" t="n">
        <f aca="false">4*15</f>
        <v>60</v>
      </c>
      <c r="K26" s="844"/>
    </row>
    <row r="27" customFormat="false" ht="12.75" hidden="false" customHeight="false" outlineLevel="0" collapsed="false">
      <c r="A27" s="930" t="s">
        <v>448</v>
      </c>
      <c r="B27" s="920" t="s">
        <v>449</v>
      </c>
      <c r="C27" s="923" t="n">
        <v>2164</v>
      </c>
      <c r="D27" s="922" t="n">
        <v>1235</v>
      </c>
      <c r="E27" s="923" t="n">
        <v>947</v>
      </c>
      <c r="F27" s="923" t="n">
        <v>2807</v>
      </c>
      <c r="G27" s="923" t="n">
        <v>5875</v>
      </c>
      <c r="H27" s="923" t="n">
        <v>5875</v>
      </c>
      <c r="I27" s="923" t="n">
        <v>11384</v>
      </c>
      <c r="J27" s="844" t="n">
        <f aca="false">4*15</f>
        <v>60</v>
      </c>
      <c r="K27" s="844"/>
    </row>
    <row r="28" customFormat="false" ht="12.75" hidden="false" customHeight="false" outlineLevel="0" collapsed="false">
      <c r="A28" s="930" t="s">
        <v>450</v>
      </c>
      <c r="B28" s="920" t="s">
        <v>451</v>
      </c>
      <c r="C28" s="923" t="n">
        <v>2164</v>
      </c>
      <c r="D28" s="922" t="n">
        <v>1235</v>
      </c>
      <c r="E28" s="923" t="n">
        <v>947</v>
      </c>
      <c r="F28" s="923" t="n">
        <v>2807</v>
      </c>
      <c r="G28" s="923" t="n">
        <v>5875</v>
      </c>
      <c r="H28" s="923" t="n">
        <v>5875</v>
      </c>
      <c r="I28" s="923" t="n">
        <v>11384</v>
      </c>
      <c r="J28" s="844" t="n">
        <f aca="false">4*15</f>
        <v>60</v>
      </c>
      <c r="K28" s="844"/>
    </row>
    <row r="29" s="904" customFormat="true" ht="12.75" hidden="false" customHeight="false" outlineLevel="0" collapsed="false">
      <c r="A29" s="930" t="s">
        <v>452</v>
      </c>
      <c r="B29" s="950" t="s">
        <v>453</v>
      </c>
      <c r="C29" s="951" t="n">
        <v>2164</v>
      </c>
      <c r="D29" s="952" t="n">
        <v>1235</v>
      </c>
      <c r="E29" s="951" t="n">
        <v>947</v>
      </c>
      <c r="F29" s="951" t="n">
        <v>2807</v>
      </c>
      <c r="G29" s="951" t="n">
        <v>5875</v>
      </c>
      <c r="H29" s="951" t="n">
        <v>5875</v>
      </c>
      <c r="I29" s="951" t="n">
        <v>11384</v>
      </c>
      <c r="J29" s="844" t="n">
        <f aca="false">4*15</f>
        <v>60</v>
      </c>
      <c r="K29" s="901"/>
    </row>
    <row r="30" s="904" customFormat="true" ht="12.75" hidden="false" customHeight="false" outlineLevel="0" collapsed="false">
      <c r="A30" s="930" t="s">
        <v>454</v>
      </c>
      <c r="B30" s="950" t="s">
        <v>455</v>
      </c>
      <c r="C30" s="951" t="n">
        <v>2164</v>
      </c>
      <c r="D30" s="952" t="n">
        <v>1235</v>
      </c>
      <c r="E30" s="951" t="n">
        <v>947</v>
      </c>
      <c r="F30" s="951" t="n">
        <v>2807</v>
      </c>
      <c r="G30" s="951" t="n">
        <v>5875</v>
      </c>
      <c r="H30" s="951" t="n">
        <v>5875</v>
      </c>
      <c r="I30" s="951" t="n">
        <v>11384</v>
      </c>
      <c r="J30" s="901" t="n">
        <f aca="false">4*15</f>
        <v>60</v>
      </c>
      <c r="K30" s="901"/>
    </row>
    <row r="31" s="904" customFormat="true" ht="13.5" hidden="false" customHeight="false" outlineLevel="0" collapsed="false">
      <c r="A31" s="936" t="s">
        <v>456</v>
      </c>
      <c r="B31" s="944" t="s">
        <v>457</v>
      </c>
      <c r="C31" s="953" t="n">
        <v>2164</v>
      </c>
      <c r="D31" s="946" t="n">
        <v>1235</v>
      </c>
      <c r="E31" s="953" t="n">
        <v>947</v>
      </c>
      <c r="F31" s="953" t="n">
        <v>2807</v>
      </c>
      <c r="G31" s="953" t="n">
        <v>5875</v>
      </c>
      <c r="H31" s="953" t="n">
        <v>5875</v>
      </c>
      <c r="I31" s="953" t="n">
        <v>11384</v>
      </c>
      <c r="J31" s="874" t="n">
        <f aca="false">4*15</f>
        <v>60</v>
      </c>
      <c r="K31" s="947"/>
    </row>
    <row r="32" s="904" customFormat="true" ht="12.75" hidden="false" customHeight="false" outlineLevel="0" collapsed="false">
      <c r="A32" s="954"/>
      <c r="B32" s="955" t="s">
        <v>280</v>
      </c>
      <c r="C32" s="956" t="n">
        <f aca="false">SUMPRODUCT('Estructuras, Bases y PaT'!F4:F9,C4:C9)</f>
        <v>0</v>
      </c>
      <c r="D32" s="957" t="n">
        <f aca="false">SUMPRODUCT('Estructuras, Bases y PaT'!G4:G9,D4:D9)</f>
        <v>39.3</v>
      </c>
      <c r="E32" s="957" t="n">
        <f aca="false">SUMPRODUCT('Estructuras, Bases y PaT'!H4:H9,E4:E9)</f>
        <v>3230.4</v>
      </c>
      <c r="F32" s="957" t="n">
        <f aca="false">SUMPRODUCT('Estructuras, Bases y PaT'!I4:I9,F4:F9)</f>
        <v>4776.8</v>
      </c>
      <c r="G32" s="957" t="n">
        <f aca="false">SUMPRODUCT('Estructuras, Bases y PaT'!J4:J9,G4:G9)</f>
        <v>36</v>
      </c>
      <c r="H32" s="957" t="n">
        <f aca="false">SUMPRODUCT('Estructuras, Bases y PaT'!K4:K9,H4:H9)</f>
        <v>15592.6</v>
      </c>
      <c r="I32" s="958" t="n">
        <f aca="false">SUMPRODUCT('Estructuras, Bases y PaT'!L4:L9,I4:I9)</f>
        <v>2052.9</v>
      </c>
      <c r="J32" s="959" t="n">
        <f aca="false">SUMPRODUCT('Estructuras, Bases y PaT'!M3:M31,J3:J31)</f>
        <v>660</v>
      </c>
      <c r="K32" s="960"/>
    </row>
    <row r="33" s="904" customFormat="true" ht="13.5" hidden="false" customHeight="false" outlineLevel="0" collapsed="false">
      <c r="A33" s="954"/>
      <c r="B33" s="961" t="s">
        <v>489</v>
      </c>
      <c r="C33" s="962" t="n">
        <f aca="false">SUMPRODUCT('Estructuras, Bases y PaT'!F11:F31,C11:C31)</f>
        <v>8557</v>
      </c>
      <c r="D33" s="963" t="n">
        <f aca="false">SUMPRODUCT('Estructuras, Bases y PaT'!G11:G31,D11:D31)</f>
        <v>5868</v>
      </c>
      <c r="E33" s="963" t="n">
        <f aca="false">SUMPRODUCT('Estructuras, Bases y PaT'!H11:H31,E11:E31)</f>
        <v>29538</v>
      </c>
      <c r="F33" s="963" t="n">
        <f aca="false">SUMPRODUCT('Estructuras, Bases y PaT'!I11:I31,F11:F31)</f>
        <v>25573</v>
      </c>
      <c r="G33" s="963" t="n">
        <f aca="false">SUMPRODUCT('Estructuras, Bases y PaT'!J11:J31,G11:G31)</f>
        <v>3691</v>
      </c>
      <c r="H33" s="963" t="n">
        <f aca="false">SUMPRODUCT('Estructuras, Bases y PaT'!K11:K31,H11:H31)</f>
        <v>187996</v>
      </c>
      <c r="I33" s="964" t="n">
        <f aca="false">SUMPRODUCT('Estructuras, Bases y PaT'!L11:L31,I11:I31)</f>
        <v>60456</v>
      </c>
      <c r="J33" s="959"/>
      <c r="K33" s="960"/>
    </row>
    <row r="34" s="904" customFormat="true" ht="13.5" hidden="false" customHeight="true" outlineLevel="0" collapsed="false">
      <c r="A34" s="954"/>
      <c r="B34" s="181" t="s">
        <v>490</v>
      </c>
      <c r="C34" s="965" t="n">
        <f aca="false">SUM(C32:C33)</f>
        <v>8557</v>
      </c>
      <c r="D34" s="966" t="n">
        <f aca="false">SUM(D32:D33)</f>
        <v>5907.3</v>
      </c>
      <c r="E34" s="966" t="n">
        <f aca="false">SUM(E32:E33)</f>
        <v>32768.4</v>
      </c>
      <c r="F34" s="966" t="n">
        <f aca="false">SUM(F32:F33)</f>
        <v>30349.8</v>
      </c>
      <c r="G34" s="966" t="n">
        <f aca="false">SUM(G32:G33)</f>
        <v>3727</v>
      </c>
      <c r="H34" s="966" t="n">
        <f aca="false">SUM(H32:H33)</f>
        <v>203588.6</v>
      </c>
      <c r="I34" s="967" t="n">
        <f aca="false">SUM(I32:I33)</f>
        <v>62508.9</v>
      </c>
      <c r="J34" s="959"/>
      <c r="K34" s="960"/>
    </row>
    <row r="35" s="969" customFormat="true" ht="13.5" hidden="false" customHeight="false" outlineLevel="0" collapsed="false">
      <c r="A35" s="34"/>
      <c r="B35" s="181"/>
      <c r="C35" s="968" t="n">
        <f aca="false">SUM(C34:I34)</f>
        <v>347407</v>
      </c>
      <c r="D35" s="968"/>
      <c r="E35" s="968"/>
      <c r="F35" s="968"/>
      <c r="G35" s="968"/>
      <c r="H35" s="968"/>
      <c r="I35" s="968"/>
      <c r="J35" s="959"/>
      <c r="K35" s="0"/>
    </row>
  </sheetData>
  <mergeCells count="7">
    <mergeCell ref="A1:A2"/>
    <mergeCell ref="C1:I1"/>
    <mergeCell ref="J1:J2"/>
    <mergeCell ref="K1:K2"/>
    <mergeCell ref="J32:J35"/>
    <mergeCell ref="B34:B35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69" width="28.99"/>
    <col collapsed="false" customWidth="true" hidden="false" outlineLevel="0" max="3" min="3" style="0" width="5.56"/>
    <col collapsed="false" customWidth="true" hidden="false" outlineLevel="0" max="4" min="4" style="69" width="6.85"/>
    <col collapsed="false" customWidth="true" hidden="false" outlineLevel="0" max="5" min="5" style="763" width="6.85"/>
    <col collapsed="false" customWidth="true" hidden="false" outlineLevel="0" max="7" min="6" style="0" width="6.85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92.7"/>
  </cols>
  <sheetData>
    <row r="1" s="824" customFormat="true" ht="15" hidden="false" customHeight="true" outlineLevel="0" collapsed="false">
      <c r="A1" s="765" t="s">
        <v>72</v>
      </c>
      <c r="B1" s="955" t="s">
        <v>491</v>
      </c>
      <c r="C1" s="822" t="s">
        <v>459</v>
      </c>
      <c r="D1" s="822"/>
      <c r="E1" s="822"/>
      <c r="F1" s="822"/>
      <c r="G1" s="822"/>
      <c r="H1" s="822"/>
      <c r="I1" s="822"/>
      <c r="J1" s="970" t="s">
        <v>77</v>
      </c>
    </row>
    <row r="2" s="770" customFormat="true" ht="15" hidden="false" customHeight="false" outlineLevel="0" collapsed="false">
      <c r="A2" s="765"/>
      <c r="B2" s="916" t="s">
        <v>492</v>
      </c>
      <c r="C2" s="971" t="n">
        <v>1</v>
      </c>
      <c r="D2" s="827" t="n">
        <v>2</v>
      </c>
      <c r="E2" s="827" t="n">
        <v>3</v>
      </c>
      <c r="F2" s="827" t="n">
        <v>4</v>
      </c>
      <c r="G2" s="827" t="n">
        <v>5</v>
      </c>
      <c r="H2" s="827" t="n">
        <v>6</v>
      </c>
      <c r="I2" s="972" t="n">
        <v>7</v>
      </c>
      <c r="J2" s="970"/>
    </row>
    <row r="3" customFormat="false" ht="12.75" hidden="false" customHeight="false" outlineLevel="0" collapsed="false">
      <c r="A3" s="771" t="s">
        <v>78</v>
      </c>
      <c r="B3" s="973" t="s">
        <v>416</v>
      </c>
      <c r="C3" s="974"/>
      <c r="D3" s="975"/>
      <c r="E3" s="976"/>
      <c r="F3" s="976"/>
      <c r="G3" s="976"/>
      <c r="H3" s="976"/>
      <c r="I3" s="977"/>
      <c r="J3" s="335"/>
    </row>
    <row r="4" customFormat="false" ht="12.75" hidden="false" customHeight="false" outlineLevel="0" collapsed="false">
      <c r="A4" s="778" t="s">
        <v>80</v>
      </c>
      <c r="B4" s="978" t="s">
        <v>417</v>
      </c>
      <c r="C4" s="979"/>
      <c r="D4" s="980" t="n">
        <v>0.65</v>
      </c>
      <c r="E4" s="981" t="n">
        <v>0.65</v>
      </c>
      <c r="F4" s="981" t="n">
        <v>1.28</v>
      </c>
      <c r="G4" s="981" t="n">
        <v>0.65</v>
      </c>
      <c r="H4" s="981" t="n">
        <v>1.28</v>
      </c>
      <c r="I4" s="982" t="n">
        <v>1.28</v>
      </c>
      <c r="J4" s="337"/>
    </row>
    <row r="5" customFormat="false" ht="12.75" hidden="false" customHeight="false" outlineLevel="0" collapsed="false">
      <c r="A5" s="778" t="s">
        <v>83</v>
      </c>
      <c r="B5" s="978" t="s">
        <v>493</v>
      </c>
      <c r="C5" s="979"/>
      <c r="D5" s="980" t="n">
        <v>0.65</v>
      </c>
      <c r="E5" s="981" t="n">
        <v>0.65</v>
      </c>
      <c r="F5" s="981" t="n">
        <v>1.28</v>
      </c>
      <c r="G5" s="981" t="n">
        <v>0.65</v>
      </c>
      <c r="H5" s="981" t="n">
        <v>1.28</v>
      </c>
      <c r="I5" s="982" t="n">
        <v>1.28</v>
      </c>
      <c r="J5" s="337"/>
    </row>
    <row r="6" customFormat="false" ht="12.75" hidden="false" customHeight="false" outlineLevel="0" collapsed="false">
      <c r="A6" s="778" t="s">
        <v>258</v>
      </c>
      <c r="B6" s="978" t="s">
        <v>419</v>
      </c>
      <c r="C6" s="979"/>
      <c r="D6" s="980" t="n">
        <v>0.65</v>
      </c>
      <c r="E6" s="981" t="n">
        <v>0.65</v>
      </c>
      <c r="F6" s="981" t="n">
        <v>1.28</v>
      </c>
      <c r="G6" s="981" t="n">
        <v>0.65</v>
      </c>
      <c r="H6" s="981" t="n">
        <v>1.28</v>
      </c>
      <c r="I6" s="982" t="n">
        <v>1.28</v>
      </c>
      <c r="J6" s="337" t="s">
        <v>494</v>
      </c>
    </row>
    <row r="7" customFormat="false" ht="14.25" hidden="false" customHeight="false" outlineLevel="0" collapsed="false">
      <c r="A7" s="778" t="s">
        <v>420</v>
      </c>
      <c r="B7" s="983" t="s">
        <v>421</v>
      </c>
      <c r="C7" s="984" t="n">
        <v>0.65</v>
      </c>
      <c r="D7" s="985" t="n">
        <v>0.65</v>
      </c>
      <c r="E7" s="986" t="n">
        <v>0.65</v>
      </c>
      <c r="F7" s="986" t="n">
        <v>1.6</v>
      </c>
      <c r="G7" s="986" t="n">
        <v>0.65</v>
      </c>
      <c r="H7" s="986" t="n">
        <v>1.56</v>
      </c>
      <c r="I7" s="987" t="n">
        <v>1.56</v>
      </c>
      <c r="J7" s="988" t="s">
        <v>495</v>
      </c>
    </row>
    <row r="8" customFormat="false" ht="12.75" hidden="false" customHeight="false" outlineLevel="0" collapsed="false">
      <c r="A8" s="778" t="s">
        <v>422</v>
      </c>
      <c r="B8" s="978" t="s">
        <v>496</v>
      </c>
      <c r="C8" s="979" t="n">
        <v>0.65</v>
      </c>
      <c r="D8" s="989" t="n">
        <v>0.65</v>
      </c>
      <c r="E8" s="990" t="n">
        <v>0.65</v>
      </c>
      <c r="F8" s="990" t="n">
        <v>1.6</v>
      </c>
      <c r="G8" s="990" t="n">
        <v>0.65</v>
      </c>
      <c r="H8" s="990" t="n">
        <v>1.56</v>
      </c>
      <c r="I8" s="991" t="n">
        <v>1.56</v>
      </c>
      <c r="J8" s="337" t="s">
        <v>497</v>
      </c>
    </row>
    <row r="9" customFormat="false" ht="13.5" hidden="false" customHeight="false" outlineLevel="0" collapsed="false">
      <c r="A9" s="778" t="s">
        <v>424</v>
      </c>
      <c r="B9" s="978" t="s">
        <v>425</v>
      </c>
      <c r="C9" s="979" t="n">
        <v>0.65</v>
      </c>
      <c r="D9" s="989" t="n">
        <v>0.65</v>
      </c>
      <c r="E9" s="990" t="n">
        <v>0.65</v>
      </c>
      <c r="F9" s="990" t="n">
        <v>1.6</v>
      </c>
      <c r="G9" s="990" t="n">
        <v>0.65</v>
      </c>
      <c r="H9" s="990" t="n">
        <v>1.56</v>
      </c>
      <c r="I9" s="991" t="n">
        <v>1.56</v>
      </c>
      <c r="J9" s="337"/>
    </row>
    <row r="10" customFormat="false" ht="12.75" hidden="false" customHeight="false" outlineLevel="0" collapsed="false">
      <c r="A10" s="771" t="s">
        <v>261</v>
      </c>
      <c r="B10" s="973" t="s">
        <v>426</v>
      </c>
      <c r="C10" s="992"/>
      <c r="D10" s="993"/>
      <c r="E10" s="994"/>
      <c r="F10" s="994"/>
      <c r="G10" s="994"/>
      <c r="H10" s="994"/>
      <c r="I10" s="995"/>
      <c r="J10" s="335"/>
    </row>
    <row r="11" customFormat="false" ht="12.75" hidden="false" customHeight="false" outlineLevel="0" collapsed="false">
      <c r="A11" s="778" t="s">
        <v>31</v>
      </c>
      <c r="B11" s="978" t="s">
        <v>427</v>
      </c>
      <c r="C11" s="996" t="n">
        <v>4.2</v>
      </c>
      <c r="D11" s="980" t="n">
        <v>7.7</v>
      </c>
      <c r="E11" s="981" t="n">
        <v>7.7</v>
      </c>
      <c r="F11" s="981" t="n">
        <v>12.4</v>
      </c>
      <c r="G11" s="981" t="n">
        <v>17</v>
      </c>
      <c r="H11" s="981" t="n">
        <v>14.5</v>
      </c>
      <c r="I11" s="982" t="n">
        <v>21.5</v>
      </c>
      <c r="J11" s="337"/>
    </row>
    <row r="12" customFormat="false" ht="12.75" hidden="false" customHeight="false" outlineLevel="0" collapsed="false">
      <c r="A12" s="778" t="s">
        <v>33</v>
      </c>
      <c r="B12" s="978" t="s">
        <v>498</v>
      </c>
      <c r="C12" s="996" t="n">
        <v>4.2</v>
      </c>
      <c r="D12" s="980" t="n">
        <v>7.7</v>
      </c>
      <c r="E12" s="981" t="n">
        <v>7.7</v>
      </c>
      <c r="F12" s="981" t="n">
        <v>12.4</v>
      </c>
      <c r="G12" s="981" t="n">
        <v>17</v>
      </c>
      <c r="H12" s="981" t="n">
        <v>14.5</v>
      </c>
      <c r="I12" s="982" t="n">
        <v>21.5</v>
      </c>
      <c r="J12" s="337"/>
    </row>
    <row r="13" customFormat="false" ht="12.75" hidden="false" customHeight="false" outlineLevel="0" collapsed="false">
      <c r="A13" s="778" t="s">
        <v>35</v>
      </c>
      <c r="B13" s="978" t="s">
        <v>429</v>
      </c>
      <c r="C13" s="996" t="n">
        <v>4.2</v>
      </c>
      <c r="D13" s="980" t="n">
        <v>7.7</v>
      </c>
      <c r="E13" s="981" t="n">
        <v>7.7</v>
      </c>
      <c r="F13" s="981" t="n">
        <v>12.4</v>
      </c>
      <c r="G13" s="981" t="n">
        <v>17</v>
      </c>
      <c r="H13" s="981" t="n">
        <v>14.5</v>
      </c>
      <c r="I13" s="982" t="n">
        <v>21.5</v>
      </c>
      <c r="J13" s="337"/>
    </row>
    <row r="14" s="813" customFormat="true" ht="12.75" hidden="false" customHeight="false" outlineLevel="0" collapsed="false">
      <c r="A14" s="792" t="s">
        <v>37</v>
      </c>
      <c r="B14" s="997" t="s">
        <v>430</v>
      </c>
      <c r="C14" s="998"/>
      <c r="D14" s="999"/>
      <c r="E14" s="1000"/>
      <c r="F14" s="1001" t="n">
        <v>16.9</v>
      </c>
      <c r="G14" s="1001" t="n">
        <v>22.3</v>
      </c>
      <c r="H14" s="1001" t="n">
        <v>18.3</v>
      </c>
      <c r="I14" s="1002" t="n">
        <v>24.1</v>
      </c>
      <c r="J14" s="1003"/>
    </row>
    <row r="15" customFormat="false" ht="14.25" hidden="false" customHeight="false" outlineLevel="0" collapsed="false">
      <c r="A15" s="778" t="s">
        <v>431</v>
      </c>
      <c r="B15" s="978" t="s">
        <v>499</v>
      </c>
      <c r="C15" s="1004"/>
      <c r="D15" s="1005"/>
      <c r="E15" s="1006"/>
      <c r="F15" s="981" t="n">
        <v>16.9</v>
      </c>
      <c r="G15" s="981" t="n">
        <v>22.3</v>
      </c>
      <c r="H15" s="981" t="n">
        <v>18.3</v>
      </c>
      <c r="I15" s="982" t="n">
        <v>24.1</v>
      </c>
      <c r="J15" s="337" t="s">
        <v>500</v>
      </c>
    </row>
    <row r="16" customFormat="false" ht="12.75" hidden="false" customHeight="false" outlineLevel="0" collapsed="false">
      <c r="A16" s="778" t="s">
        <v>433</v>
      </c>
      <c r="B16" s="978" t="s">
        <v>434</v>
      </c>
      <c r="C16" s="1004"/>
      <c r="D16" s="1005"/>
      <c r="E16" s="1006"/>
      <c r="F16" s="981" t="n">
        <v>16.9</v>
      </c>
      <c r="G16" s="981" t="n">
        <v>22.3</v>
      </c>
      <c r="H16" s="981" t="n">
        <v>18.3</v>
      </c>
      <c r="I16" s="982" t="n">
        <v>24.1</v>
      </c>
      <c r="J16" s="337"/>
    </row>
    <row r="17" customFormat="false" ht="13.5" hidden="false" customHeight="false" outlineLevel="0" collapsed="false">
      <c r="A17" s="796" t="s">
        <v>435</v>
      </c>
      <c r="B17" s="1007" t="s">
        <v>436</v>
      </c>
      <c r="C17" s="1008"/>
      <c r="D17" s="1009"/>
      <c r="E17" s="1010"/>
      <c r="F17" s="1011" t="n">
        <v>16.9</v>
      </c>
      <c r="G17" s="1011" t="n">
        <v>22.3</v>
      </c>
      <c r="H17" s="1011" t="n">
        <v>18.3</v>
      </c>
      <c r="I17" s="1012" t="n">
        <v>24.1</v>
      </c>
      <c r="J17" s="1013"/>
    </row>
    <row r="18" customFormat="false" ht="12.75" hidden="false" customHeight="false" outlineLevel="0" collapsed="false">
      <c r="A18" s="802" t="s">
        <v>219</v>
      </c>
      <c r="B18" s="1014" t="s">
        <v>437</v>
      </c>
      <c r="C18" s="1015"/>
      <c r="D18" s="1016"/>
      <c r="E18" s="1017"/>
      <c r="F18" s="1017"/>
      <c r="G18" s="1017"/>
      <c r="H18" s="1017"/>
      <c r="I18" s="1018"/>
      <c r="J18" s="1019"/>
    </row>
    <row r="19" customFormat="false" ht="13.5" hidden="false" customHeight="false" outlineLevel="0" collapsed="false">
      <c r="A19" s="796" t="s">
        <v>41</v>
      </c>
      <c r="B19" s="1020" t="s">
        <v>438</v>
      </c>
      <c r="C19" s="1021" t="n">
        <v>4.2</v>
      </c>
      <c r="D19" s="1022" t="n">
        <v>11.7</v>
      </c>
      <c r="E19" s="1023" t="n">
        <v>11.7</v>
      </c>
      <c r="F19" s="1023" t="n">
        <v>12.4</v>
      </c>
      <c r="G19" s="1023" t="n">
        <v>17.3</v>
      </c>
      <c r="H19" s="1023" t="n">
        <v>14.5</v>
      </c>
      <c r="I19" s="1024" t="n">
        <v>21.5</v>
      </c>
      <c r="J19" s="1025"/>
    </row>
    <row r="20" customFormat="false" ht="12.75" hidden="false" customHeight="false" outlineLevel="0" collapsed="false">
      <c r="A20" s="811" t="s">
        <v>234</v>
      </c>
      <c r="B20" s="837" t="s">
        <v>439</v>
      </c>
      <c r="C20" s="992"/>
      <c r="D20" s="993"/>
      <c r="E20" s="994"/>
      <c r="F20" s="994"/>
      <c r="G20" s="994"/>
      <c r="H20" s="994"/>
      <c r="I20" s="995"/>
      <c r="J20" s="988"/>
    </row>
    <row r="21" customFormat="false" ht="12.75" hidden="false" customHeight="false" outlineLevel="0" collapsed="false">
      <c r="A21" s="778" t="s">
        <v>89</v>
      </c>
      <c r="B21" s="978" t="s">
        <v>440</v>
      </c>
      <c r="C21" s="1026" t="n">
        <v>7.8</v>
      </c>
      <c r="D21" s="980" t="n">
        <v>12.6</v>
      </c>
      <c r="E21" s="981" t="n">
        <v>23.2</v>
      </c>
      <c r="F21" s="981" t="n">
        <v>22.4</v>
      </c>
      <c r="G21" s="981" t="n">
        <v>38</v>
      </c>
      <c r="H21" s="981" t="n">
        <v>38</v>
      </c>
      <c r="I21" s="982" t="n">
        <v>48.4</v>
      </c>
      <c r="J21" s="337"/>
    </row>
    <row r="22" customFormat="false" ht="12.75" hidden="false" customHeight="false" outlineLevel="0" collapsed="false">
      <c r="A22" s="778" t="s">
        <v>111</v>
      </c>
      <c r="B22" s="978" t="s">
        <v>501</v>
      </c>
      <c r="C22" s="1026" t="n">
        <v>7.8</v>
      </c>
      <c r="D22" s="980" t="n">
        <v>12.6</v>
      </c>
      <c r="E22" s="981" t="n">
        <v>23.2</v>
      </c>
      <c r="F22" s="981" t="n">
        <v>22.4</v>
      </c>
      <c r="G22" s="981" t="n">
        <v>38</v>
      </c>
      <c r="H22" s="981" t="n">
        <v>38</v>
      </c>
      <c r="I22" s="982" t="n">
        <v>48.4</v>
      </c>
      <c r="J22" s="337"/>
    </row>
    <row r="23" customFormat="false" ht="12.75" hidden="false" customHeight="false" outlineLevel="0" collapsed="false">
      <c r="A23" s="778" t="s">
        <v>272</v>
      </c>
      <c r="B23" s="978" t="s">
        <v>442</v>
      </c>
      <c r="C23" s="1026" t="n">
        <v>7.8</v>
      </c>
      <c r="D23" s="980" t="n">
        <v>12.6</v>
      </c>
      <c r="E23" s="981" t="n">
        <v>23.2</v>
      </c>
      <c r="F23" s="981" t="n">
        <v>22.4</v>
      </c>
      <c r="G23" s="981" t="n">
        <v>38</v>
      </c>
      <c r="H23" s="981" t="n">
        <v>38</v>
      </c>
      <c r="I23" s="982" t="n">
        <v>48.4</v>
      </c>
      <c r="J23" s="337"/>
    </row>
    <row r="24" customFormat="false" ht="12.75" hidden="false" customHeight="false" outlineLevel="0" collapsed="false">
      <c r="A24" s="778" t="s">
        <v>275</v>
      </c>
      <c r="B24" s="978" t="s">
        <v>443</v>
      </c>
      <c r="C24" s="1026" t="n">
        <v>7.8</v>
      </c>
      <c r="D24" s="980" t="n">
        <v>12.6</v>
      </c>
      <c r="E24" s="981" t="n">
        <v>23.2</v>
      </c>
      <c r="F24" s="981" t="n">
        <v>22.4</v>
      </c>
      <c r="G24" s="981" t="n">
        <v>38</v>
      </c>
      <c r="H24" s="981" t="n">
        <v>38</v>
      </c>
      <c r="I24" s="982" t="n">
        <v>48.4</v>
      </c>
      <c r="J24" s="337"/>
    </row>
    <row r="25" customFormat="false" ht="12.75" hidden="false" customHeight="false" outlineLevel="0" collapsed="false">
      <c r="A25" s="778" t="s">
        <v>444</v>
      </c>
      <c r="B25" s="978" t="s">
        <v>445</v>
      </c>
      <c r="C25" s="996" t="n">
        <v>7.9</v>
      </c>
      <c r="D25" s="980" t="n">
        <v>20.9</v>
      </c>
      <c r="E25" s="981" t="n">
        <v>38.7</v>
      </c>
      <c r="F25" s="981" t="n">
        <v>32.8</v>
      </c>
      <c r="G25" s="981" t="n">
        <v>48.2</v>
      </c>
      <c r="H25" s="981" t="n">
        <v>48.2</v>
      </c>
      <c r="I25" s="982" t="n">
        <v>67.5</v>
      </c>
      <c r="J25" s="337" t="s">
        <v>502</v>
      </c>
    </row>
    <row r="26" customFormat="false" ht="12.75" hidden="false" customHeight="false" outlineLevel="0" collapsed="false">
      <c r="A26" s="778" t="s">
        <v>446</v>
      </c>
      <c r="B26" s="978" t="s">
        <v>503</v>
      </c>
      <c r="C26" s="996" t="n">
        <v>7.9</v>
      </c>
      <c r="D26" s="980" t="n">
        <v>20.9</v>
      </c>
      <c r="E26" s="981" t="n">
        <v>38.7</v>
      </c>
      <c r="F26" s="981" t="n">
        <v>32.8</v>
      </c>
      <c r="G26" s="981" t="n">
        <v>48.2</v>
      </c>
      <c r="H26" s="981" t="n">
        <v>48.2</v>
      </c>
      <c r="I26" s="982" t="n">
        <v>67.5</v>
      </c>
      <c r="J26" s="337"/>
    </row>
    <row r="27" customFormat="false" ht="12.75" hidden="false" customHeight="false" outlineLevel="0" collapsed="false">
      <c r="A27" s="778" t="s">
        <v>448</v>
      </c>
      <c r="B27" s="978" t="s">
        <v>449</v>
      </c>
      <c r="C27" s="996" t="n">
        <v>7.9</v>
      </c>
      <c r="D27" s="980" t="n">
        <v>20.9</v>
      </c>
      <c r="E27" s="981" t="n">
        <v>38.7</v>
      </c>
      <c r="F27" s="981" t="n">
        <v>32.8</v>
      </c>
      <c r="G27" s="981" t="n">
        <v>48.2</v>
      </c>
      <c r="H27" s="981" t="n">
        <v>48.2</v>
      </c>
      <c r="I27" s="982" t="n">
        <v>67.5</v>
      </c>
      <c r="J27" s="847" t="s">
        <v>504</v>
      </c>
    </row>
    <row r="28" customFormat="false" ht="14.25" hidden="false" customHeight="false" outlineLevel="0" collapsed="false">
      <c r="A28" s="778" t="s">
        <v>450</v>
      </c>
      <c r="B28" s="978" t="s">
        <v>451</v>
      </c>
      <c r="C28" s="996" t="n">
        <v>7.9</v>
      </c>
      <c r="D28" s="980" t="n">
        <v>20.9</v>
      </c>
      <c r="E28" s="981" t="n">
        <v>38.7</v>
      </c>
      <c r="F28" s="981" t="n">
        <v>32.8</v>
      </c>
      <c r="G28" s="981" t="n">
        <v>48.2</v>
      </c>
      <c r="H28" s="981" t="n">
        <v>48.2</v>
      </c>
      <c r="I28" s="982" t="n">
        <v>67.5</v>
      </c>
      <c r="J28" s="337" t="s">
        <v>505</v>
      </c>
    </row>
    <row r="29" customFormat="false" ht="12.75" hidden="false" customHeight="false" outlineLevel="0" collapsed="false">
      <c r="A29" s="778" t="s">
        <v>452</v>
      </c>
      <c r="B29" s="978" t="s">
        <v>453</v>
      </c>
      <c r="C29" s="1027" t="n">
        <v>7.9</v>
      </c>
      <c r="D29" s="1028" t="n">
        <v>20.9</v>
      </c>
      <c r="E29" s="1029" t="n">
        <v>38.7</v>
      </c>
      <c r="F29" s="1029" t="n">
        <v>32.8</v>
      </c>
      <c r="G29" s="1029" t="n">
        <v>48.2</v>
      </c>
      <c r="H29" s="1029" t="n">
        <v>48.2</v>
      </c>
      <c r="I29" s="1030" t="n">
        <v>67.5</v>
      </c>
      <c r="J29" s="337"/>
    </row>
    <row r="30" s="904" customFormat="true" ht="12.75" hidden="false" customHeight="false" outlineLevel="0" collapsed="false">
      <c r="A30" s="778" t="s">
        <v>454</v>
      </c>
      <c r="B30" s="1031" t="s">
        <v>506</v>
      </c>
      <c r="C30" s="1027" t="n">
        <v>7.9</v>
      </c>
      <c r="D30" s="1028" t="n">
        <v>20.9</v>
      </c>
      <c r="E30" s="1029" t="n">
        <v>38.7</v>
      </c>
      <c r="F30" s="1029" t="n">
        <v>32.8</v>
      </c>
      <c r="G30" s="1029" t="n">
        <v>48.2</v>
      </c>
      <c r="H30" s="1029" t="n">
        <v>48.2</v>
      </c>
      <c r="I30" s="1030" t="n">
        <v>67.5</v>
      </c>
      <c r="J30" s="1032"/>
    </row>
    <row r="31" customFormat="false" ht="13.5" hidden="false" customHeight="false" outlineLevel="0" collapsed="false">
      <c r="A31" s="796" t="s">
        <v>456</v>
      </c>
      <c r="B31" s="1033" t="s">
        <v>457</v>
      </c>
      <c r="C31" s="1034" t="n">
        <v>7.9</v>
      </c>
      <c r="D31" s="1035" t="n">
        <v>20.9</v>
      </c>
      <c r="E31" s="1036" t="n">
        <v>38.7</v>
      </c>
      <c r="F31" s="1036" t="n">
        <v>32.8</v>
      </c>
      <c r="G31" s="1036" t="n">
        <v>48.2</v>
      </c>
      <c r="H31" s="1036" t="n">
        <v>48.2</v>
      </c>
      <c r="I31" s="1037" t="n">
        <v>67.5</v>
      </c>
      <c r="J31" s="1013"/>
    </row>
    <row r="32" customFormat="false" ht="12.75" hidden="false" customHeight="false" outlineLevel="0" collapsed="false">
      <c r="A32" s="954"/>
      <c r="B32" s="955" t="s">
        <v>280</v>
      </c>
      <c r="C32" s="956" t="n">
        <f aca="false">SUMPRODUCT('Estructuras, Bases y PaT'!F4:F9,C4:C9)</f>
        <v>0</v>
      </c>
      <c r="D32" s="957" t="n">
        <f aca="false">SUMPRODUCT('Estructuras, Bases y PaT'!G4:G9,D4:D9)</f>
        <v>0.65</v>
      </c>
      <c r="E32" s="957" t="n">
        <f aca="false">SUMPRODUCT('Estructuras, Bases y PaT'!H4:H9,E4:E9)</f>
        <v>57.85</v>
      </c>
      <c r="F32" s="957" t="n">
        <f aca="false">SUMPRODUCT('Estructuras, Bases y PaT'!I4:I9,F4:F9)</f>
        <v>100.48</v>
      </c>
      <c r="G32" s="957" t="n">
        <f aca="false">SUMPRODUCT('Estructuras, Bases y PaT'!J4:J9,G4:G9)</f>
        <v>0.65</v>
      </c>
      <c r="H32" s="957" t="n">
        <f aca="false">SUMPRODUCT('Estructuras, Bases y PaT'!K4:K9,H4:H9)</f>
        <v>327.2</v>
      </c>
      <c r="I32" s="958" t="n">
        <f aca="false">SUMPRODUCT('Estructuras, Bases y PaT'!L4:L9,I4:I9)</f>
        <v>43.08</v>
      </c>
      <c r="J32" s="1038"/>
    </row>
    <row r="33" s="969" customFormat="true" ht="13.5" hidden="false" customHeight="false" outlineLevel="0" collapsed="false">
      <c r="A33" s="34"/>
      <c r="B33" s="961" t="s">
        <v>489</v>
      </c>
      <c r="C33" s="962" t="n">
        <f aca="false">SUMPRODUCT('Estructuras, Bases y PaT'!F11:F31,C11:C31)</f>
        <v>52.5</v>
      </c>
      <c r="D33" s="963" t="n">
        <f aca="false">SUMPRODUCT('Estructuras, Bases y PaT'!G11:G31,D11:D31)</f>
        <v>113.2</v>
      </c>
      <c r="E33" s="963" t="n">
        <f aca="false">SUMPRODUCT('Estructuras, Bases y PaT'!H11:H31,E11:E31)</f>
        <v>912.2</v>
      </c>
      <c r="F33" s="963" t="n">
        <f aca="false">SUMPRODUCT('Estructuras, Bases y PaT'!I11:I31,F11:F31)</f>
        <v>469</v>
      </c>
      <c r="G33" s="963" t="n">
        <f aca="false">SUMPRODUCT('Estructuras, Bases y PaT'!J11:J31,G11:G31)</f>
        <v>55</v>
      </c>
      <c r="H33" s="963" t="n">
        <f aca="false">SUMPRODUCT('Estructuras, Bases y PaT'!K11:K31,H11:H31)</f>
        <v>2272.3</v>
      </c>
      <c r="I33" s="964" t="n">
        <f aca="false">SUMPRODUCT('Estructuras, Bases y PaT'!L11:L31,I11:I31)</f>
        <v>543.5</v>
      </c>
      <c r="J33" s="1039"/>
    </row>
    <row r="34" s="969" customFormat="true" ht="13.5" hidden="false" customHeight="true" outlineLevel="0" collapsed="false">
      <c r="A34" s="34"/>
      <c r="B34" s="181" t="s">
        <v>490</v>
      </c>
      <c r="C34" s="965" t="n">
        <f aca="false">SUM(C32:C33)</f>
        <v>52.5</v>
      </c>
      <c r="D34" s="966" t="n">
        <f aca="false">SUM(D32:D33)</f>
        <v>113.85</v>
      </c>
      <c r="E34" s="966" t="n">
        <f aca="false">SUM(E32:E33)</f>
        <v>970.05</v>
      </c>
      <c r="F34" s="966" t="n">
        <f aca="false">SUM(F32:F33)</f>
        <v>569.48</v>
      </c>
      <c r="G34" s="966" t="n">
        <f aca="false">SUM(G32:G33)</f>
        <v>55.65</v>
      </c>
      <c r="H34" s="966" t="n">
        <f aca="false">SUM(H32:H33)</f>
        <v>2599.5</v>
      </c>
      <c r="I34" s="967" t="n">
        <f aca="false">SUM(I32:I33)</f>
        <v>586.58</v>
      </c>
      <c r="J34" s="1040"/>
    </row>
    <row r="35" customFormat="false" ht="13.5" hidden="false" customHeight="true" outlineLevel="0" collapsed="false">
      <c r="B35" s="181"/>
      <c r="C35" s="1041" t="n">
        <f aca="false">SUM(C34:I34)</f>
        <v>4947.61</v>
      </c>
      <c r="D35" s="1041"/>
      <c r="E35" s="1041"/>
      <c r="F35" s="1041"/>
      <c r="G35" s="1041"/>
      <c r="H35" s="1041"/>
      <c r="I35" s="1041"/>
    </row>
  </sheetData>
  <mergeCells count="5">
    <mergeCell ref="A1:A2"/>
    <mergeCell ref="C1:I1"/>
    <mergeCell ref="J1:J2"/>
    <mergeCell ref="B34:B35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69" width="29.41"/>
    <col collapsed="false" customWidth="true" hidden="false" outlineLevel="0" max="3" min="3" style="0" width="5.56"/>
    <col collapsed="false" customWidth="true" hidden="false" outlineLevel="0" max="4" min="4" style="69" width="6.56"/>
    <col collapsed="false" customWidth="true" hidden="false" outlineLevel="0" max="5" min="5" style="763" width="5.56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27.7"/>
  </cols>
  <sheetData>
    <row r="1" s="34" customFormat="true" ht="15.75" hidden="false" customHeight="true" outlineLevel="0" collapsed="false">
      <c r="A1" s="765" t="s">
        <v>72</v>
      </c>
      <c r="B1" s="955" t="s">
        <v>507</v>
      </c>
      <c r="C1" s="822" t="s">
        <v>459</v>
      </c>
      <c r="D1" s="822"/>
      <c r="E1" s="822"/>
      <c r="F1" s="822"/>
      <c r="G1" s="822"/>
      <c r="H1" s="822"/>
      <c r="I1" s="822"/>
      <c r="J1" s="970" t="s">
        <v>77</v>
      </c>
      <c r="K1" s="48"/>
    </row>
    <row r="2" s="34" customFormat="true" ht="15" hidden="false" customHeight="false" outlineLevel="0" collapsed="false">
      <c r="A2" s="765"/>
      <c r="B2" s="916" t="s">
        <v>492</v>
      </c>
      <c r="C2" s="971" t="n">
        <v>1</v>
      </c>
      <c r="D2" s="827" t="n">
        <v>2</v>
      </c>
      <c r="E2" s="827" t="n">
        <v>3</v>
      </c>
      <c r="F2" s="827" t="n">
        <v>4</v>
      </c>
      <c r="G2" s="827" t="n">
        <v>5</v>
      </c>
      <c r="H2" s="827" t="n">
        <v>6</v>
      </c>
      <c r="I2" s="972" t="n">
        <v>7</v>
      </c>
      <c r="J2" s="970"/>
    </row>
    <row r="3" customFormat="false" ht="15.75" hidden="false" customHeight="true" outlineLevel="0" collapsed="false">
      <c r="A3" s="771" t="s">
        <v>78</v>
      </c>
      <c r="B3" s="1042" t="s">
        <v>416</v>
      </c>
      <c r="C3" s="793"/>
      <c r="D3" s="855"/>
      <c r="E3" s="794"/>
      <c r="F3" s="794"/>
      <c r="G3" s="794"/>
      <c r="H3" s="794"/>
      <c r="I3" s="795"/>
      <c r="J3" s="1043" t="s">
        <v>508</v>
      </c>
    </row>
    <row r="4" s="813" customFormat="true" ht="12.75" hidden="false" customHeight="false" outlineLevel="0" collapsed="false">
      <c r="A4" s="778" t="s">
        <v>80</v>
      </c>
      <c r="B4" s="1031" t="s">
        <v>417</v>
      </c>
      <c r="C4" s="1044"/>
      <c r="D4" s="1045"/>
      <c r="E4" s="1046"/>
      <c r="F4" s="900" t="n">
        <v>3.3</v>
      </c>
      <c r="G4" s="900" t="n">
        <v>7.6</v>
      </c>
      <c r="H4" s="900" t="n">
        <v>9.2</v>
      </c>
      <c r="I4" s="791" t="n">
        <v>16.1</v>
      </c>
      <c r="J4" s="1043"/>
    </row>
    <row r="5" s="813" customFormat="true" ht="12.75" hidden="false" customHeight="false" outlineLevel="0" collapsed="false">
      <c r="A5" s="778" t="s">
        <v>83</v>
      </c>
      <c r="B5" s="1031" t="s">
        <v>493</v>
      </c>
      <c r="C5" s="1044"/>
      <c r="D5" s="1045"/>
      <c r="E5" s="1046"/>
      <c r="F5" s="900" t="n">
        <v>3.3</v>
      </c>
      <c r="G5" s="900" t="n">
        <v>7.6</v>
      </c>
      <c r="H5" s="900" t="n">
        <v>9.2</v>
      </c>
      <c r="I5" s="791" t="n">
        <v>16.1</v>
      </c>
      <c r="J5" s="1043"/>
    </row>
    <row r="6" s="813" customFormat="true" ht="12.75" hidden="false" customHeight="false" outlineLevel="0" collapsed="false">
      <c r="A6" s="778" t="s">
        <v>258</v>
      </c>
      <c r="B6" s="1047" t="s">
        <v>419</v>
      </c>
      <c r="C6" s="1048"/>
      <c r="D6" s="1049"/>
      <c r="E6" s="1050"/>
      <c r="F6" s="1051" t="n">
        <v>3.3</v>
      </c>
      <c r="G6" s="1051" t="n">
        <v>7.6</v>
      </c>
      <c r="H6" s="1051" t="n">
        <v>9.2</v>
      </c>
      <c r="I6" s="1052" t="n">
        <v>16.1</v>
      </c>
      <c r="J6" s="1043"/>
    </row>
    <row r="7" customFormat="false" ht="12.75" hidden="false" customHeight="false" outlineLevel="0" collapsed="false">
      <c r="A7" s="778" t="s">
        <v>420</v>
      </c>
      <c r="B7" s="978" t="s">
        <v>421</v>
      </c>
      <c r="C7" s="779"/>
      <c r="D7" s="843"/>
      <c r="E7" s="780"/>
      <c r="F7" s="780" t="n">
        <v>3.3</v>
      </c>
      <c r="G7" s="1053" t="n">
        <v>7.6</v>
      </c>
      <c r="H7" s="780" t="n">
        <v>9.2</v>
      </c>
      <c r="I7" s="121" t="n">
        <v>16.1</v>
      </c>
      <c r="J7" s="1043"/>
    </row>
    <row r="8" customFormat="false" ht="12.75" hidden="false" customHeight="false" outlineLevel="0" collapsed="false">
      <c r="A8" s="778" t="s">
        <v>422</v>
      </c>
      <c r="B8" s="978" t="s">
        <v>496</v>
      </c>
      <c r="C8" s="779"/>
      <c r="D8" s="843"/>
      <c r="E8" s="780"/>
      <c r="F8" s="780" t="n">
        <v>3.3</v>
      </c>
      <c r="G8" s="1053" t="n">
        <v>7.6</v>
      </c>
      <c r="H8" s="780" t="n">
        <v>9.2</v>
      </c>
      <c r="I8" s="121" t="n">
        <v>16.1</v>
      </c>
      <c r="J8" s="1043"/>
    </row>
    <row r="9" customFormat="false" ht="13.5" hidden="false" customHeight="false" outlineLevel="0" collapsed="false">
      <c r="A9" s="778" t="s">
        <v>424</v>
      </c>
      <c r="B9" s="978" t="s">
        <v>425</v>
      </c>
      <c r="C9" s="779"/>
      <c r="D9" s="843"/>
      <c r="E9" s="780"/>
      <c r="F9" s="780" t="n">
        <v>3.3</v>
      </c>
      <c r="G9" s="1053" t="n">
        <v>7.6</v>
      </c>
      <c r="H9" s="780" t="n">
        <v>9.2</v>
      </c>
      <c r="I9" s="121" t="n">
        <v>16.1</v>
      </c>
      <c r="J9" s="1043"/>
    </row>
    <row r="10" customFormat="false" ht="12.75" hidden="false" customHeight="false" outlineLevel="0" collapsed="false">
      <c r="A10" s="771" t="s">
        <v>261</v>
      </c>
      <c r="B10" s="973" t="s">
        <v>426</v>
      </c>
      <c r="C10" s="788"/>
      <c r="D10" s="864"/>
      <c r="E10" s="789"/>
      <c r="F10" s="789"/>
      <c r="G10" s="789"/>
      <c r="H10" s="789"/>
      <c r="I10" s="139"/>
      <c r="J10" s="335"/>
    </row>
    <row r="11" customFormat="false" ht="12.75" hidden="false" customHeight="false" outlineLevel="0" collapsed="false">
      <c r="A11" s="778" t="s">
        <v>31</v>
      </c>
      <c r="B11" s="978" t="s">
        <v>427</v>
      </c>
      <c r="C11" s="1054"/>
      <c r="D11" s="1055"/>
      <c r="E11" s="1056"/>
      <c r="F11" s="780"/>
      <c r="G11" s="780"/>
      <c r="H11" s="780"/>
      <c r="I11" s="121"/>
      <c r="J11" s="337"/>
    </row>
    <row r="12" customFormat="false" ht="12.75" hidden="false" customHeight="false" outlineLevel="0" collapsed="false">
      <c r="A12" s="778" t="s">
        <v>33</v>
      </c>
      <c r="B12" s="978" t="s">
        <v>498</v>
      </c>
      <c r="C12" s="1054"/>
      <c r="D12" s="1055"/>
      <c r="E12" s="1056"/>
      <c r="F12" s="780"/>
      <c r="G12" s="780"/>
      <c r="H12" s="780"/>
      <c r="I12" s="121"/>
      <c r="J12" s="337"/>
    </row>
    <row r="13" customFormat="false" ht="12.75" hidden="false" customHeight="false" outlineLevel="0" collapsed="false">
      <c r="A13" s="778" t="s">
        <v>35</v>
      </c>
      <c r="B13" s="978" t="s">
        <v>429</v>
      </c>
      <c r="C13" s="1054"/>
      <c r="D13" s="1055"/>
      <c r="E13" s="1056"/>
      <c r="F13" s="785"/>
      <c r="G13" s="785"/>
      <c r="H13" s="785"/>
      <c r="I13" s="787"/>
      <c r="J13" s="337"/>
    </row>
    <row r="14" customFormat="false" ht="12.75" hidden="false" customHeight="false" outlineLevel="0" collapsed="false">
      <c r="A14" s="792" t="s">
        <v>37</v>
      </c>
      <c r="B14" s="983" t="s">
        <v>430</v>
      </c>
      <c r="C14" s="779" t="n">
        <v>4.4</v>
      </c>
      <c r="D14" s="843" t="n">
        <v>13.4</v>
      </c>
      <c r="E14" s="780" t="n">
        <v>13.4</v>
      </c>
      <c r="F14" s="780"/>
      <c r="G14" s="780"/>
      <c r="H14" s="780"/>
      <c r="I14" s="121"/>
      <c r="J14" s="988"/>
    </row>
    <row r="15" customFormat="false" ht="12.75" hidden="false" customHeight="false" outlineLevel="0" collapsed="false">
      <c r="A15" s="778" t="s">
        <v>431</v>
      </c>
      <c r="B15" s="978" t="s">
        <v>499</v>
      </c>
      <c r="C15" s="779" t="n">
        <v>4.4</v>
      </c>
      <c r="D15" s="843" t="n">
        <v>13.4</v>
      </c>
      <c r="E15" s="780" t="n">
        <v>13.4</v>
      </c>
      <c r="F15" s="780"/>
      <c r="G15" s="780"/>
      <c r="H15" s="780"/>
      <c r="I15" s="121"/>
      <c r="J15" s="337"/>
    </row>
    <row r="16" customFormat="false" ht="12.75" hidden="false" customHeight="false" outlineLevel="0" collapsed="false">
      <c r="A16" s="778" t="s">
        <v>433</v>
      </c>
      <c r="B16" s="978" t="s">
        <v>434</v>
      </c>
      <c r="C16" s="779" t="n">
        <v>4.4</v>
      </c>
      <c r="D16" s="843" t="n">
        <v>13.4</v>
      </c>
      <c r="E16" s="780" t="n">
        <v>13.4</v>
      </c>
      <c r="F16" s="780"/>
      <c r="G16" s="780"/>
      <c r="H16" s="780"/>
      <c r="I16" s="121"/>
      <c r="J16" s="337"/>
    </row>
    <row r="17" customFormat="false" ht="13.5" hidden="false" customHeight="false" outlineLevel="0" collapsed="false">
      <c r="A17" s="796" t="s">
        <v>435</v>
      </c>
      <c r="B17" s="1007" t="s">
        <v>436</v>
      </c>
      <c r="C17" s="798" t="n">
        <v>4.4</v>
      </c>
      <c r="D17" s="873" t="n">
        <v>13.4</v>
      </c>
      <c r="E17" s="799" t="n">
        <v>13.4</v>
      </c>
      <c r="F17" s="799"/>
      <c r="G17" s="799"/>
      <c r="H17" s="799"/>
      <c r="I17" s="801"/>
      <c r="J17" s="1013"/>
    </row>
    <row r="18" customFormat="false" ht="12.75" hidden="false" customHeight="false" outlineLevel="0" collapsed="false">
      <c r="A18" s="802" t="s">
        <v>219</v>
      </c>
      <c r="B18" s="1014" t="s">
        <v>437</v>
      </c>
      <c r="C18" s="804"/>
      <c r="D18" s="883"/>
      <c r="E18" s="805"/>
      <c r="F18" s="805"/>
      <c r="G18" s="805"/>
      <c r="H18" s="805"/>
      <c r="I18" s="807"/>
      <c r="J18" s="1057"/>
    </row>
    <row r="19" customFormat="false" ht="13.5" hidden="false" customHeight="false" outlineLevel="0" collapsed="false">
      <c r="A19" s="796" t="s">
        <v>41</v>
      </c>
      <c r="B19" s="1007" t="s">
        <v>438</v>
      </c>
      <c r="C19" s="798"/>
      <c r="D19" s="873"/>
      <c r="E19" s="799"/>
      <c r="F19" s="799"/>
      <c r="G19" s="799"/>
      <c r="H19" s="799"/>
      <c r="I19" s="801"/>
      <c r="J19" s="1013"/>
    </row>
    <row r="20" customFormat="false" ht="12.75" hidden="false" customHeight="false" outlineLevel="0" collapsed="false">
      <c r="A20" s="811" t="s">
        <v>234</v>
      </c>
      <c r="B20" s="837" t="s">
        <v>439</v>
      </c>
      <c r="C20" s="793"/>
      <c r="D20" s="855"/>
      <c r="E20" s="794"/>
      <c r="F20" s="794"/>
      <c r="G20" s="794"/>
      <c r="H20" s="794"/>
      <c r="I20" s="795"/>
      <c r="J20" s="988"/>
    </row>
    <row r="21" customFormat="false" ht="12.75" hidden="false" customHeight="false" outlineLevel="0" collapsed="false">
      <c r="A21" s="778" t="s">
        <v>89</v>
      </c>
      <c r="B21" s="978" t="s">
        <v>440</v>
      </c>
      <c r="C21" s="1058"/>
      <c r="D21" s="843"/>
      <c r="E21" s="780"/>
      <c r="F21" s="780"/>
      <c r="G21" s="780"/>
      <c r="H21" s="780"/>
      <c r="I21" s="121"/>
      <c r="J21" s="337"/>
    </row>
    <row r="22" customFormat="false" ht="12.75" hidden="false" customHeight="false" outlineLevel="0" collapsed="false">
      <c r="A22" s="778" t="s">
        <v>111</v>
      </c>
      <c r="B22" s="978" t="s">
        <v>501</v>
      </c>
      <c r="C22" s="779"/>
      <c r="D22" s="843"/>
      <c r="E22" s="780"/>
      <c r="F22" s="780"/>
      <c r="G22" s="780"/>
      <c r="H22" s="780"/>
      <c r="I22" s="121"/>
      <c r="J22" s="337"/>
    </row>
    <row r="23" customFormat="false" ht="12.75" hidden="false" customHeight="false" outlineLevel="0" collapsed="false">
      <c r="A23" s="778" t="s">
        <v>272</v>
      </c>
      <c r="B23" s="978" t="s">
        <v>442</v>
      </c>
      <c r="C23" s="1058"/>
      <c r="D23" s="843"/>
      <c r="E23" s="780"/>
      <c r="F23" s="780"/>
      <c r="G23" s="780"/>
      <c r="H23" s="780"/>
      <c r="I23" s="121"/>
      <c r="J23" s="337"/>
    </row>
    <row r="24" customFormat="false" ht="12.75" hidden="false" customHeight="false" outlineLevel="0" collapsed="false">
      <c r="A24" s="778" t="s">
        <v>275</v>
      </c>
      <c r="B24" s="978" t="s">
        <v>443</v>
      </c>
      <c r="C24" s="1058"/>
      <c r="D24" s="843"/>
      <c r="E24" s="780"/>
      <c r="F24" s="780"/>
      <c r="G24" s="780"/>
      <c r="H24" s="780"/>
      <c r="I24" s="121"/>
      <c r="J24" s="337"/>
    </row>
    <row r="25" customFormat="false" ht="12.75" hidden="false" customHeight="false" outlineLevel="0" collapsed="false">
      <c r="A25" s="778" t="s">
        <v>444</v>
      </c>
      <c r="B25" s="978" t="s">
        <v>445</v>
      </c>
      <c r="C25" s="779"/>
      <c r="D25" s="843"/>
      <c r="E25" s="780"/>
      <c r="F25" s="780"/>
      <c r="G25" s="780"/>
      <c r="H25" s="780"/>
      <c r="I25" s="121"/>
      <c r="J25" s="337"/>
    </row>
    <row r="26" customFormat="false" ht="12.75" hidden="false" customHeight="false" outlineLevel="0" collapsed="false">
      <c r="A26" s="778" t="s">
        <v>446</v>
      </c>
      <c r="B26" s="978" t="s">
        <v>503</v>
      </c>
      <c r="C26" s="779"/>
      <c r="D26" s="843"/>
      <c r="E26" s="780"/>
      <c r="F26" s="780"/>
      <c r="G26" s="780"/>
      <c r="H26" s="780"/>
      <c r="I26" s="121"/>
      <c r="J26" s="337"/>
    </row>
    <row r="27" customFormat="false" ht="12.75" hidden="false" customHeight="false" outlineLevel="0" collapsed="false">
      <c r="A27" s="778" t="s">
        <v>448</v>
      </c>
      <c r="B27" s="978" t="s">
        <v>449</v>
      </c>
      <c r="C27" s="779"/>
      <c r="D27" s="843"/>
      <c r="E27" s="780"/>
      <c r="F27" s="780"/>
      <c r="G27" s="780"/>
      <c r="H27" s="780"/>
      <c r="I27" s="121"/>
      <c r="J27" s="337"/>
    </row>
    <row r="28" customFormat="false" ht="12.75" hidden="false" customHeight="false" outlineLevel="0" collapsed="false">
      <c r="A28" s="778" t="s">
        <v>450</v>
      </c>
      <c r="B28" s="978" t="s">
        <v>451</v>
      </c>
      <c r="C28" s="779"/>
      <c r="D28" s="843"/>
      <c r="E28" s="780"/>
      <c r="F28" s="780"/>
      <c r="G28" s="780"/>
      <c r="H28" s="780"/>
      <c r="I28" s="121"/>
      <c r="J28" s="337"/>
    </row>
    <row r="29" customFormat="false" ht="12.75" hidden="false" customHeight="false" outlineLevel="0" collapsed="false">
      <c r="A29" s="778" t="s">
        <v>452</v>
      </c>
      <c r="B29" s="978" t="s">
        <v>453</v>
      </c>
      <c r="C29" s="779"/>
      <c r="D29" s="843"/>
      <c r="E29" s="780"/>
      <c r="F29" s="780"/>
      <c r="G29" s="780"/>
      <c r="H29" s="780"/>
      <c r="I29" s="121"/>
      <c r="J29" s="337"/>
    </row>
    <row r="30" customFormat="false" ht="12.75" hidden="false" customHeight="false" outlineLevel="0" collapsed="false">
      <c r="A30" s="778" t="s">
        <v>454</v>
      </c>
      <c r="B30" s="978" t="s">
        <v>506</v>
      </c>
      <c r="C30" s="779"/>
      <c r="D30" s="843"/>
      <c r="E30" s="780"/>
      <c r="F30" s="780"/>
      <c r="G30" s="780"/>
      <c r="H30" s="780"/>
      <c r="I30" s="121"/>
      <c r="J30" s="337"/>
    </row>
    <row r="31" customFormat="false" ht="13.5" hidden="false" customHeight="false" outlineLevel="0" collapsed="false">
      <c r="A31" s="796" t="s">
        <v>456</v>
      </c>
      <c r="B31" s="1007" t="s">
        <v>457</v>
      </c>
      <c r="C31" s="798"/>
      <c r="D31" s="873"/>
      <c r="E31" s="799"/>
      <c r="F31" s="799"/>
      <c r="G31" s="799"/>
      <c r="H31" s="799"/>
      <c r="I31" s="801"/>
      <c r="J31" s="1013"/>
    </row>
    <row r="32" customFormat="false" ht="12.75" hidden="false" customHeight="false" outlineLevel="0" collapsed="false">
      <c r="A32" s="954"/>
      <c r="B32" s="955" t="s">
        <v>280</v>
      </c>
      <c r="C32" s="956" t="n">
        <f aca="false">SUMPRODUCT('Estructuras, Bases y PaT'!F4:F9,C4:C9)</f>
        <v>0</v>
      </c>
      <c r="D32" s="957" t="n">
        <f aca="false">SUMPRODUCT('Estructuras, Bases y PaT'!G4:G9,D4:D9)</f>
        <v>0</v>
      </c>
      <c r="E32" s="957" t="n">
        <f aca="false">SUMPRODUCT('Estructuras, Bases y PaT'!H4:H9,E4:E9)</f>
        <v>0</v>
      </c>
      <c r="F32" s="957" t="n">
        <f aca="false">SUMPRODUCT('Estructuras, Bases y PaT'!I4:I9,F4:F9)</f>
        <v>254.1</v>
      </c>
      <c r="G32" s="957" t="n">
        <f aca="false">SUMPRODUCT('Estructuras, Bases y PaT'!J4:J9,G4:G9)</f>
        <v>7.6</v>
      </c>
      <c r="H32" s="957" t="n">
        <f aca="false">SUMPRODUCT('Estructuras, Bases y PaT'!K4:K9,H4:H9)</f>
        <v>2327.6</v>
      </c>
      <c r="I32" s="958" t="n">
        <f aca="false">SUMPRODUCT('Estructuras, Bases y PaT'!L4:L9,I4:I9)</f>
        <v>531.3</v>
      </c>
      <c r="J32" s="130"/>
    </row>
    <row r="33" customFormat="false" ht="13.5" hidden="false" customHeight="false" outlineLevel="0" collapsed="false">
      <c r="B33" s="961" t="s">
        <v>489</v>
      </c>
      <c r="C33" s="962" t="n">
        <f aca="false">SUMPRODUCT('Estructuras, Bases y PaT'!F11:F31,C11:C31)</f>
        <v>39.6</v>
      </c>
      <c r="D33" s="963" t="n">
        <f aca="false">SUMPRODUCT('Estructuras, Bases y PaT'!G11:G31,D11:D31)</f>
        <v>107.2</v>
      </c>
      <c r="E33" s="963" t="n">
        <f aca="false">SUMPRODUCT('Estructuras, Bases y PaT'!H11:H31,E11:E31)</f>
        <v>40.2</v>
      </c>
      <c r="F33" s="963" t="n">
        <f aca="false">SUMPRODUCT('Estructuras, Bases y PaT'!I11:I31,F11:F31)</f>
        <v>0</v>
      </c>
      <c r="G33" s="963" t="n">
        <f aca="false">SUMPRODUCT('Estructuras, Bases y PaT'!J11:J31,G11:G31)</f>
        <v>0</v>
      </c>
      <c r="H33" s="963" t="n">
        <f aca="false">SUMPRODUCT('Estructuras, Bases y PaT'!K11:K31,H11:H31)</f>
        <v>0</v>
      </c>
      <c r="I33" s="964" t="n">
        <f aca="false">SUMPRODUCT('Estructuras, Bases y PaT'!L11:L31,I11:I31)</f>
        <v>0</v>
      </c>
      <c r="J33" s="130"/>
    </row>
    <row r="34" customFormat="false" ht="13.5" hidden="false" customHeight="true" outlineLevel="0" collapsed="false">
      <c r="B34" s="181" t="s">
        <v>490</v>
      </c>
      <c r="C34" s="965" t="n">
        <f aca="false">SUM(C32:C33)</f>
        <v>39.6</v>
      </c>
      <c r="D34" s="966" t="n">
        <f aca="false">SUM(D32:D33)</f>
        <v>107.2</v>
      </c>
      <c r="E34" s="966" t="n">
        <f aca="false">SUM(E32:E33)</f>
        <v>40.2</v>
      </c>
      <c r="F34" s="966" t="n">
        <f aca="false">SUM(F32:F33)</f>
        <v>254.1</v>
      </c>
      <c r="G34" s="966" t="n">
        <f aca="false">SUM(G32:G33)</f>
        <v>7.6</v>
      </c>
      <c r="H34" s="966" t="n">
        <f aca="false">SUM(H32:H33)</f>
        <v>2327.6</v>
      </c>
      <c r="I34" s="967" t="n">
        <f aca="false">SUM(I32:I33)</f>
        <v>531.3</v>
      </c>
      <c r="J34" s="130"/>
    </row>
    <row r="35" customFormat="false" ht="13.5" hidden="false" customHeight="false" outlineLevel="0" collapsed="false">
      <c r="B35" s="181"/>
      <c r="C35" s="1059" t="n">
        <f aca="false">SUM(C34:I34)</f>
        <v>3307.6</v>
      </c>
      <c r="D35" s="1059"/>
      <c r="E35" s="1059"/>
      <c r="F35" s="1059"/>
      <c r="G35" s="1059"/>
      <c r="H35" s="1059"/>
      <c r="I35" s="1059"/>
    </row>
  </sheetData>
  <mergeCells count="6">
    <mergeCell ref="A1:A2"/>
    <mergeCell ref="C1:I1"/>
    <mergeCell ref="J1:J2"/>
    <mergeCell ref="J3:J9"/>
    <mergeCell ref="B34:B35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69" width="30.28"/>
    <col collapsed="false" customWidth="true" hidden="false" outlineLevel="0" max="3" min="3" style="0" width="5.71"/>
    <col collapsed="false" customWidth="true" hidden="false" outlineLevel="0" max="4" min="4" style="69" width="5.85"/>
    <col collapsed="false" customWidth="true" hidden="false" outlineLevel="0" max="5" min="5" style="763" width="5.85"/>
    <col collapsed="false" customWidth="true" hidden="false" outlineLevel="0" max="7" min="6" style="0" width="5.85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21.84"/>
  </cols>
  <sheetData>
    <row r="1" s="770" customFormat="true" ht="15" hidden="false" customHeight="true" outlineLevel="0" collapsed="false">
      <c r="A1" s="765" t="s">
        <v>72</v>
      </c>
      <c r="B1" s="955" t="s">
        <v>509</v>
      </c>
      <c r="C1" s="822" t="s">
        <v>459</v>
      </c>
      <c r="D1" s="822"/>
      <c r="E1" s="822"/>
      <c r="F1" s="822"/>
      <c r="G1" s="822"/>
      <c r="H1" s="822"/>
      <c r="I1" s="822"/>
      <c r="J1" s="180" t="s">
        <v>77</v>
      </c>
      <c r="K1" s="915"/>
    </row>
    <row r="2" s="770" customFormat="true" ht="15" hidden="false" customHeight="false" outlineLevel="0" collapsed="false">
      <c r="A2" s="765"/>
      <c r="B2" s="916" t="s">
        <v>492</v>
      </c>
      <c r="C2" s="971" t="n">
        <v>1</v>
      </c>
      <c r="D2" s="827" t="n">
        <v>2</v>
      </c>
      <c r="E2" s="827" t="n">
        <v>3</v>
      </c>
      <c r="F2" s="827" t="n">
        <v>4</v>
      </c>
      <c r="G2" s="827" t="n">
        <v>5</v>
      </c>
      <c r="H2" s="827" t="n">
        <v>6</v>
      </c>
      <c r="I2" s="972" t="n">
        <v>7</v>
      </c>
      <c r="J2" s="180"/>
    </row>
    <row r="3" customFormat="false" ht="12.75" hidden="false" customHeight="false" outlineLevel="0" collapsed="false">
      <c r="A3" s="771" t="s">
        <v>78</v>
      </c>
      <c r="B3" s="918" t="s">
        <v>416</v>
      </c>
      <c r="C3" s="793"/>
      <c r="D3" s="855"/>
      <c r="E3" s="794"/>
      <c r="F3" s="794"/>
      <c r="G3" s="794"/>
      <c r="H3" s="794"/>
      <c r="I3" s="795"/>
      <c r="J3" s="988"/>
    </row>
    <row r="4" customFormat="false" ht="12.75" hidden="false" customHeight="false" outlineLevel="0" collapsed="false">
      <c r="A4" s="778" t="s">
        <v>80</v>
      </c>
      <c r="B4" s="920" t="s">
        <v>417</v>
      </c>
      <c r="C4" s="1060"/>
      <c r="D4" s="1061" t="n">
        <v>0.108</v>
      </c>
      <c r="E4" s="1062" t="n">
        <v>0.108</v>
      </c>
      <c r="F4" s="1062" t="n">
        <v>0.221</v>
      </c>
      <c r="G4" s="1062" t="n">
        <v>0.108</v>
      </c>
      <c r="H4" s="1062" t="n">
        <v>0.221</v>
      </c>
      <c r="I4" s="1063" t="n">
        <v>0.551</v>
      </c>
      <c r="J4" s="847"/>
    </row>
    <row r="5" customFormat="false" ht="12.75" hidden="false" customHeight="false" outlineLevel="0" collapsed="false">
      <c r="A5" s="778" t="s">
        <v>83</v>
      </c>
      <c r="B5" s="920" t="s">
        <v>493</v>
      </c>
      <c r="C5" s="1060"/>
      <c r="D5" s="1061" t="n">
        <v>0.108</v>
      </c>
      <c r="E5" s="1062" t="n">
        <v>0.108</v>
      </c>
      <c r="F5" s="1062" t="n">
        <v>0.221</v>
      </c>
      <c r="G5" s="1062" t="n">
        <v>0.108</v>
      </c>
      <c r="H5" s="1062" t="n">
        <v>0.221</v>
      </c>
      <c r="I5" s="1063" t="n">
        <v>0.551</v>
      </c>
      <c r="J5" s="847"/>
    </row>
    <row r="6" customFormat="false" ht="12.75" hidden="false" customHeight="false" outlineLevel="0" collapsed="false">
      <c r="A6" s="778" t="s">
        <v>258</v>
      </c>
      <c r="B6" s="1064" t="s">
        <v>419</v>
      </c>
      <c r="C6" s="1065"/>
      <c r="D6" s="1066" t="n">
        <v>0.108</v>
      </c>
      <c r="E6" s="1067" t="n">
        <v>0.108</v>
      </c>
      <c r="F6" s="1067" t="n">
        <v>0.221</v>
      </c>
      <c r="G6" s="1067" t="n">
        <v>0.108</v>
      </c>
      <c r="H6" s="1067" t="n">
        <v>0.221</v>
      </c>
      <c r="I6" s="1068" t="n">
        <v>0.551</v>
      </c>
      <c r="J6" s="848"/>
    </row>
    <row r="7" s="904" customFormat="true" ht="12.75" hidden="false" customHeight="false" outlineLevel="0" collapsed="false">
      <c r="A7" s="778" t="s">
        <v>420</v>
      </c>
      <c r="B7" s="950" t="s">
        <v>421</v>
      </c>
      <c r="C7" s="1069"/>
      <c r="D7" s="1061" t="n">
        <v>0.108</v>
      </c>
      <c r="E7" s="1061" t="n">
        <v>0.108</v>
      </c>
      <c r="F7" s="1061" t="n">
        <v>0.221</v>
      </c>
      <c r="G7" s="1061" t="n">
        <v>0.108</v>
      </c>
      <c r="H7" s="1061" t="n">
        <v>0.221</v>
      </c>
      <c r="I7" s="1070" t="n">
        <v>0.551</v>
      </c>
      <c r="J7" s="1032"/>
    </row>
    <row r="8" s="904" customFormat="true" ht="12.75" hidden="false" customHeight="false" outlineLevel="0" collapsed="false">
      <c r="A8" s="778" t="s">
        <v>422</v>
      </c>
      <c r="B8" s="950" t="s">
        <v>496</v>
      </c>
      <c r="C8" s="1069"/>
      <c r="D8" s="1061" t="n">
        <v>0.108</v>
      </c>
      <c r="E8" s="1061" t="n">
        <v>0.108</v>
      </c>
      <c r="F8" s="1061" t="n">
        <v>0.221</v>
      </c>
      <c r="G8" s="1061" t="n">
        <v>0.108</v>
      </c>
      <c r="H8" s="1061" t="n">
        <v>0.221</v>
      </c>
      <c r="I8" s="1070" t="n">
        <v>0.551</v>
      </c>
      <c r="J8" s="1032"/>
    </row>
    <row r="9" s="904" customFormat="true" ht="13.5" hidden="false" customHeight="false" outlineLevel="0" collapsed="false">
      <c r="A9" s="778" t="s">
        <v>424</v>
      </c>
      <c r="B9" s="950" t="s">
        <v>425</v>
      </c>
      <c r="C9" s="1069"/>
      <c r="D9" s="1061" t="n">
        <v>0.108</v>
      </c>
      <c r="E9" s="1061" t="n">
        <v>0.108</v>
      </c>
      <c r="F9" s="1061" t="n">
        <v>0.221</v>
      </c>
      <c r="G9" s="1061" t="n">
        <v>0.108</v>
      </c>
      <c r="H9" s="1061" t="n">
        <v>0.221</v>
      </c>
      <c r="I9" s="1070" t="n">
        <v>0.551</v>
      </c>
      <c r="J9" s="1032"/>
    </row>
    <row r="10" customFormat="false" ht="12.75" hidden="false" customHeight="false" outlineLevel="0" collapsed="false">
      <c r="A10" s="771" t="s">
        <v>261</v>
      </c>
      <c r="B10" s="1071" t="s">
        <v>426</v>
      </c>
      <c r="C10" s="1072"/>
      <c r="D10" s="1073"/>
      <c r="E10" s="1074"/>
      <c r="F10" s="1074"/>
      <c r="G10" s="1074"/>
      <c r="H10" s="1074"/>
      <c r="I10" s="1075"/>
      <c r="J10" s="866"/>
    </row>
    <row r="11" customFormat="false" ht="12.75" hidden="false" customHeight="false" outlineLevel="0" collapsed="false">
      <c r="A11" s="778" t="s">
        <v>31</v>
      </c>
      <c r="B11" s="920" t="s">
        <v>427</v>
      </c>
      <c r="C11" s="1076"/>
      <c r="D11" s="1077" t="n">
        <v>0.6</v>
      </c>
      <c r="E11" s="1078" t="n">
        <v>0.6</v>
      </c>
      <c r="F11" s="1062" t="n">
        <v>0.6</v>
      </c>
      <c r="G11" s="1062" t="n">
        <v>0.8</v>
      </c>
      <c r="H11" s="1062" t="n">
        <v>1.6</v>
      </c>
      <c r="I11" s="1063" t="n">
        <v>2.6</v>
      </c>
      <c r="J11" s="847"/>
    </row>
    <row r="12" customFormat="false" ht="12.75" hidden="false" customHeight="false" outlineLevel="0" collapsed="false">
      <c r="A12" s="778" t="s">
        <v>33</v>
      </c>
      <c r="B12" s="920" t="s">
        <v>498</v>
      </c>
      <c r="C12" s="1076"/>
      <c r="D12" s="1077" t="n">
        <v>0.6</v>
      </c>
      <c r="E12" s="1078" t="n">
        <v>0.6</v>
      </c>
      <c r="F12" s="1062" t="n">
        <v>0.6</v>
      </c>
      <c r="G12" s="1062" t="n">
        <v>0.8</v>
      </c>
      <c r="H12" s="1062" t="n">
        <v>1.6</v>
      </c>
      <c r="I12" s="1063" t="n">
        <v>2.6</v>
      </c>
      <c r="J12" s="847"/>
    </row>
    <row r="13" customFormat="false" ht="12.75" hidden="false" customHeight="false" outlineLevel="0" collapsed="false">
      <c r="A13" s="778" t="s">
        <v>35</v>
      </c>
      <c r="B13" s="920" t="s">
        <v>429</v>
      </c>
      <c r="C13" s="1076"/>
      <c r="D13" s="1077" t="n">
        <v>0.6</v>
      </c>
      <c r="E13" s="1078" t="n">
        <v>0.6</v>
      </c>
      <c r="F13" s="1062" t="n">
        <v>0.6</v>
      </c>
      <c r="G13" s="1062" t="n">
        <v>0.8</v>
      </c>
      <c r="H13" s="1062" t="n">
        <v>1.6</v>
      </c>
      <c r="I13" s="1063" t="n">
        <v>2.6</v>
      </c>
      <c r="J13" s="847"/>
    </row>
    <row r="14" customFormat="false" ht="12.75" hidden="false" customHeight="false" outlineLevel="0" collapsed="false">
      <c r="A14" s="792" t="s">
        <v>37</v>
      </c>
      <c r="B14" s="924" t="s">
        <v>430</v>
      </c>
      <c r="C14" s="1076"/>
      <c r="D14" s="1079"/>
      <c r="E14" s="1080"/>
      <c r="F14" s="1081" t="n">
        <v>0.8</v>
      </c>
      <c r="G14" s="1081" t="n">
        <v>1</v>
      </c>
      <c r="H14" s="1081" t="n">
        <v>1.8</v>
      </c>
      <c r="I14" s="1082" t="n">
        <v>2.7</v>
      </c>
      <c r="J14" s="867"/>
    </row>
    <row r="15" customFormat="false" ht="12.75" hidden="false" customHeight="false" outlineLevel="0" collapsed="false">
      <c r="A15" s="778" t="s">
        <v>431</v>
      </c>
      <c r="B15" s="920" t="s">
        <v>499</v>
      </c>
      <c r="C15" s="1083"/>
      <c r="D15" s="1077"/>
      <c r="E15" s="1078"/>
      <c r="F15" s="1062" t="n">
        <v>0.8</v>
      </c>
      <c r="G15" s="1062" t="n">
        <v>1</v>
      </c>
      <c r="H15" s="1062" t="n">
        <v>1.8</v>
      </c>
      <c r="I15" s="1063" t="n">
        <v>2.7</v>
      </c>
      <c r="J15" s="847"/>
    </row>
    <row r="16" customFormat="false" ht="12.75" hidden="false" customHeight="false" outlineLevel="0" collapsed="false">
      <c r="A16" s="778" t="s">
        <v>433</v>
      </c>
      <c r="B16" s="920" t="s">
        <v>434</v>
      </c>
      <c r="C16" s="1083"/>
      <c r="D16" s="1077"/>
      <c r="E16" s="1078"/>
      <c r="F16" s="1062" t="n">
        <v>0.8</v>
      </c>
      <c r="G16" s="1062" t="n">
        <v>1</v>
      </c>
      <c r="H16" s="1062" t="n">
        <v>1.8</v>
      </c>
      <c r="I16" s="1063" t="n">
        <v>2.7</v>
      </c>
      <c r="J16" s="847"/>
    </row>
    <row r="17" customFormat="false" ht="13.5" hidden="false" customHeight="false" outlineLevel="0" collapsed="false">
      <c r="A17" s="796" t="s">
        <v>435</v>
      </c>
      <c r="B17" s="926" t="s">
        <v>436</v>
      </c>
      <c r="C17" s="1084"/>
      <c r="D17" s="1085"/>
      <c r="E17" s="1086"/>
      <c r="F17" s="1087" t="n">
        <v>0.8</v>
      </c>
      <c r="G17" s="1087" t="n">
        <v>1</v>
      </c>
      <c r="H17" s="1087" t="n">
        <v>1.8</v>
      </c>
      <c r="I17" s="1088" t="n">
        <v>2.7</v>
      </c>
      <c r="J17" s="877"/>
    </row>
    <row r="18" customFormat="false" ht="12.75" hidden="false" customHeight="false" outlineLevel="0" collapsed="false">
      <c r="A18" s="802" t="s">
        <v>219</v>
      </c>
      <c r="B18" s="939" t="s">
        <v>437</v>
      </c>
      <c r="C18" s="1089"/>
      <c r="D18" s="1090"/>
      <c r="E18" s="1091"/>
      <c r="F18" s="1091"/>
      <c r="G18" s="1091"/>
      <c r="H18" s="1091"/>
      <c r="I18" s="1092"/>
      <c r="J18" s="887"/>
    </row>
    <row r="19" customFormat="false" ht="13.5" hidden="false" customHeight="false" outlineLevel="0" collapsed="false">
      <c r="A19" s="796" t="s">
        <v>41</v>
      </c>
      <c r="B19" s="926" t="s">
        <v>438</v>
      </c>
      <c r="C19" s="1093"/>
      <c r="D19" s="1085" t="n">
        <v>0.6</v>
      </c>
      <c r="E19" s="1086" t="n">
        <v>0.6</v>
      </c>
      <c r="F19" s="1087" t="n">
        <v>0.6</v>
      </c>
      <c r="G19" s="1087" t="n">
        <v>0.6</v>
      </c>
      <c r="H19" s="1087" t="n">
        <v>1.6</v>
      </c>
      <c r="I19" s="1088" t="n">
        <v>2.6</v>
      </c>
      <c r="J19" s="877"/>
    </row>
    <row r="20" customFormat="false" ht="12.75" hidden="false" customHeight="false" outlineLevel="0" collapsed="false">
      <c r="A20" s="811" t="s">
        <v>234</v>
      </c>
      <c r="B20" s="948" t="s">
        <v>439</v>
      </c>
      <c r="C20" s="1094"/>
      <c r="D20" s="1095"/>
      <c r="E20" s="1096"/>
      <c r="F20" s="1096"/>
      <c r="G20" s="1096"/>
      <c r="H20" s="1096"/>
      <c r="I20" s="1097"/>
      <c r="J20" s="867"/>
    </row>
    <row r="21" customFormat="false" ht="12.75" hidden="false" customHeight="false" outlineLevel="0" collapsed="false">
      <c r="A21" s="778" t="s">
        <v>89</v>
      </c>
      <c r="B21" s="920" t="s">
        <v>440</v>
      </c>
      <c r="C21" s="1098"/>
      <c r="D21" s="1077" t="n">
        <v>0.7</v>
      </c>
      <c r="E21" s="1062" t="n">
        <v>0.8</v>
      </c>
      <c r="F21" s="1062" t="n">
        <v>0.7</v>
      </c>
      <c r="G21" s="1062" t="n">
        <v>3.2</v>
      </c>
      <c r="H21" s="1062" t="n">
        <v>3.2</v>
      </c>
      <c r="I21" s="1063" t="n">
        <v>4.4</v>
      </c>
      <c r="J21" s="847"/>
    </row>
    <row r="22" customFormat="false" ht="12.75" hidden="false" customHeight="false" outlineLevel="0" collapsed="false">
      <c r="A22" s="778" t="s">
        <v>111</v>
      </c>
      <c r="B22" s="920" t="s">
        <v>501</v>
      </c>
      <c r="C22" s="1098"/>
      <c r="D22" s="1077" t="n">
        <v>0.7</v>
      </c>
      <c r="E22" s="1062" t="n">
        <v>0.8</v>
      </c>
      <c r="F22" s="1062" t="n">
        <v>0.7</v>
      </c>
      <c r="G22" s="1062" t="n">
        <v>3.2</v>
      </c>
      <c r="H22" s="1062" t="n">
        <v>3.2</v>
      </c>
      <c r="I22" s="1063" t="n">
        <v>4.4</v>
      </c>
      <c r="J22" s="847"/>
    </row>
    <row r="23" customFormat="false" ht="12.75" hidden="false" customHeight="false" outlineLevel="0" collapsed="false">
      <c r="A23" s="778" t="s">
        <v>272</v>
      </c>
      <c r="B23" s="920" t="s">
        <v>442</v>
      </c>
      <c r="C23" s="1098"/>
      <c r="D23" s="1077" t="n">
        <v>0.7</v>
      </c>
      <c r="E23" s="1062" t="n">
        <v>0.8</v>
      </c>
      <c r="F23" s="1062" t="n">
        <v>0.7</v>
      </c>
      <c r="G23" s="1062" t="n">
        <v>3.2</v>
      </c>
      <c r="H23" s="1062" t="n">
        <v>3.2</v>
      </c>
      <c r="I23" s="1063" t="n">
        <v>4.4</v>
      </c>
      <c r="J23" s="847"/>
    </row>
    <row r="24" customFormat="false" ht="12.75" hidden="false" customHeight="false" outlineLevel="0" collapsed="false">
      <c r="A24" s="778" t="s">
        <v>275</v>
      </c>
      <c r="B24" s="920" t="s">
        <v>443</v>
      </c>
      <c r="C24" s="1098"/>
      <c r="D24" s="1077" t="n">
        <v>0.7</v>
      </c>
      <c r="E24" s="1062" t="n">
        <v>0.8</v>
      </c>
      <c r="F24" s="1062" t="n">
        <v>0.7</v>
      </c>
      <c r="G24" s="1062" t="n">
        <v>3.2</v>
      </c>
      <c r="H24" s="1062" t="n">
        <v>3.2</v>
      </c>
      <c r="I24" s="1063" t="n">
        <v>4.4</v>
      </c>
      <c r="J24" s="847"/>
    </row>
    <row r="25" customFormat="false" ht="12.75" hidden="false" customHeight="false" outlineLevel="0" collapsed="false">
      <c r="A25" s="778" t="s">
        <v>444</v>
      </c>
      <c r="B25" s="920" t="s">
        <v>445</v>
      </c>
      <c r="C25" s="1098"/>
      <c r="D25" s="1061" t="n">
        <v>0.7</v>
      </c>
      <c r="E25" s="1062" t="n">
        <v>1.3</v>
      </c>
      <c r="F25" s="1062" t="n">
        <v>2.3</v>
      </c>
      <c r="G25" s="1062" t="n">
        <v>4.2</v>
      </c>
      <c r="H25" s="1062" t="n">
        <v>4.2</v>
      </c>
      <c r="I25" s="1063" t="n">
        <v>6.5</v>
      </c>
      <c r="J25" s="847"/>
    </row>
    <row r="26" customFormat="false" ht="12.75" hidden="false" customHeight="false" outlineLevel="0" collapsed="false">
      <c r="A26" s="778" t="s">
        <v>446</v>
      </c>
      <c r="B26" s="920" t="s">
        <v>503</v>
      </c>
      <c r="C26" s="1098"/>
      <c r="D26" s="1061" t="n">
        <v>0.7</v>
      </c>
      <c r="E26" s="1062" t="n">
        <v>1.3</v>
      </c>
      <c r="F26" s="1062" t="n">
        <v>2.3</v>
      </c>
      <c r="G26" s="1062" t="n">
        <v>4.2</v>
      </c>
      <c r="H26" s="1062" t="n">
        <v>4.2</v>
      </c>
      <c r="I26" s="1063" t="n">
        <v>6.5</v>
      </c>
      <c r="J26" s="847"/>
    </row>
    <row r="27" customFormat="false" ht="12.75" hidden="false" customHeight="false" outlineLevel="0" collapsed="false">
      <c r="A27" s="778" t="s">
        <v>448</v>
      </c>
      <c r="B27" s="920" t="s">
        <v>449</v>
      </c>
      <c r="C27" s="1098"/>
      <c r="D27" s="1061" t="n">
        <v>0.7</v>
      </c>
      <c r="E27" s="1062" t="n">
        <v>1.3</v>
      </c>
      <c r="F27" s="1062" t="n">
        <v>2.3</v>
      </c>
      <c r="G27" s="1062" t="n">
        <v>4.2</v>
      </c>
      <c r="H27" s="1062" t="n">
        <v>4.2</v>
      </c>
      <c r="I27" s="1063" t="n">
        <v>6.5</v>
      </c>
      <c r="J27" s="847"/>
    </row>
    <row r="28" customFormat="false" ht="12.75" hidden="false" customHeight="false" outlineLevel="0" collapsed="false">
      <c r="A28" s="778" t="s">
        <v>450</v>
      </c>
      <c r="B28" s="920" t="s">
        <v>451</v>
      </c>
      <c r="C28" s="1098"/>
      <c r="D28" s="1061" t="n">
        <v>0.7</v>
      </c>
      <c r="E28" s="1062" t="n">
        <v>1.3</v>
      </c>
      <c r="F28" s="1062" t="n">
        <v>2.3</v>
      </c>
      <c r="G28" s="1062" t="n">
        <v>4.2</v>
      </c>
      <c r="H28" s="1062" t="n">
        <v>4.2</v>
      </c>
      <c r="I28" s="1063" t="n">
        <v>6.5</v>
      </c>
      <c r="J28" s="847"/>
    </row>
    <row r="29" s="904" customFormat="true" ht="12.75" hidden="false" customHeight="false" outlineLevel="0" collapsed="false">
      <c r="A29" s="778" t="s">
        <v>452</v>
      </c>
      <c r="B29" s="950" t="s">
        <v>453</v>
      </c>
      <c r="C29" s="1098"/>
      <c r="D29" s="1077" t="n">
        <v>0.7</v>
      </c>
      <c r="E29" s="1078" t="n">
        <v>1.3</v>
      </c>
      <c r="F29" s="1078" t="n">
        <v>2.3</v>
      </c>
      <c r="G29" s="1078" t="n">
        <v>4.2</v>
      </c>
      <c r="H29" s="1078" t="n">
        <v>4.2</v>
      </c>
      <c r="I29" s="1099" t="n">
        <v>6.5</v>
      </c>
      <c r="J29" s="1100"/>
    </row>
    <row r="30" s="904" customFormat="true" ht="12.75" hidden="false" customHeight="false" outlineLevel="0" collapsed="false">
      <c r="A30" s="778" t="s">
        <v>454</v>
      </c>
      <c r="B30" s="950" t="s">
        <v>506</v>
      </c>
      <c r="C30" s="1098"/>
      <c r="D30" s="1077" t="n">
        <v>0.7</v>
      </c>
      <c r="E30" s="1078" t="n">
        <v>1.3</v>
      </c>
      <c r="F30" s="1078" t="n">
        <v>2.3</v>
      </c>
      <c r="G30" s="1078" t="n">
        <v>4.2</v>
      </c>
      <c r="H30" s="1078" t="n">
        <v>4.2</v>
      </c>
      <c r="I30" s="1099" t="n">
        <v>6.5</v>
      </c>
      <c r="J30" s="1100"/>
    </row>
    <row r="31" s="904" customFormat="true" ht="13.5" hidden="false" customHeight="false" outlineLevel="0" collapsed="false">
      <c r="A31" s="796" t="s">
        <v>456</v>
      </c>
      <c r="B31" s="944" t="s">
        <v>457</v>
      </c>
      <c r="C31" s="1093"/>
      <c r="D31" s="1085" t="n">
        <v>0.7</v>
      </c>
      <c r="E31" s="1086" t="n">
        <v>1.3</v>
      </c>
      <c r="F31" s="1086" t="n">
        <v>2.3</v>
      </c>
      <c r="G31" s="1086" t="n">
        <v>4.2</v>
      </c>
      <c r="H31" s="1086" t="n">
        <v>4.2</v>
      </c>
      <c r="I31" s="1101" t="n">
        <v>6.5</v>
      </c>
      <c r="J31" s="1102"/>
    </row>
    <row r="32" s="904" customFormat="true" ht="12.75" hidden="false" customHeight="false" outlineLevel="0" collapsed="false">
      <c r="A32" s="954"/>
      <c r="B32" s="955" t="s">
        <v>280</v>
      </c>
      <c r="C32" s="956" t="n">
        <f aca="false">SUMPRODUCT('Estructuras, Bases y PaT'!F4:F9,C4:C9)</f>
        <v>0</v>
      </c>
      <c r="D32" s="957" t="n">
        <f aca="false">SUMPRODUCT('Estructuras, Bases y PaT'!G4:G9,D4:D9)</f>
        <v>0.108</v>
      </c>
      <c r="E32" s="957" t="n">
        <f aca="false">SUMPRODUCT('Estructuras, Bases y PaT'!H4:H9,E4:E9)</f>
        <v>9.612</v>
      </c>
      <c r="F32" s="957" t="n">
        <f aca="false">SUMPRODUCT('Estructuras, Bases y PaT'!I4:I9,F4:F9)</f>
        <v>17.017</v>
      </c>
      <c r="G32" s="957" t="n">
        <f aca="false">SUMPRODUCT('Estructuras, Bases y PaT'!J4:J9,G4:G9)</f>
        <v>0.108</v>
      </c>
      <c r="H32" s="957" t="n">
        <f aca="false">SUMPRODUCT('Estructuras, Bases y PaT'!K4:K9,H4:H9)</f>
        <v>55.913</v>
      </c>
      <c r="I32" s="958" t="n">
        <f aca="false">SUMPRODUCT('Estructuras, Bases y PaT'!L4:L9,I4:I9)</f>
        <v>18.183</v>
      </c>
      <c r="J32" s="1103"/>
    </row>
    <row r="33" s="904" customFormat="true" ht="13.5" hidden="false" customHeight="false" outlineLevel="0" collapsed="false">
      <c r="A33" s="34"/>
      <c r="B33" s="961" t="s">
        <v>489</v>
      </c>
      <c r="C33" s="962" t="n">
        <f aca="false">SUMPRODUCT('Estructuras, Bases y PaT'!F11:F31,C11:C31)</f>
        <v>0</v>
      </c>
      <c r="D33" s="963" t="n">
        <f aca="false">SUMPRODUCT('Estructuras, Bases y PaT'!G11:G31,D11:D31)</f>
        <v>6.4</v>
      </c>
      <c r="E33" s="963" t="n">
        <f aca="false">SUMPRODUCT('Estructuras, Bases y PaT'!H11:H31,E11:E31)</f>
        <v>37.8</v>
      </c>
      <c r="F33" s="963" t="n">
        <f aca="false">SUMPRODUCT('Estructuras, Bases y PaT'!I11:I31,F11:F31)</f>
        <v>20.3</v>
      </c>
      <c r="G33" s="963" t="n">
        <f aca="false">SUMPRODUCT('Estructuras, Bases y PaT'!J11:J31,G11:G31)</f>
        <v>4</v>
      </c>
      <c r="H33" s="963" t="n">
        <f aca="false">SUMPRODUCT('Estructuras, Bases y PaT'!K11:K31,H11:H31)</f>
        <v>206.8</v>
      </c>
      <c r="I33" s="964" t="n">
        <f aca="false">SUMPRODUCT('Estructuras, Bases y PaT'!L11:L31,I11:I31)</f>
        <v>51.8</v>
      </c>
      <c r="J33" s="1103"/>
    </row>
    <row r="34" s="904" customFormat="true" ht="13.5" hidden="false" customHeight="true" outlineLevel="0" collapsed="false">
      <c r="A34" s="34"/>
      <c r="B34" s="181" t="s">
        <v>490</v>
      </c>
      <c r="C34" s="965" t="n">
        <f aca="false">SUM(C32:C33)</f>
        <v>0</v>
      </c>
      <c r="D34" s="966" t="n">
        <f aca="false">SUM(D32:D33)</f>
        <v>6.508</v>
      </c>
      <c r="E34" s="966" t="n">
        <f aca="false">SUM(E32:E33)</f>
        <v>47.412</v>
      </c>
      <c r="F34" s="966" t="n">
        <f aca="false">SUM(F32:F33)</f>
        <v>37.317</v>
      </c>
      <c r="G34" s="966" t="n">
        <f aca="false">SUM(G32:G33)</f>
        <v>4.108</v>
      </c>
      <c r="H34" s="966" t="n">
        <f aca="false">SUM(H32:H33)</f>
        <v>262.713</v>
      </c>
      <c r="I34" s="967" t="n">
        <f aca="false">SUM(I32:I33)</f>
        <v>69.983</v>
      </c>
      <c r="J34" s="1103"/>
    </row>
    <row r="35" s="969" customFormat="true" ht="13.5" hidden="false" customHeight="false" outlineLevel="0" collapsed="false">
      <c r="A35" s="34"/>
      <c r="B35" s="181"/>
      <c r="C35" s="1059" t="n">
        <f aca="false">SUM(C34:I34)</f>
        <v>428.041</v>
      </c>
      <c r="D35" s="1059"/>
      <c r="E35" s="1059"/>
      <c r="F35" s="1059"/>
      <c r="G35" s="1059"/>
      <c r="H35" s="1059"/>
      <c r="I35" s="1059"/>
    </row>
  </sheetData>
  <mergeCells count="5">
    <mergeCell ref="A1:A2"/>
    <mergeCell ref="C1:I1"/>
    <mergeCell ref="J1:J2"/>
    <mergeCell ref="B34:B35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69" width="40.56"/>
    <col collapsed="false" customWidth="true" hidden="false" outlineLevel="0" max="3" min="3" style="70" width="7.42"/>
    <col collapsed="false" customWidth="true" hidden="false" outlineLevel="0" max="4" min="4" style="0" width="9.56"/>
    <col collapsed="false" customWidth="true" hidden="false" outlineLevel="0" max="5" min="5" style="0" width="50.99"/>
  </cols>
  <sheetData>
    <row r="1" s="34" customFormat="true" ht="13.5" hidden="false" customHeight="false" outlineLevel="0" collapsed="false">
      <c r="A1" s="31" t="s">
        <v>72</v>
      </c>
      <c r="B1" s="72" t="s">
        <v>27</v>
      </c>
      <c r="C1" s="73" t="s">
        <v>73</v>
      </c>
      <c r="D1" s="75" t="s">
        <v>74</v>
      </c>
      <c r="E1" s="77" t="s">
        <v>77</v>
      </c>
      <c r="F1" s="48"/>
    </row>
    <row r="2" s="969" customFormat="true" ht="13.5" hidden="false" customHeight="false" outlineLevel="0" collapsed="false">
      <c r="A2" s="31" t="s">
        <v>78</v>
      </c>
      <c r="B2" s="1104" t="s">
        <v>88</v>
      </c>
      <c r="C2" s="766"/>
      <c r="D2" s="1105"/>
      <c r="E2" s="1106"/>
    </row>
    <row r="3" customFormat="false" ht="12.75" hidden="false" customHeight="false" outlineLevel="0" collapsed="false">
      <c r="A3" s="792" t="s">
        <v>80</v>
      </c>
      <c r="B3" s="1107" t="s">
        <v>510</v>
      </c>
      <c r="C3" s="1108" t="s">
        <v>8</v>
      </c>
      <c r="D3" s="795" t="n">
        <v>1</v>
      </c>
      <c r="E3" s="1109"/>
    </row>
    <row r="4" customFormat="false" ht="12.75" hidden="false" customHeight="false" outlineLevel="0" collapsed="false">
      <c r="A4" s="778" t="s">
        <v>83</v>
      </c>
      <c r="B4" s="86" t="s">
        <v>511</v>
      </c>
      <c r="C4" s="116" t="s">
        <v>8</v>
      </c>
      <c r="D4" s="121" t="n">
        <v>2</v>
      </c>
      <c r="E4" s="1109"/>
    </row>
    <row r="5" customFormat="false" ht="12.75" hidden="false" customHeight="false" outlineLevel="0" collapsed="false">
      <c r="A5" s="778" t="s">
        <v>258</v>
      </c>
      <c r="B5" s="86" t="s">
        <v>512</v>
      </c>
      <c r="C5" s="120" t="s">
        <v>140</v>
      </c>
      <c r="D5" s="121" t="n">
        <v>2</v>
      </c>
      <c r="E5" s="1109"/>
    </row>
    <row r="6" customFormat="false" ht="12.75" hidden="false" customHeight="false" outlineLevel="0" collapsed="false">
      <c r="A6" s="778" t="s">
        <v>420</v>
      </c>
      <c r="B6" s="86" t="s">
        <v>513</v>
      </c>
      <c r="C6" s="120" t="s">
        <v>140</v>
      </c>
      <c r="D6" s="121" t="n">
        <v>1</v>
      </c>
      <c r="E6" s="1110"/>
    </row>
    <row r="7" customFormat="false" ht="15.75" hidden="false" customHeight="true" outlineLevel="0" collapsed="false">
      <c r="A7" s="796" t="s">
        <v>422</v>
      </c>
      <c r="B7" s="1111" t="s">
        <v>514</v>
      </c>
      <c r="C7" s="406" t="s">
        <v>129</v>
      </c>
      <c r="D7" s="1112" t="n">
        <v>50</v>
      </c>
      <c r="E7" s="1113" t="s">
        <v>515</v>
      </c>
    </row>
    <row r="8" s="34" customFormat="true" ht="12.75" hidden="false" customHeight="false" outlineLevel="0" collapsed="false">
      <c r="A8" s="771" t="s">
        <v>261</v>
      </c>
      <c r="B8" s="1114" t="s">
        <v>516</v>
      </c>
      <c r="C8" s="424"/>
      <c r="D8" s="1115"/>
      <c r="E8" s="1116"/>
    </row>
    <row r="9" customFormat="false" ht="12.75" hidden="false" customHeight="false" outlineLevel="0" collapsed="false">
      <c r="A9" s="778" t="s">
        <v>31</v>
      </c>
      <c r="B9" s="115" t="s">
        <v>417</v>
      </c>
      <c r="C9" s="116" t="s">
        <v>133</v>
      </c>
      <c r="D9" s="842" t="n">
        <v>30.86</v>
      </c>
      <c r="E9" s="1109"/>
    </row>
    <row r="10" customFormat="false" ht="12.75" hidden="false" customHeight="false" outlineLevel="0" collapsed="false">
      <c r="A10" s="778" t="s">
        <v>33</v>
      </c>
      <c r="B10" s="115" t="s">
        <v>418</v>
      </c>
      <c r="C10" s="116" t="s">
        <v>133</v>
      </c>
      <c r="D10" s="842" t="n">
        <v>35.75</v>
      </c>
      <c r="E10" s="1109"/>
    </row>
    <row r="11" customFormat="false" ht="12.75" hidden="false" customHeight="false" outlineLevel="0" collapsed="false">
      <c r="A11" s="778" t="s">
        <v>35</v>
      </c>
      <c r="B11" s="115" t="s">
        <v>419</v>
      </c>
      <c r="C11" s="116" t="s">
        <v>133</v>
      </c>
      <c r="D11" s="842" t="n">
        <v>40.64</v>
      </c>
      <c r="E11" s="1110"/>
    </row>
    <row r="12" customFormat="false" ht="12.75" hidden="false" customHeight="false" outlineLevel="0" collapsed="false">
      <c r="A12" s="778" t="s">
        <v>37</v>
      </c>
      <c r="B12" s="1117" t="s">
        <v>421</v>
      </c>
      <c r="C12" s="1108" t="s">
        <v>133</v>
      </c>
      <c r="D12" s="1118" t="n">
        <v>29.75</v>
      </c>
      <c r="E12" s="1109"/>
    </row>
    <row r="13" customFormat="false" ht="12.75" hidden="false" customHeight="false" outlineLevel="0" collapsed="false">
      <c r="A13" s="778" t="s">
        <v>431</v>
      </c>
      <c r="B13" s="115" t="s">
        <v>423</v>
      </c>
      <c r="C13" s="116" t="s">
        <v>133</v>
      </c>
      <c r="D13" s="1119" t="n">
        <v>35.11</v>
      </c>
      <c r="E13" s="1109"/>
    </row>
    <row r="14" customFormat="false" ht="13.5" hidden="false" customHeight="false" outlineLevel="0" collapsed="false">
      <c r="A14" s="796" t="s">
        <v>433</v>
      </c>
      <c r="B14" s="797" t="s">
        <v>425</v>
      </c>
      <c r="C14" s="153" t="s">
        <v>133</v>
      </c>
      <c r="D14" s="1120" t="n">
        <v>40.46</v>
      </c>
      <c r="E14" s="1113"/>
    </row>
    <row r="15" customFormat="false" ht="13.5" hidden="false" customHeight="false" outlineLevel="0" collapsed="false">
      <c r="D15" s="1121" t="n">
        <f aca="false">SUMPRODUCT('Estructuras, Bases y PaT'!$D$4:$D$9,D9:D14)</f>
        <v>17044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69" width="23.85"/>
    <col collapsed="false" customWidth="true" hidden="false" outlineLevel="0" max="3" min="3" style="200" width="7.42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24.13"/>
    <col collapsed="false" customWidth="true" hidden="false" outlineLevel="0" max="7" min="7" style="0" width="9.7"/>
  </cols>
  <sheetData>
    <row r="1" s="824" customFormat="true" ht="12.75" hidden="false" customHeight="true" outlineLevel="0" collapsed="false">
      <c r="A1" s="765" t="s">
        <v>72</v>
      </c>
      <c r="B1" s="178" t="s">
        <v>465</v>
      </c>
      <c r="C1" s="178" t="s">
        <v>73</v>
      </c>
      <c r="D1" s="914" t="s">
        <v>74</v>
      </c>
      <c r="E1" s="914"/>
      <c r="F1" s="178" t="s">
        <v>461</v>
      </c>
      <c r="G1" s="1122"/>
    </row>
    <row r="2" s="770" customFormat="true" ht="13.5" hidden="false" customHeight="false" outlineLevel="0" collapsed="false">
      <c r="A2" s="765"/>
      <c r="B2" s="178"/>
      <c r="C2" s="178"/>
      <c r="D2" s="1123" t="s">
        <v>462</v>
      </c>
      <c r="E2" s="829" t="s">
        <v>463</v>
      </c>
      <c r="F2" s="178"/>
      <c r="G2" s="1122"/>
    </row>
    <row r="3" customFormat="false" ht="13.5" hidden="false" customHeight="false" outlineLevel="0" collapsed="false">
      <c r="A3" s="771" t="s">
        <v>78</v>
      </c>
      <c r="B3" s="918" t="s">
        <v>416</v>
      </c>
      <c r="C3" s="914"/>
      <c r="D3" s="854"/>
      <c r="E3" s="852"/>
      <c r="F3" s="857"/>
      <c r="G3" s="130"/>
    </row>
    <row r="4" customFormat="false" ht="12.75" hidden="false" customHeight="false" outlineLevel="0" collapsed="false">
      <c r="A4" s="919" t="s">
        <v>80</v>
      </c>
      <c r="B4" s="920" t="s">
        <v>417</v>
      </c>
      <c r="C4" s="1124" t="s">
        <v>133</v>
      </c>
      <c r="D4" s="842" t="n">
        <v>160</v>
      </c>
      <c r="E4" s="840" t="n">
        <v>200</v>
      </c>
      <c r="F4" s="844"/>
      <c r="G4" s="130"/>
    </row>
    <row r="5" customFormat="false" ht="12.75" hidden="false" customHeight="false" outlineLevel="0" collapsed="false">
      <c r="A5" s="778" t="s">
        <v>83</v>
      </c>
      <c r="B5" s="920" t="s">
        <v>418</v>
      </c>
      <c r="C5" s="1124" t="s">
        <v>133</v>
      </c>
      <c r="D5" s="842" t="n">
        <v>180</v>
      </c>
      <c r="E5" s="840" t="n">
        <v>220</v>
      </c>
      <c r="F5" s="844"/>
      <c r="G5" s="130"/>
    </row>
    <row r="6" customFormat="false" ht="12.75" hidden="false" customHeight="false" outlineLevel="0" collapsed="false">
      <c r="A6" s="778" t="s">
        <v>258</v>
      </c>
      <c r="B6" s="1064" t="s">
        <v>419</v>
      </c>
      <c r="C6" s="1125" t="s">
        <v>133</v>
      </c>
      <c r="D6" s="905" t="n">
        <v>202</v>
      </c>
      <c r="E6" s="1126" t="n">
        <v>242</v>
      </c>
      <c r="F6" s="1127"/>
      <c r="G6" s="130"/>
    </row>
    <row r="7" customFormat="false" ht="12.75" hidden="false" customHeight="false" outlineLevel="0" collapsed="false">
      <c r="A7" s="778" t="s">
        <v>420</v>
      </c>
      <c r="B7" s="920" t="s">
        <v>421</v>
      </c>
      <c r="C7" s="1124" t="s">
        <v>133</v>
      </c>
      <c r="D7" s="842" t="n">
        <v>140</v>
      </c>
      <c r="E7" s="840" t="n">
        <v>180</v>
      </c>
      <c r="F7" s="844" t="s">
        <v>517</v>
      </c>
      <c r="G7" s="130"/>
    </row>
    <row r="8" customFormat="false" ht="12.75" hidden="false" customHeight="false" outlineLevel="0" collapsed="false">
      <c r="A8" s="778" t="s">
        <v>422</v>
      </c>
      <c r="B8" s="920" t="s">
        <v>423</v>
      </c>
      <c r="C8" s="1124" t="s">
        <v>133</v>
      </c>
      <c r="D8" s="842" t="n">
        <v>160</v>
      </c>
      <c r="E8" s="840" t="n">
        <v>200</v>
      </c>
      <c r="F8" s="844"/>
      <c r="G8" s="130"/>
    </row>
    <row r="9" customFormat="false" ht="13.5" hidden="false" customHeight="false" outlineLevel="0" collapsed="false">
      <c r="A9" s="796" t="s">
        <v>424</v>
      </c>
      <c r="B9" s="920" t="s">
        <v>425</v>
      </c>
      <c r="C9" s="1128" t="s">
        <v>133</v>
      </c>
      <c r="D9" s="842" t="n">
        <v>178</v>
      </c>
      <c r="E9" s="840" t="n">
        <v>218</v>
      </c>
      <c r="F9" s="844"/>
      <c r="G9" s="130"/>
    </row>
    <row r="10" customFormat="false" ht="12.75" hidden="false" customHeight="false" outlineLevel="0" collapsed="false">
      <c r="A10" s="771" t="s">
        <v>261</v>
      </c>
      <c r="B10" s="1071" t="s">
        <v>426</v>
      </c>
      <c r="C10" s="1129"/>
      <c r="D10" s="788"/>
      <c r="E10" s="335"/>
      <c r="F10" s="835"/>
      <c r="G10" s="130"/>
    </row>
    <row r="11" s="904" customFormat="true" ht="12.75" hidden="false" customHeight="false" outlineLevel="0" collapsed="false">
      <c r="A11" s="1130" t="s">
        <v>31</v>
      </c>
      <c r="B11" s="950" t="s">
        <v>427</v>
      </c>
      <c r="C11" s="1131" t="s">
        <v>133</v>
      </c>
      <c r="D11" s="903" t="n">
        <v>33</v>
      </c>
      <c r="E11" s="1032" t="n">
        <v>73</v>
      </c>
      <c r="F11" s="901"/>
      <c r="G11" s="960"/>
    </row>
    <row r="12" s="904" customFormat="true" ht="12.75" hidden="false" customHeight="false" outlineLevel="0" collapsed="false">
      <c r="A12" s="1130" t="s">
        <v>33</v>
      </c>
      <c r="B12" s="950" t="s">
        <v>428</v>
      </c>
      <c r="C12" s="1131" t="s">
        <v>133</v>
      </c>
      <c r="D12" s="903" t="n">
        <v>36</v>
      </c>
      <c r="E12" s="1032" t="n">
        <v>76</v>
      </c>
      <c r="F12" s="901"/>
      <c r="G12" s="960"/>
    </row>
    <row r="13" s="904" customFormat="true" ht="12.75" hidden="false" customHeight="false" outlineLevel="0" collapsed="false">
      <c r="A13" s="1130" t="s">
        <v>35</v>
      </c>
      <c r="B13" s="950" t="s">
        <v>429</v>
      </c>
      <c r="C13" s="1131" t="s">
        <v>133</v>
      </c>
      <c r="D13" s="903" t="n">
        <v>38</v>
      </c>
      <c r="E13" s="1032" t="n">
        <v>78</v>
      </c>
      <c r="F13" s="901"/>
      <c r="G13" s="960"/>
    </row>
    <row r="14" s="904" customFormat="true" ht="12.75" hidden="false" customHeight="false" outlineLevel="0" collapsed="false">
      <c r="A14" s="811" t="s">
        <v>37</v>
      </c>
      <c r="B14" s="1132" t="s">
        <v>430</v>
      </c>
      <c r="C14" s="1133" t="s">
        <v>133</v>
      </c>
      <c r="D14" s="1134" t="n">
        <v>36</v>
      </c>
      <c r="E14" s="1135" t="n">
        <v>76</v>
      </c>
      <c r="F14" s="1136"/>
      <c r="G14" s="960"/>
    </row>
    <row r="15" s="904" customFormat="true" ht="12.75" hidden="false" customHeight="false" outlineLevel="0" collapsed="false">
      <c r="A15" s="1130" t="s">
        <v>431</v>
      </c>
      <c r="B15" s="950" t="s">
        <v>432</v>
      </c>
      <c r="C15" s="1131" t="s">
        <v>133</v>
      </c>
      <c r="D15" s="903" t="n">
        <v>38</v>
      </c>
      <c r="E15" s="1032" t="n">
        <v>78</v>
      </c>
      <c r="F15" s="901"/>
      <c r="G15" s="960"/>
    </row>
    <row r="16" s="904" customFormat="true" ht="12.75" hidden="false" customHeight="false" outlineLevel="0" collapsed="false">
      <c r="A16" s="811" t="s">
        <v>433</v>
      </c>
      <c r="B16" s="950" t="s">
        <v>434</v>
      </c>
      <c r="C16" s="1131" t="s">
        <v>133</v>
      </c>
      <c r="D16" s="903" t="n">
        <v>42</v>
      </c>
      <c r="E16" s="1032" t="n">
        <v>82</v>
      </c>
      <c r="F16" s="901"/>
      <c r="G16" s="960"/>
    </row>
    <row r="17" s="904" customFormat="true" ht="13.5" hidden="false" customHeight="false" outlineLevel="0" collapsed="false">
      <c r="A17" s="1130" t="s">
        <v>435</v>
      </c>
      <c r="B17" s="944" t="s">
        <v>436</v>
      </c>
      <c r="C17" s="1137" t="s">
        <v>133</v>
      </c>
      <c r="D17" s="810" t="n">
        <v>44</v>
      </c>
      <c r="E17" s="1138" t="n">
        <v>84</v>
      </c>
      <c r="F17" s="947"/>
      <c r="G17" s="960"/>
    </row>
    <row r="18" s="904" customFormat="true" ht="12.75" hidden="false" customHeight="false" outlineLevel="0" collapsed="false">
      <c r="A18" s="802" t="s">
        <v>219</v>
      </c>
      <c r="B18" s="939" t="s">
        <v>437</v>
      </c>
      <c r="C18" s="1139"/>
      <c r="D18" s="1140"/>
      <c r="E18" s="1141"/>
      <c r="F18" s="943"/>
      <c r="G18" s="960"/>
    </row>
    <row r="19" s="904" customFormat="true" ht="13.5" hidden="false" customHeight="false" outlineLevel="0" collapsed="false">
      <c r="A19" s="1142" t="s">
        <v>41</v>
      </c>
      <c r="B19" s="944" t="s">
        <v>438</v>
      </c>
      <c r="C19" s="1137" t="s">
        <v>133</v>
      </c>
      <c r="D19" s="810" t="n">
        <v>40</v>
      </c>
      <c r="E19" s="1138" t="n">
        <v>80</v>
      </c>
      <c r="F19" s="947"/>
      <c r="G19" s="960"/>
    </row>
    <row r="20" s="904" customFormat="true" ht="12.75" hidden="false" customHeight="false" outlineLevel="0" collapsed="false">
      <c r="A20" s="811" t="s">
        <v>234</v>
      </c>
      <c r="B20" s="948" t="s">
        <v>439</v>
      </c>
      <c r="C20" s="1143"/>
      <c r="D20" s="1134"/>
      <c r="E20" s="1135"/>
      <c r="F20" s="1136"/>
      <c r="G20" s="960"/>
    </row>
    <row r="21" s="904" customFormat="true" ht="12.75" hidden="false" customHeight="false" outlineLevel="0" collapsed="false">
      <c r="A21" s="1130" t="s">
        <v>89</v>
      </c>
      <c r="B21" s="950" t="s">
        <v>440</v>
      </c>
      <c r="C21" s="1131" t="s">
        <v>133</v>
      </c>
      <c r="D21" s="903" t="n">
        <v>34</v>
      </c>
      <c r="E21" s="1032" t="n">
        <v>74</v>
      </c>
      <c r="F21" s="901"/>
      <c r="G21" s="960"/>
    </row>
    <row r="22" s="904" customFormat="true" ht="12.75" hidden="false" customHeight="false" outlineLevel="0" collapsed="false">
      <c r="A22" s="1130" t="s">
        <v>111</v>
      </c>
      <c r="B22" s="950" t="s">
        <v>441</v>
      </c>
      <c r="C22" s="1131" t="s">
        <v>133</v>
      </c>
      <c r="D22" s="903" t="n">
        <v>37</v>
      </c>
      <c r="E22" s="1032" t="n">
        <v>77</v>
      </c>
      <c r="F22" s="901"/>
      <c r="G22" s="960"/>
    </row>
    <row r="23" s="904" customFormat="true" ht="12.75" hidden="false" customHeight="false" outlineLevel="0" collapsed="false">
      <c r="A23" s="1130" t="s">
        <v>272</v>
      </c>
      <c r="B23" s="950" t="s">
        <v>442</v>
      </c>
      <c r="C23" s="1131" t="s">
        <v>133</v>
      </c>
      <c r="D23" s="903" t="n">
        <v>40</v>
      </c>
      <c r="E23" s="1032" t="n">
        <v>80</v>
      </c>
      <c r="F23" s="901"/>
      <c r="G23" s="960"/>
    </row>
    <row r="24" s="904" customFormat="true" ht="12.75" hidden="false" customHeight="false" outlineLevel="0" collapsed="false">
      <c r="A24" s="1130" t="s">
        <v>275</v>
      </c>
      <c r="B24" s="950" t="s">
        <v>443</v>
      </c>
      <c r="C24" s="1131" t="s">
        <v>133</v>
      </c>
      <c r="D24" s="903" t="n">
        <v>42</v>
      </c>
      <c r="E24" s="1032" t="n">
        <v>82</v>
      </c>
      <c r="F24" s="901"/>
      <c r="G24" s="960"/>
    </row>
    <row r="25" s="904" customFormat="true" ht="12.75" hidden="false" customHeight="false" outlineLevel="0" collapsed="false">
      <c r="A25" s="1130" t="s">
        <v>444</v>
      </c>
      <c r="B25" s="950" t="s">
        <v>445</v>
      </c>
      <c r="C25" s="1131" t="s">
        <v>133</v>
      </c>
      <c r="D25" s="903" t="n">
        <v>34</v>
      </c>
      <c r="E25" s="1032" t="n">
        <v>74</v>
      </c>
      <c r="F25" s="901"/>
      <c r="G25" s="960"/>
    </row>
    <row r="26" s="904" customFormat="true" ht="12.75" hidden="false" customHeight="false" outlineLevel="0" collapsed="false">
      <c r="A26" s="1130" t="s">
        <v>446</v>
      </c>
      <c r="B26" s="950" t="s">
        <v>447</v>
      </c>
      <c r="C26" s="1131" t="s">
        <v>133</v>
      </c>
      <c r="D26" s="903" t="n">
        <v>37</v>
      </c>
      <c r="E26" s="1032" t="n">
        <v>77</v>
      </c>
      <c r="F26" s="901"/>
      <c r="G26" s="960"/>
    </row>
    <row r="27" s="904" customFormat="true" ht="12.75" hidden="false" customHeight="false" outlineLevel="0" collapsed="false">
      <c r="A27" s="1130" t="s">
        <v>448</v>
      </c>
      <c r="B27" s="950" t="s">
        <v>449</v>
      </c>
      <c r="C27" s="1131" t="s">
        <v>133</v>
      </c>
      <c r="D27" s="903" t="n">
        <v>39</v>
      </c>
      <c r="E27" s="1032" t="n">
        <v>79</v>
      </c>
      <c r="F27" s="901"/>
      <c r="G27" s="960"/>
    </row>
    <row r="28" s="904" customFormat="true" ht="12.75" hidden="false" customHeight="false" outlineLevel="0" collapsed="false">
      <c r="A28" s="1130" t="s">
        <v>450</v>
      </c>
      <c r="B28" s="950" t="s">
        <v>451</v>
      </c>
      <c r="C28" s="1131" t="s">
        <v>133</v>
      </c>
      <c r="D28" s="903" t="n">
        <v>42</v>
      </c>
      <c r="E28" s="1032" t="n">
        <v>82</v>
      </c>
      <c r="F28" s="901"/>
      <c r="G28" s="960"/>
    </row>
    <row r="29" s="904" customFormat="true" ht="12.75" hidden="false" customHeight="false" outlineLevel="0" collapsed="false">
      <c r="A29" s="1130" t="s">
        <v>452</v>
      </c>
      <c r="B29" s="950" t="s">
        <v>453</v>
      </c>
      <c r="C29" s="1131" t="s">
        <v>133</v>
      </c>
      <c r="D29" s="903" t="n">
        <v>42</v>
      </c>
      <c r="E29" s="1032" t="n">
        <v>82</v>
      </c>
      <c r="F29" s="901"/>
      <c r="G29" s="960"/>
    </row>
    <row r="30" s="904" customFormat="true" ht="12.75" hidden="false" customHeight="false" outlineLevel="0" collapsed="false">
      <c r="A30" s="1130" t="s">
        <v>454</v>
      </c>
      <c r="B30" s="950" t="s">
        <v>455</v>
      </c>
      <c r="C30" s="1131" t="s">
        <v>133</v>
      </c>
      <c r="D30" s="903" t="n">
        <v>47</v>
      </c>
      <c r="E30" s="1032" t="n">
        <v>87</v>
      </c>
      <c r="F30" s="901"/>
      <c r="G30" s="960"/>
    </row>
    <row r="31" s="904" customFormat="true" ht="13.5" hidden="false" customHeight="false" outlineLevel="0" collapsed="false">
      <c r="A31" s="1142" t="s">
        <v>456</v>
      </c>
      <c r="B31" s="944" t="s">
        <v>457</v>
      </c>
      <c r="C31" s="1137" t="s">
        <v>133</v>
      </c>
      <c r="D31" s="810" t="n">
        <v>47</v>
      </c>
      <c r="E31" s="1138" t="n">
        <v>87</v>
      </c>
      <c r="F31" s="947"/>
      <c r="G31" s="960"/>
    </row>
    <row r="32" s="969" customFormat="true" ht="13.5" hidden="false" customHeight="true" outlineLevel="0" collapsed="false">
      <c r="A32" s="1144" t="n">
        <v>5</v>
      </c>
      <c r="B32" s="178" t="s">
        <v>518</v>
      </c>
      <c r="C32" s="1145" t="s">
        <v>133</v>
      </c>
      <c r="D32" s="817" t="n">
        <f aca="false">SUMPRODUCT('Estructuras, Bases y PaT'!N3:N31,D3:D31)</f>
        <v>90986</v>
      </c>
      <c r="E32" s="912" t="n">
        <f aca="false">SUMPRODUCT('Estructuras, Bases y PaT'!O3:O31,E3:E31)</f>
        <v>3360</v>
      </c>
    </row>
    <row r="33" s="969" customFormat="true" ht="13.5" hidden="false" customHeight="false" outlineLevel="0" collapsed="false">
      <c r="A33" s="1144"/>
      <c r="B33" s="178"/>
      <c r="C33" s="1145"/>
      <c r="D33" s="1146" t="n">
        <f aca="false">SUM(D32:E32)</f>
        <v>94346</v>
      </c>
      <c r="E33" s="1146"/>
      <c r="G33" s="1147"/>
    </row>
    <row r="34" customFormat="false" ht="26.25" hidden="false" customHeight="false" outlineLevel="0" collapsed="false">
      <c r="A34" s="67" t="n">
        <v>6</v>
      </c>
      <c r="B34" s="72" t="s">
        <v>519</v>
      </c>
      <c r="C34" s="1148" t="s">
        <v>129</v>
      </c>
      <c r="D34" s="1149" t="n">
        <f aca="false">15*2</f>
        <v>30</v>
      </c>
      <c r="E34" s="1150" t="n">
        <f aca="false">D34*'Estructuras, Bases y PaT'!D32</f>
        <v>20220</v>
      </c>
    </row>
    <row r="35" customFormat="false" ht="13.5" hidden="false" customHeight="false" outlineLevel="0" collapsed="false">
      <c r="A35" s="67" t="n">
        <v>7</v>
      </c>
      <c r="B35" s="72" t="s">
        <v>165</v>
      </c>
      <c r="C35" s="1148" t="s">
        <v>166</v>
      </c>
      <c r="D35" s="1149" t="n">
        <v>0.086</v>
      </c>
      <c r="E35" s="1151" t="n">
        <f aca="false">D33*D35</f>
        <v>8113.756</v>
      </c>
    </row>
  </sheetData>
  <mergeCells count="9">
    <mergeCell ref="A1:A2"/>
    <mergeCell ref="B1:B2"/>
    <mergeCell ref="C1:C2"/>
    <mergeCell ref="D1:E1"/>
    <mergeCell ref="F1:F2"/>
    <mergeCell ref="A32:A33"/>
    <mergeCell ref="B32:B33"/>
    <mergeCell ref="C32:C33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28125" defaultRowHeight="11.25" zeroHeight="false" outlineLevelRow="0" outlineLevelCol="0"/>
  <cols>
    <col collapsed="false" customWidth="true" hidden="false" outlineLevel="0" max="1" min="1" style="1152" width="2.42"/>
    <col collapsed="false" customWidth="true" hidden="false" outlineLevel="0" max="2" min="2" style="1152" width="5.13"/>
    <col collapsed="false" customWidth="true" hidden="false" outlineLevel="0" max="3" min="3" style="1152" width="8.14"/>
    <col collapsed="false" customWidth="true" hidden="false" outlineLevel="0" max="4" min="4" style="1152" width="13.99"/>
    <col collapsed="false" customWidth="true" hidden="false" outlineLevel="0" max="5" min="5" style="1152" width="18.85"/>
    <col collapsed="false" customWidth="true" hidden="false" outlineLevel="0" max="6" min="6" style="1152" width="19.41"/>
    <col collapsed="false" customWidth="true" hidden="false" outlineLevel="0" max="7" min="7" style="1152" width="16.7"/>
    <col collapsed="false" customWidth="true" hidden="false" outlineLevel="0" max="8" min="8" style="1152" width="22.99"/>
    <col collapsed="false" customWidth="true" hidden="false" outlineLevel="0" max="9" min="9" style="1152" width="36.28"/>
    <col collapsed="false" customWidth="true" hidden="false" outlineLevel="0" max="10" min="10" style="1152" width="11.85"/>
    <col collapsed="false" customWidth="true" hidden="false" outlineLevel="0" max="11" min="11" style="1153" width="11.13"/>
    <col collapsed="false" customWidth="false" hidden="false" outlineLevel="0" max="257" min="12" style="1152" width="10.28"/>
  </cols>
  <sheetData>
    <row r="1" customFormat="false" ht="18" hidden="false" customHeight="false" outlineLevel="0" collapsed="false">
      <c r="B1" s="1154" t="s">
        <v>520</v>
      </c>
      <c r="C1" s="1154"/>
      <c r="D1" s="1154"/>
      <c r="E1" s="1154"/>
      <c r="F1" s="1154"/>
      <c r="G1" s="1154"/>
      <c r="H1" s="1154"/>
      <c r="I1" s="1154"/>
      <c r="J1" s="1155"/>
    </row>
    <row r="2" customFormat="false" ht="11.25" hidden="false" customHeight="true" outlineLevel="0" collapsed="false">
      <c r="B2" s="1156"/>
      <c r="C2" s="1157"/>
      <c r="D2" s="1157"/>
      <c r="E2" s="1157"/>
      <c r="F2" s="1157"/>
      <c r="G2" s="1157"/>
      <c r="H2" s="1157"/>
      <c r="I2" s="1158"/>
      <c r="J2" s="1157"/>
    </row>
    <row r="3" customFormat="false" ht="18" hidden="false" customHeight="false" outlineLevel="0" collapsed="false">
      <c r="B3" s="1159"/>
      <c r="C3" s="1160"/>
      <c r="D3" s="1160"/>
      <c r="E3" s="1160"/>
      <c r="G3" s="1160"/>
      <c r="H3" s="1160"/>
      <c r="I3" s="1161"/>
      <c r="J3" s="1160"/>
    </row>
    <row r="4" customFormat="false" ht="18.75" hidden="false" customHeight="false" outlineLevel="0" collapsed="false">
      <c r="B4" s="1162" t="s">
        <v>521</v>
      </c>
      <c r="C4" s="1162"/>
      <c r="D4" s="1162"/>
      <c r="E4" s="1162"/>
      <c r="F4" s="1162"/>
      <c r="G4" s="1162"/>
      <c r="H4" s="1162"/>
      <c r="I4" s="1162"/>
      <c r="J4" s="1163"/>
    </row>
    <row r="5" customFormat="false" ht="14.25" hidden="false" customHeight="true" outlineLevel="0" collapsed="false">
      <c r="B5" s="1164" t="s">
        <v>522</v>
      </c>
      <c r="C5" s="1165"/>
      <c r="D5" s="1166" t="s">
        <v>523</v>
      </c>
      <c r="E5" s="1167" t="s">
        <v>524</v>
      </c>
      <c r="F5" s="1167" t="s">
        <v>525</v>
      </c>
      <c r="G5" s="1167" t="s">
        <v>21</v>
      </c>
      <c r="H5" s="1167" t="s">
        <v>526</v>
      </c>
      <c r="I5" s="1168" t="s">
        <v>527</v>
      </c>
      <c r="J5" s="1169" t="s">
        <v>528</v>
      </c>
      <c r="K5" s="1170" t="s">
        <v>529</v>
      </c>
      <c r="L5" s="1170"/>
    </row>
    <row r="6" customFormat="false" ht="12" hidden="false" customHeight="false" outlineLevel="0" collapsed="false">
      <c r="B6" s="1171" t="s">
        <v>530</v>
      </c>
      <c r="C6" s="1171" t="s">
        <v>531</v>
      </c>
      <c r="D6" s="1166"/>
      <c r="E6" s="1167"/>
      <c r="F6" s="1167"/>
      <c r="G6" s="1167"/>
      <c r="H6" s="1167"/>
      <c r="I6" s="1168"/>
      <c r="J6" s="1172" t="s">
        <v>532</v>
      </c>
      <c r="K6" s="1173" t="s">
        <v>533</v>
      </c>
      <c r="L6" s="1174" t="s">
        <v>532</v>
      </c>
    </row>
    <row r="7" customFormat="false" ht="11.25" hidden="false" customHeight="false" outlineLevel="0" collapsed="false">
      <c r="B7" s="1175"/>
      <c r="C7" s="1176" t="s">
        <v>534</v>
      </c>
      <c r="D7" s="1177"/>
      <c r="E7" s="1177"/>
      <c r="F7" s="1177"/>
      <c r="G7" s="1177" t="s">
        <v>535</v>
      </c>
      <c r="H7" s="1177"/>
      <c r="I7" s="1177"/>
      <c r="J7" s="1176"/>
      <c r="K7" s="1152"/>
    </row>
    <row r="8" customFormat="false" ht="11.25" hidden="false" customHeight="false" outlineLevel="0" collapsed="false">
      <c r="B8" s="1178" t="n">
        <v>1</v>
      </c>
      <c r="C8" s="1179" t="s">
        <v>453</v>
      </c>
      <c r="D8" s="1180" t="n">
        <v>6</v>
      </c>
      <c r="E8" s="1180"/>
      <c r="F8" s="1180"/>
      <c r="G8" s="1180" t="s">
        <v>535</v>
      </c>
      <c r="H8" s="1180"/>
      <c r="I8" s="1180" t="s">
        <v>536</v>
      </c>
      <c r="J8" s="1179" t="str">
        <f aca="false">($C8&amp;"/"&amp;D8)</f>
        <v>50A90-4/6</v>
      </c>
      <c r="K8" s="1181" t="s">
        <v>462</v>
      </c>
      <c r="L8" s="1179" t="str">
        <f aca="false">($C8&amp;"/"&amp;K8)</f>
        <v>50A90-4/A</v>
      </c>
    </row>
    <row r="9" customFormat="false" ht="11.25" hidden="false" customHeight="false" outlineLevel="0" collapsed="false">
      <c r="B9" s="1182" t="n">
        <v>2</v>
      </c>
      <c r="C9" s="1183" t="s">
        <v>427</v>
      </c>
      <c r="D9" s="1180" t="n">
        <v>6</v>
      </c>
      <c r="E9" s="1180"/>
      <c r="F9" s="1180"/>
      <c r="G9" s="1180" t="s">
        <v>535</v>
      </c>
      <c r="H9" s="1180"/>
      <c r="I9" s="1180" t="s">
        <v>536</v>
      </c>
      <c r="J9" s="1179" t="str">
        <f aca="false">(C9&amp;"/"&amp;D9)</f>
        <v>50A1-4/6</v>
      </c>
      <c r="K9" s="1181" t="s">
        <v>462</v>
      </c>
      <c r="L9" s="1179" t="str">
        <f aca="false">($C9&amp;"/"&amp;K9)</f>
        <v>50A1-4/A</v>
      </c>
    </row>
    <row r="10" customFormat="false" ht="11.25" hidden="false" customHeight="false" outlineLevel="0" collapsed="false">
      <c r="B10" s="1178" t="n">
        <v>3</v>
      </c>
      <c r="C10" s="1179" t="s">
        <v>440</v>
      </c>
      <c r="D10" s="1180" t="n">
        <v>6</v>
      </c>
      <c r="E10" s="1180"/>
      <c r="F10" s="1180"/>
      <c r="G10" s="1180" t="s">
        <v>535</v>
      </c>
      <c r="H10" s="1180"/>
      <c r="I10" s="1180" t="s">
        <v>536</v>
      </c>
      <c r="J10" s="1179" t="str">
        <f aca="false">(C10&amp;"/"&amp;D10)</f>
        <v>50A30-4/6</v>
      </c>
      <c r="K10" s="1181" t="s">
        <v>462</v>
      </c>
      <c r="L10" s="1179" t="str">
        <f aca="false">($C10&amp;"/"&amp;K10)</f>
        <v>50A30-4/A</v>
      </c>
    </row>
    <row r="11" customFormat="false" ht="11.25" hidden="false" customHeight="false" outlineLevel="0" collapsed="false">
      <c r="B11" s="1182" t="n">
        <v>4</v>
      </c>
      <c r="C11" s="1183" t="s">
        <v>418</v>
      </c>
      <c r="D11" s="1180" t="n">
        <v>6</v>
      </c>
      <c r="E11" s="1180"/>
      <c r="F11" s="1180"/>
      <c r="G11" s="1180" t="s">
        <v>535</v>
      </c>
      <c r="H11" s="1180"/>
      <c r="I11" s="1180" t="s">
        <v>536</v>
      </c>
      <c r="J11" s="1179" t="str">
        <f aca="false">(C11&amp;"/"&amp;D11)</f>
        <v>50V1±0/6</v>
      </c>
      <c r="K11" s="1181" t="s">
        <v>462</v>
      </c>
      <c r="L11" s="1179" t="str">
        <f aca="false">($C11&amp;"/"&amp;K11)</f>
        <v>50V1±0/A</v>
      </c>
    </row>
    <row r="12" customFormat="false" ht="11.25" hidden="false" customHeight="false" outlineLevel="0" collapsed="false">
      <c r="B12" s="1182" t="n">
        <v>5</v>
      </c>
      <c r="C12" s="1183" t="s">
        <v>418</v>
      </c>
      <c r="D12" s="1180" t="n">
        <v>6</v>
      </c>
      <c r="E12" s="1180"/>
      <c r="F12" s="1180"/>
      <c r="G12" s="1180" t="s">
        <v>535</v>
      </c>
      <c r="H12" s="1180"/>
      <c r="I12" s="1180" t="s">
        <v>536</v>
      </c>
      <c r="J12" s="1179" t="str">
        <f aca="false">(C12&amp;"/"&amp;D12)</f>
        <v>50V1±0/6</v>
      </c>
      <c r="K12" s="1181" t="s">
        <v>462</v>
      </c>
      <c r="L12" s="1179" t="str">
        <f aca="false">($C12&amp;"/"&amp;K12)</f>
        <v>50V1±0/A</v>
      </c>
    </row>
    <row r="13" customFormat="false" ht="11.25" hidden="false" customHeight="false" outlineLevel="0" collapsed="false">
      <c r="B13" s="1182" t="n">
        <v>6</v>
      </c>
      <c r="C13" s="1183" t="s">
        <v>417</v>
      </c>
      <c r="D13" s="1180" t="n">
        <v>6</v>
      </c>
      <c r="E13" s="1180"/>
      <c r="F13" s="1180"/>
      <c r="G13" s="1180" t="s">
        <v>535</v>
      </c>
      <c r="H13" s="1180"/>
      <c r="I13" s="1180" t="s">
        <v>536</v>
      </c>
      <c r="J13" s="1179" t="str">
        <f aca="false">(C13&amp;"/"&amp;D13)</f>
        <v>50V1-4/6</v>
      </c>
      <c r="K13" s="1181" t="s">
        <v>462</v>
      </c>
      <c r="L13" s="1179" t="str">
        <f aca="false">($C13&amp;"/"&amp;K13)</f>
        <v>50V1-4/A</v>
      </c>
    </row>
    <row r="14" customFormat="false" ht="11.25" hidden="false" customHeight="false" outlineLevel="0" collapsed="false">
      <c r="B14" s="1182" t="n">
        <v>7</v>
      </c>
      <c r="C14" s="1183" t="s">
        <v>419</v>
      </c>
      <c r="D14" s="1180" t="n">
        <v>6</v>
      </c>
      <c r="E14" s="1180"/>
      <c r="F14" s="1180"/>
      <c r="G14" s="1180" t="s">
        <v>535</v>
      </c>
      <c r="H14" s="1180"/>
      <c r="I14" s="1180" t="s">
        <v>536</v>
      </c>
      <c r="J14" s="1179" t="str">
        <f aca="false">(C14&amp;"/"&amp;D14)</f>
        <v>50V1+4/6</v>
      </c>
      <c r="K14" s="1181" t="s">
        <v>462</v>
      </c>
      <c r="L14" s="1179" t="str">
        <f aca="false">($C14&amp;"/"&amp;K14)</f>
        <v>50V1+4/A</v>
      </c>
    </row>
    <row r="15" customFormat="false" ht="11.25" hidden="false" customHeight="false" outlineLevel="0" collapsed="false">
      <c r="B15" s="1182" t="n">
        <v>8</v>
      </c>
      <c r="C15" s="1183" t="s">
        <v>418</v>
      </c>
      <c r="D15" s="1180" t="n">
        <v>6</v>
      </c>
      <c r="E15" s="1180"/>
      <c r="F15" s="1180"/>
      <c r="G15" s="1180" t="s">
        <v>535</v>
      </c>
      <c r="H15" s="1180"/>
      <c r="I15" s="1180" t="s">
        <v>536</v>
      </c>
      <c r="J15" s="1179" t="str">
        <f aca="false">(C15&amp;"/"&amp;D15)</f>
        <v>50V1±0/6</v>
      </c>
      <c r="K15" s="1181" t="s">
        <v>462</v>
      </c>
      <c r="L15" s="1179" t="str">
        <f aca="false">($C15&amp;"/"&amp;K15)</f>
        <v>50V1±0/A</v>
      </c>
    </row>
    <row r="16" customFormat="false" ht="11.25" hidden="false" customHeight="false" outlineLevel="0" collapsed="false">
      <c r="B16" s="1182" t="n">
        <v>9</v>
      </c>
      <c r="C16" s="1183" t="s">
        <v>418</v>
      </c>
      <c r="D16" s="1180" t="n">
        <v>6</v>
      </c>
      <c r="E16" s="1180"/>
      <c r="F16" s="1180"/>
      <c r="G16" s="1180" t="s">
        <v>535</v>
      </c>
      <c r="H16" s="1180"/>
      <c r="I16" s="1180" t="s">
        <v>536</v>
      </c>
      <c r="J16" s="1179" t="str">
        <f aca="false">(C16&amp;"/"&amp;D16)</f>
        <v>50V1±0/6</v>
      </c>
      <c r="K16" s="1181" t="s">
        <v>462</v>
      </c>
      <c r="L16" s="1179" t="str">
        <f aca="false">($C16&amp;"/"&amp;K16)</f>
        <v>50V1±0/A</v>
      </c>
    </row>
    <row r="17" customFormat="false" ht="11.25" hidden="false" customHeight="false" outlineLevel="0" collapsed="false">
      <c r="B17" s="1182" t="n">
        <v>10</v>
      </c>
      <c r="C17" s="1183" t="s">
        <v>417</v>
      </c>
      <c r="D17" s="1180" t="n">
        <v>6</v>
      </c>
      <c r="E17" s="1180"/>
      <c r="F17" s="1180"/>
      <c r="G17" s="1180" t="s">
        <v>535</v>
      </c>
      <c r="H17" s="1180"/>
      <c r="I17" s="1180" t="s">
        <v>536</v>
      </c>
      <c r="J17" s="1179" t="str">
        <f aca="false">(C17&amp;"/"&amp;D17)</f>
        <v>50V1-4/6</v>
      </c>
      <c r="K17" s="1181" t="s">
        <v>462</v>
      </c>
      <c r="L17" s="1179" t="str">
        <f aca="false">($C17&amp;"/"&amp;K17)</f>
        <v>50V1-4/A</v>
      </c>
    </row>
    <row r="18" customFormat="false" ht="11.25" hidden="false" customHeight="false" outlineLevel="0" collapsed="false">
      <c r="B18" s="1182" t="n">
        <v>11</v>
      </c>
      <c r="C18" s="1183" t="s">
        <v>417</v>
      </c>
      <c r="D18" s="1180" t="n">
        <v>6</v>
      </c>
      <c r="E18" s="1180"/>
      <c r="F18" s="1180"/>
      <c r="G18" s="1180" t="s">
        <v>535</v>
      </c>
      <c r="H18" s="1180"/>
      <c r="I18" s="1180" t="s">
        <v>536</v>
      </c>
      <c r="J18" s="1179" t="str">
        <f aca="false">(C18&amp;"/"&amp;D18)</f>
        <v>50V1-4/6</v>
      </c>
      <c r="K18" s="1181" t="s">
        <v>462</v>
      </c>
      <c r="L18" s="1179" t="str">
        <f aca="false">($C18&amp;"/"&amp;K18)</f>
        <v>50V1-4/A</v>
      </c>
    </row>
    <row r="19" customFormat="false" ht="11.25" hidden="false" customHeight="false" outlineLevel="0" collapsed="false">
      <c r="B19" s="1178" t="n">
        <v>12</v>
      </c>
      <c r="C19" s="1179" t="s">
        <v>441</v>
      </c>
      <c r="D19" s="1180" t="n">
        <v>6</v>
      </c>
      <c r="E19" s="1180"/>
      <c r="F19" s="1180"/>
      <c r="G19" s="1180" t="s">
        <v>535</v>
      </c>
      <c r="H19" s="1180"/>
      <c r="I19" s="1180" t="s">
        <v>536</v>
      </c>
      <c r="J19" s="1179" t="str">
        <f aca="false">(C19&amp;"/"&amp;D19)</f>
        <v>50A30±0/6</v>
      </c>
      <c r="K19" s="1181" t="s">
        <v>462</v>
      </c>
      <c r="L19" s="1179" t="str">
        <f aca="false">($C19&amp;"/"&amp;K19)</f>
        <v>50A30±0/A</v>
      </c>
    </row>
    <row r="20" customFormat="false" ht="11.25" hidden="false" customHeight="false" outlineLevel="0" collapsed="false">
      <c r="B20" s="1182" t="n">
        <v>13</v>
      </c>
      <c r="C20" s="1183" t="s">
        <v>429</v>
      </c>
      <c r="D20" s="1180" t="n">
        <v>6</v>
      </c>
      <c r="E20" s="1180"/>
      <c r="F20" s="1180"/>
      <c r="G20" s="1180" t="s">
        <v>535</v>
      </c>
      <c r="H20" s="1180"/>
      <c r="I20" s="1180" t="s">
        <v>536</v>
      </c>
      <c r="J20" s="1179" t="str">
        <f aca="false">(C20&amp;"/"&amp;D20)</f>
        <v>50A1+4/6</v>
      </c>
      <c r="K20" s="1181" t="s">
        <v>462</v>
      </c>
      <c r="L20" s="1179" t="str">
        <f aca="false">($C20&amp;"/"&amp;K20)</f>
        <v>50A1+4/A</v>
      </c>
    </row>
    <row r="21" customFormat="false" ht="11.25" hidden="false" customHeight="false" outlineLevel="0" collapsed="false">
      <c r="B21" s="1182" t="n">
        <v>14</v>
      </c>
      <c r="C21" s="1183" t="s">
        <v>429</v>
      </c>
      <c r="D21" s="1180" t="n">
        <v>6</v>
      </c>
      <c r="E21" s="1180"/>
      <c r="F21" s="1180"/>
      <c r="G21" s="1180" t="s">
        <v>535</v>
      </c>
      <c r="H21" s="1180"/>
      <c r="I21" s="1180" t="s">
        <v>536</v>
      </c>
      <c r="J21" s="1179" t="str">
        <f aca="false">(C21&amp;"/"&amp;D21)</f>
        <v>50A1+4/6</v>
      </c>
      <c r="K21" s="1181" t="s">
        <v>462</v>
      </c>
      <c r="L21" s="1179" t="str">
        <f aca="false">($C21&amp;"/"&amp;K21)</f>
        <v>50A1+4/A</v>
      </c>
    </row>
    <row r="22" customFormat="false" ht="11.25" hidden="false" customHeight="false" outlineLevel="0" collapsed="false">
      <c r="B22" s="1178" t="n">
        <v>15</v>
      </c>
      <c r="C22" s="1179" t="s">
        <v>457</v>
      </c>
      <c r="D22" s="1180" t="n">
        <v>6</v>
      </c>
      <c r="E22" s="1180"/>
      <c r="F22" s="1180"/>
      <c r="G22" s="1180" t="s">
        <v>535</v>
      </c>
      <c r="H22" s="1180"/>
      <c r="I22" s="1180" t="s">
        <v>536</v>
      </c>
      <c r="J22" s="1179" t="str">
        <f aca="false">(C22&amp;"/"&amp;D22)</f>
        <v>50A90+4/6</v>
      </c>
      <c r="K22" s="1181" t="s">
        <v>462</v>
      </c>
      <c r="L22" s="1179" t="str">
        <f aca="false">($C22&amp;"/"&amp;K22)</f>
        <v>50A90+4/A</v>
      </c>
    </row>
    <row r="23" customFormat="false" ht="11.25" hidden="false" customHeight="false" outlineLevel="0" collapsed="false">
      <c r="B23" s="1182" t="n">
        <v>16</v>
      </c>
      <c r="C23" s="1183" t="s">
        <v>419</v>
      </c>
      <c r="D23" s="1180" t="n">
        <v>6</v>
      </c>
      <c r="E23" s="1180"/>
      <c r="F23" s="1180"/>
      <c r="G23" s="1180" t="s">
        <v>535</v>
      </c>
      <c r="H23" s="1180"/>
      <c r="I23" s="1180" t="s">
        <v>536</v>
      </c>
      <c r="J23" s="1179" t="str">
        <f aca="false">(C23&amp;"/"&amp;D23)</f>
        <v>50V1+4/6</v>
      </c>
      <c r="K23" s="1181" t="s">
        <v>462</v>
      </c>
      <c r="L23" s="1179" t="str">
        <f aca="false">($C23&amp;"/"&amp;K23)</f>
        <v>50V1+4/A</v>
      </c>
    </row>
    <row r="24" customFormat="false" ht="11.25" hidden="false" customHeight="false" outlineLevel="0" collapsed="false">
      <c r="B24" s="1182" t="n">
        <v>17</v>
      </c>
      <c r="C24" s="1183" t="s">
        <v>418</v>
      </c>
      <c r="D24" s="1180" t="n">
        <v>3</v>
      </c>
      <c r="E24" s="1183"/>
      <c r="F24" s="1183"/>
      <c r="G24" s="1180" t="s">
        <v>535</v>
      </c>
      <c r="H24" s="1183"/>
      <c r="I24" s="1180" t="s">
        <v>536</v>
      </c>
      <c r="J24" s="1179" t="str">
        <f aca="false">(C24&amp;"/"&amp;D24)</f>
        <v>50V1±0/3</v>
      </c>
      <c r="K24" s="1181" t="s">
        <v>462</v>
      </c>
      <c r="L24" s="1179" t="str">
        <f aca="false">($C24&amp;"/"&amp;K24)</f>
        <v>50V1±0/A</v>
      </c>
    </row>
    <row r="25" customFormat="false" ht="11.25" hidden="false" customHeight="false" outlineLevel="0" collapsed="false">
      <c r="B25" s="1182" t="n">
        <v>18</v>
      </c>
      <c r="C25" s="1183" t="s">
        <v>418</v>
      </c>
      <c r="D25" s="1183" t="n">
        <v>3</v>
      </c>
      <c r="E25" s="1183"/>
      <c r="F25" s="1183"/>
      <c r="G25" s="1180" t="s">
        <v>535</v>
      </c>
      <c r="H25" s="1183"/>
      <c r="I25" s="1180" t="s">
        <v>536</v>
      </c>
      <c r="J25" s="1179" t="str">
        <f aca="false">(C25&amp;"/"&amp;D25)</f>
        <v>50V1±0/3</v>
      </c>
      <c r="K25" s="1181" t="s">
        <v>462</v>
      </c>
      <c r="L25" s="1179" t="str">
        <f aca="false">($C25&amp;"/"&amp;K25)</f>
        <v>50V1±0/A</v>
      </c>
    </row>
    <row r="26" customFormat="false" ht="11.25" hidden="false" customHeight="false" outlineLevel="0" collapsed="false">
      <c r="B26" s="1182" t="n">
        <v>19</v>
      </c>
      <c r="C26" s="1183" t="s">
        <v>419</v>
      </c>
      <c r="D26" s="1183" t="n">
        <v>3</v>
      </c>
      <c r="E26" s="1183"/>
      <c r="F26" s="1183"/>
      <c r="G26" s="1180" t="s">
        <v>535</v>
      </c>
      <c r="H26" s="1183"/>
      <c r="I26" s="1180" t="s">
        <v>536</v>
      </c>
      <c r="J26" s="1179" t="str">
        <f aca="false">(C26&amp;"/"&amp;D26)</f>
        <v>50V1+4/3</v>
      </c>
      <c r="K26" s="1181" t="s">
        <v>462</v>
      </c>
      <c r="L26" s="1179" t="str">
        <f aca="false">($C26&amp;"/"&amp;K26)</f>
        <v>50V1+4/A</v>
      </c>
    </row>
    <row r="27" customFormat="false" ht="11.25" hidden="false" customHeight="false" outlineLevel="0" collapsed="false">
      <c r="B27" s="1182" t="n">
        <v>20</v>
      </c>
      <c r="C27" s="1183" t="s">
        <v>418</v>
      </c>
      <c r="D27" s="1183" t="n">
        <v>3</v>
      </c>
      <c r="E27" s="1183"/>
      <c r="F27" s="1183"/>
      <c r="G27" s="1180" t="s">
        <v>535</v>
      </c>
      <c r="H27" s="1183"/>
      <c r="I27" s="1180" t="s">
        <v>536</v>
      </c>
      <c r="J27" s="1179" t="str">
        <f aca="false">(C27&amp;"/"&amp;D27)</f>
        <v>50V1±0/3</v>
      </c>
      <c r="K27" s="1181" t="s">
        <v>462</v>
      </c>
      <c r="L27" s="1179" t="str">
        <f aca="false">($C27&amp;"/"&amp;K27)</f>
        <v>50V1±0/A</v>
      </c>
    </row>
    <row r="28" customFormat="false" ht="11.25" hidden="false" customHeight="false" outlineLevel="0" collapsed="false">
      <c r="B28" s="1182" t="n">
        <v>21</v>
      </c>
      <c r="C28" s="1183" t="s">
        <v>417</v>
      </c>
      <c r="D28" s="1183" t="n">
        <v>3</v>
      </c>
      <c r="E28" s="1183"/>
      <c r="F28" s="1183"/>
      <c r="G28" s="1180" t="s">
        <v>535</v>
      </c>
      <c r="H28" s="1183"/>
      <c r="I28" s="1180" t="s">
        <v>536</v>
      </c>
      <c r="J28" s="1179" t="str">
        <f aca="false">(C28&amp;"/"&amp;D28)</f>
        <v>50V1-4/3</v>
      </c>
      <c r="K28" s="1181" t="s">
        <v>462</v>
      </c>
      <c r="L28" s="1179" t="str">
        <f aca="false">($C28&amp;"/"&amp;K28)</f>
        <v>50V1-4/A</v>
      </c>
    </row>
    <row r="29" customFormat="false" ht="11.25" hidden="false" customHeight="false" outlineLevel="0" collapsed="false">
      <c r="B29" s="1182" t="n">
        <v>22</v>
      </c>
      <c r="C29" s="1183" t="s">
        <v>417</v>
      </c>
      <c r="D29" s="1183" t="n">
        <v>4</v>
      </c>
      <c r="E29" s="1183"/>
      <c r="F29" s="1183"/>
      <c r="G29" s="1180" t="s">
        <v>535</v>
      </c>
      <c r="H29" s="1183"/>
      <c r="I29" s="1180" t="s">
        <v>536</v>
      </c>
      <c r="J29" s="1179" t="str">
        <f aca="false">(C29&amp;"/"&amp;D29)</f>
        <v>50V1-4/4</v>
      </c>
      <c r="K29" s="1181" t="s">
        <v>462</v>
      </c>
      <c r="L29" s="1179" t="str">
        <f aca="false">($C29&amp;"/"&amp;K29)</f>
        <v>50V1-4/A</v>
      </c>
    </row>
    <row r="30" customFormat="false" ht="11.25" hidden="false" customHeight="false" outlineLevel="0" collapsed="false">
      <c r="B30" s="1182" t="n">
        <v>23</v>
      </c>
      <c r="C30" s="1183" t="s">
        <v>418</v>
      </c>
      <c r="D30" s="1183" t="n">
        <v>4</v>
      </c>
      <c r="E30" s="1183"/>
      <c r="F30" s="1183"/>
      <c r="G30" s="1180" t="s">
        <v>535</v>
      </c>
      <c r="H30" s="1183"/>
      <c r="I30" s="1180" t="s">
        <v>536</v>
      </c>
      <c r="J30" s="1179" t="str">
        <f aca="false">(C30&amp;"/"&amp;D30)</f>
        <v>50V1±0/4</v>
      </c>
      <c r="K30" s="1181" t="s">
        <v>462</v>
      </c>
      <c r="L30" s="1179" t="str">
        <f aca="false">($C30&amp;"/"&amp;K30)</f>
        <v>50V1±0/A</v>
      </c>
    </row>
    <row r="31" customFormat="false" ht="11.25" hidden="false" customHeight="false" outlineLevel="0" collapsed="false">
      <c r="B31" s="1182" t="n">
        <v>24</v>
      </c>
      <c r="C31" s="1183" t="s">
        <v>419</v>
      </c>
      <c r="D31" s="1183" t="n">
        <v>6</v>
      </c>
      <c r="E31" s="1183"/>
      <c r="F31" s="1183"/>
      <c r="G31" s="1180" t="s">
        <v>535</v>
      </c>
      <c r="H31" s="1183"/>
      <c r="I31" s="1180" t="s">
        <v>536</v>
      </c>
      <c r="J31" s="1179" t="str">
        <f aca="false">(C31&amp;"/"&amp;D31)</f>
        <v>50V1+4/6</v>
      </c>
      <c r="K31" s="1181" t="s">
        <v>462</v>
      </c>
      <c r="L31" s="1179" t="str">
        <f aca="false">($C31&amp;"/"&amp;K31)</f>
        <v>50V1+4/A</v>
      </c>
    </row>
    <row r="32" customFormat="false" ht="11.25" hidden="false" customHeight="false" outlineLevel="0" collapsed="false">
      <c r="B32" s="1182" t="n">
        <v>25</v>
      </c>
      <c r="C32" s="1183" t="s">
        <v>418</v>
      </c>
      <c r="D32" s="1183" t="n">
        <v>3</v>
      </c>
      <c r="E32" s="1183"/>
      <c r="F32" s="1183"/>
      <c r="G32" s="1180" t="s">
        <v>535</v>
      </c>
      <c r="H32" s="1183"/>
      <c r="I32" s="1180" t="s">
        <v>536</v>
      </c>
      <c r="J32" s="1179" t="str">
        <f aca="false">(C32&amp;"/"&amp;D32)</f>
        <v>50V1±0/3</v>
      </c>
      <c r="K32" s="1181" t="s">
        <v>462</v>
      </c>
      <c r="L32" s="1179" t="str">
        <f aca="false">($C32&amp;"/"&amp;K32)</f>
        <v>50V1±0/A</v>
      </c>
    </row>
    <row r="33" customFormat="false" ht="11.25" hidden="false" customHeight="false" outlineLevel="0" collapsed="false">
      <c r="B33" s="1182" t="n">
        <v>26</v>
      </c>
      <c r="C33" s="1183" t="s">
        <v>417</v>
      </c>
      <c r="D33" s="1183" t="n">
        <v>6</v>
      </c>
      <c r="E33" s="1183"/>
      <c r="F33" s="1183"/>
      <c r="G33" s="1180" t="s">
        <v>535</v>
      </c>
      <c r="H33" s="1183"/>
      <c r="I33" s="1180" t="s">
        <v>536</v>
      </c>
      <c r="J33" s="1179" t="str">
        <f aca="false">(C33&amp;"/"&amp;D33)</f>
        <v>50V1-4/6</v>
      </c>
      <c r="K33" s="1181" t="s">
        <v>462</v>
      </c>
      <c r="L33" s="1179" t="str">
        <f aca="false">($C33&amp;"/"&amp;K33)</f>
        <v>50V1-4/A</v>
      </c>
    </row>
    <row r="34" customFormat="false" ht="11.25" hidden="false" customHeight="false" outlineLevel="0" collapsed="false">
      <c r="B34" s="1182" t="n">
        <v>27</v>
      </c>
      <c r="C34" s="1183" t="s">
        <v>417</v>
      </c>
      <c r="D34" s="1183" t="n">
        <v>6</v>
      </c>
      <c r="E34" s="1183"/>
      <c r="F34" s="1183"/>
      <c r="G34" s="1180" t="s">
        <v>535</v>
      </c>
      <c r="H34" s="1183"/>
      <c r="I34" s="1180" t="s">
        <v>536</v>
      </c>
      <c r="J34" s="1179" t="str">
        <f aca="false">(C34&amp;"/"&amp;D34)</f>
        <v>50V1-4/6</v>
      </c>
      <c r="K34" s="1181" t="s">
        <v>462</v>
      </c>
      <c r="L34" s="1179" t="str">
        <f aca="false">($C34&amp;"/"&amp;K34)</f>
        <v>50V1-4/A</v>
      </c>
    </row>
    <row r="35" customFormat="false" ht="11.25" hidden="false" customHeight="false" outlineLevel="0" collapsed="false">
      <c r="B35" s="1178" t="n">
        <v>28</v>
      </c>
      <c r="C35" s="1179" t="s">
        <v>442</v>
      </c>
      <c r="D35" s="1183" t="n">
        <v>6</v>
      </c>
      <c r="E35" s="1183"/>
      <c r="F35" s="1183"/>
      <c r="G35" s="1180" t="s">
        <v>535</v>
      </c>
      <c r="H35" s="1183"/>
      <c r="I35" s="1180" t="s">
        <v>536</v>
      </c>
      <c r="J35" s="1179" t="str">
        <f aca="false">(C35&amp;"/"&amp;D35)</f>
        <v>50A30+4/6</v>
      </c>
      <c r="K35" s="1181" t="s">
        <v>462</v>
      </c>
      <c r="L35" s="1179" t="str">
        <f aca="false">($C35&amp;"/"&amp;K35)</f>
        <v>50A30+4/A</v>
      </c>
    </row>
    <row r="36" customFormat="false" ht="11.25" hidden="false" customHeight="false" outlineLevel="0" collapsed="false">
      <c r="B36" s="1182" t="n">
        <v>29</v>
      </c>
      <c r="C36" s="1183" t="s">
        <v>419</v>
      </c>
      <c r="D36" s="1183" t="n">
        <v>3</v>
      </c>
      <c r="E36" s="1183"/>
      <c r="F36" s="1183"/>
      <c r="G36" s="1180" t="s">
        <v>535</v>
      </c>
      <c r="H36" s="1183"/>
      <c r="I36" s="1180" t="s">
        <v>536</v>
      </c>
      <c r="J36" s="1179" t="str">
        <f aca="false">(C36&amp;"/"&amp;D36)</f>
        <v>50V1+4/3</v>
      </c>
      <c r="K36" s="1181" t="s">
        <v>462</v>
      </c>
      <c r="L36" s="1179" t="str">
        <f aca="false">($C36&amp;"/"&amp;K36)</f>
        <v>50V1+4/A</v>
      </c>
    </row>
    <row r="37" customFormat="false" ht="11.25" hidden="false" customHeight="false" outlineLevel="0" collapsed="false">
      <c r="B37" s="1178" t="n">
        <v>30</v>
      </c>
      <c r="C37" s="1179" t="s">
        <v>441</v>
      </c>
      <c r="D37" s="1183" t="n">
        <v>3</v>
      </c>
      <c r="E37" s="1183"/>
      <c r="F37" s="1183"/>
      <c r="G37" s="1180" t="s">
        <v>535</v>
      </c>
      <c r="H37" s="1183"/>
      <c r="I37" s="1180" t="s">
        <v>536</v>
      </c>
      <c r="J37" s="1179" t="str">
        <f aca="false">(C37&amp;"/"&amp;D37)</f>
        <v>50A30±0/3</v>
      </c>
      <c r="K37" s="1181" t="s">
        <v>462</v>
      </c>
      <c r="L37" s="1179" t="str">
        <f aca="false">($C37&amp;"/"&amp;K37)</f>
        <v>50A30±0/A</v>
      </c>
    </row>
    <row r="38" customFormat="false" ht="11.25" hidden="false" customHeight="false" outlineLevel="0" collapsed="false">
      <c r="B38" s="1182" t="n">
        <v>31</v>
      </c>
      <c r="C38" s="1183" t="s">
        <v>436</v>
      </c>
      <c r="D38" s="1183" t="s">
        <v>295</v>
      </c>
      <c r="E38" s="1183" t="n">
        <v>1</v>
      </c>
      <c r="F38" s="1183"/>
      <c r="G38" s="1180" t="s">
        <v>535</v>
      </c>
      <c r="H38" s="1183" t="n">
        <v>11</v>
      </c>
      <c r="I38" s="1183" t="s">
        <v>537</v>
      </c>
      <c r="J38" s="1179" t="str">
        <f aca="false">(C38&amp;"/"&amp;D38)</f>
        <v>50A7+8/Pilotes</v>
      </c>
      <c r="K38" s="1181" t="s">
        <v>462</v>
      </c>
      <c r="L38" s="1179" t="str">
        <f aca="false">($C38&amp;"/"&amp;K38)</f>
        <v>50A7+8/A</v>
      </c>
    </row>
    <row r="39" customFormat="false" ht="11.25" hidden="false" customHeight="false" outlineLevel="0" collapsed="false">
      <c r="B39" s="1182" t="n">
        <v>32</v>
      </c>
      <c r="C39" s="1183" t="s">
        <v>436</v>
      </c>
      <c r="D39" s="1183" t="s">
        <v>295</v>
      </c>
      <c r="E39" s="1183" t="n">
        <v>1</v>
      </c>
      <c r="F39" s="1183" t="n">
        <v>1</v>
      </c>
      <c r="G39" s="1180" t="s">
        <v>535</v>
      </c>
      <c r="H39" s="1183" t="n">
        <v>16</v>
      </c>
      <c r="I39" s="1183" t="s">
        <v>537</v>
      </c>
      <c r="J39" s="1179" t="str">
        <f aca="false">(C39&amp;"/"&amp;D39)</f>
        <v>50A7+8/Pilotes</v>
      </c>
      <c r="K39" s="1181" t="s">
        <v>462</v>
      </c>
      <c r="L39" s="1179" t="str">
        <f aca="false">($C39&amp;"/"&amp;K39)</f>
        <v>50A7+8/A</v>
      </c>
    </row>
    <row r="40" customFormat="false" ht="11.25" hidden="false" customHeight="false" outlineLevel="0" collapsed="false">
      <c r="B40" s="1182" t="n">
        <v>33</v>
      </c>
      <c r="C40" s="1183" t="s">
        <v>428</v>
      </c>
      <c r="D40" s="1183" t="n">
        <v>3</v>
      </c>
      <c r="E40" s="1183"/>
      <c r="F40" s="1183" t="n">
        <v>1</v>
      </c>
      <c r="G40" s="1180" t="s">
        <v>535</v>
      </c>
      <c r="H40" s="1183" t="n">
        <v>3</v>
      </c>
      <c r="I40" s="1183" t="s">
        <v>538</v>
      </c>
      <c r="J40" s="1179" t="str">
        <f aca="false">(C40&amp;"/"&amp;D40)</f>
        <v>50A1±0/3</v>
      </c>
      <c r="K40" s="1181" t="s">
        <v>462</v>
      </c>
      <c r="L40" s="1179" t="str">
        <f aca="false">($C40&amp;"/"&amp;K40)</f>
        <v>50A1±0/A</v>
      </c>
    </row>
    <row r="41" customFormat="false" ht="11.25" hidden="false" customHeight="false" outlineLevel="0" collapsed="false">
      <c r="B41" s="1182" t="n">
        <v>34</v>
      </c>
      <c r="C41" s="1183" t="s">
        <v>427</v>
      </c>
      <c r="D41" s="1183" t="n">
        <v>2</v>
      </c>
      <c r="E41" s="1183"/>
      <c r="F41" s="1183" t="n">
        <v>1</v>
      </c>
      <c r="G41" s="1180" t="s">
        <v>535</v>
      </c>
      <c r="H41" s="1183"/>
      <c r="I41" s="1183" t="s">
        <v>538</v>
      </c>
      <c r="J41" s="1179" t="str">
        <f aca="false">(C41&amp;"/"&amp;D41)</f>
        <v>50A1-4/2</v>
      </c>
      <c r="K41" s="1181" t="s">
        <v>462</v>
      </c>
      <c r="L41" s="1179" t="str">
        <f aca="false">($C41&amp;"/"&amp;K41)</f>
        <v>50A1-4/A</v>
      </c>
    </row>
    <row r="42" customFormat="false" ht="11.25" hidden="false" customHeight="false" outlineLevel="0" collapsed="false">
      <c r="B42" s="1178" t="n">
        <v>35</v>
      </c>
      <c r="C42" s="1179" t="s">
        <v>441</v>
      </c>
      <c r="D42" s="1183" t="n">
        <v>7</v>
      </c>
      <c r="E42" s="1183"/>
      <c r="F42" s="1183"/>
      <c r="G42" s="1180" t="s">
        <v>535</v>
      </c>
      <c r="H42" s="1183"/>
      <c r="I42" s="1183" t="s">
        <v>538</v>
      </c>
      <c r="J42" s="1179" t="str">
        <f aca="false">(C42&amp;"/"&amp;D42)</f>
        <v>50A30±0/7</v>
      </c>
      <c r="K42" s="1181" t="s">
        <v>462</v>
      </c>
      <c r="L42" s="1179" t="str">
        <f aca="false">($C42&amp;"/"&amp;K42)</f>
        <v>50A30±0/A</v>
      </c>
    </row>
    <row r="43" customFormat="false" ht="11.25" hidden="false" customHeight="false" outlineLevel="0" collapsed="false">
      <c r="B43" s="1182" t="n">
        <v>36</v>
      </c>
      <c r="C43" s="1183" t="s">
        <v>418</v>
      </c>
      <c r="D43" s="1183" t="n">
        <v>7</v>
      </c>
      <c r="E43" s="1183"/>
      <c r="F43" s="1183"/>
      <c r="G43" s="1180" t="s">
        <v>535</v>
      </c>
      <c r="H43" s="1183"/>
      <c r="I43" s="1183" t="s">
        <v>538</v>
      </c>
      <c r="J43" s="1179" t="str">
        <f aca="false">(C43&amp;"/"&amp;D43)</f>
        <v>50V1±0/7</v>
      </c>
      <c r="K43" s="1181" t="s">
        <v>462</v>
      </c>
      <c r="L43" s="1179" t="str">
        <f aca="false">($C43&amp;"/"&amp;K43)</f>
        <v>50V1±0/A</v>
      </c>
    </row>
    <row r="44" customFormat="false" ht="11.25" hidden="false" customHeight="false" outlineLevel="0" collapsed="false">
      <c r="B44" s="1184" t="n">
        <v>37</v>
      </c>
      <c r="C44" s="1183" t="s">
        <v>418</v>
      </c>
      <c r="D44" s="1183" t="n">
        <v>7</v>
      </c>
      <c r="E44" s="1183"/>
      <c r="F44" s="1183"/>
      <c r="G44" s="1180" t="s">
        <v>535</v>
      </c>
      <c r="H44" s="1183"/>
      <c r="I44" s="1183" t="s">
        <v>538</v>
      </c>
      <c r="J44" s="1179" t="str">
        <f aca="false">(C44&amp;"/"&amp;D44)</f>
        <v>50V1±0/7</v>
      </c>
      <c r="K44" s="1181" t="s">
        <v>462</v>
      </c>
      <c r="L44" s="1179" t="str">
        <f aca="false">($C44&amp;"/"&amp;K44)</f>
        <v>50V1±0/A</v>
      </c>
    </row>
    <row r="45" customFormat="false" ht="11.25" hidden="false" customHeight="false" outlineLevel="0" collapsed="false">
      <c r="B45" s="1182" t="n">
        <v>38</v>
      </c>
      <c r="C45" s="1183" t="s">
        <v>418</v>
      </c>
      <c r="D45" s="1183" t="n">
        <v>7</v>
      </c>
      <c r="E45" s="1183"/>
      <c r="F45" s="1183"/>
      <c r="G45" s="1180" t="s">
        <v>535</v>
      </c>
      <c r="H45" s="1183"/>
      <c r="I45" s="1183" t="s">
        <v>538</v>
      </c>
      <c r="J45" s="1179" t="str">
        <f aca="false">(C45&amp;"/"&amp;D45)</f>
        <v>50V1±0/7</v>
      </c>
      <c r="K45" s="1181" t="s">
        <v>462</v>
      </c>
      <c r="L45" s="1179" t="str">
        <f aca="false">($C45&amp;"/"&amp;K45)</f>
        <v>50V1±0/A</v>
      </c>
    </row>
    <row r="46" customFormat="false" ht="11.25" hidden="false" customHeight="false" outlineLevel="0" collapsed="false">
      <c r="B46" s="1184" t="n">
        <v>39</v>
      </c>
      <c r="C46" s="1183" t="s">
        <v>417</v>
      </c>
      <c r="D46" s="1183" t="n">
        <v>6</v>
      </c>
      <c r="E46" s="1183"/>
      <c r="F46" s="1183"/>
      <c r="G46" s="1180" t="s">
        <v>535</v>
      </c>
      <c r="H46" s="1183"/>
      <c r="I46" s="1183" t="s">
        <v>538</v>
      </c>
      <c r="J46" s="1179" t="str">
        <f aca="false">(C46&amp;"/"&amp;D46)</f>
        <v>50V1-4/6</v>
      </c>
      <c r="K46" s="1181" t="s">
        <v>462</v>
      </c>
      <c r="L46" s="1179" t="str">
        <f aca="false">($C46&amp;"/"&amp;K46)</f>
        <v>50V1-4/A</v>
      </c>
    </row>
    <row r="47" customFormat="false" ht="11.25" hidden="false" customHeight="false" outlineLevel="0" collapsed="false">
      <c r="B47" s="1182" t="n">
        <v>40</v>
      </c>
      <c r="C47" s="1183" t="s">
        <v>421</v>
      </c>
      <c r="D47" s="1183" t="n">
        <v>7</v>
      </c>
      <c r="E47" s="1183"/>
      <c r="F47" s="1183"/>
      <c r="G47" s="1180" t="s">
        <v>535</v>
      </c>
      <c r="H47" s="1183"/>
      <c r="I47" s="1183" t="s">
        <v>538</v>
      </c>
      <c r="J47" s="1179" t="str">
        <f aca="false">(C47&amp;"/"&amp;D47)</f>
        <v>50V7-4/7</v>
      </c>
      <c r="K47" s="1181" t="s">
        <v>462</v>
      </c>
      <c r="L47" s="1179" t="str">
        <f aca="false">($C47&amp;"/"&amp;K47)</f>
        <v>50V7-4/A</v>
      </c>
    </row>
    <row r="48" customFormat="false" ht="11.25" hidden="false" customHeight="false" outlineLevel="0" collapsed="false">
      <c r="B48" s="1184" t="n">
        <v>41</v>
      </c>
      <c r="C48" s="1183" t="s">
        <v>417</v>
      </c>
      <c r="D48" s="1183" t="n">
        <v>6</v>
      </c>
      <c r="E48" s="1183"/>
      <c r="F48" s="1183"/>
      <c r="G48" s="1180" t="s">
        <v>535</v>
      </c>
      <c r="H48" s="1183"/>
      <c r="I48" s="1183" t="s">
        <v>538</v>
      </c>
      <c r="J48" s="1179" t="str">
        <f aca="false">(C48&amp;"/"&amp;D48)</f>
        <v>50V1-4/6</v>
      </c>
      <c r="K48" s="1181" t="s">
        <v>462</v>
      </c>
      <c r="L48" s="1179" t="str">
        <f aca="false">($C48&amp;"/"&amp;K48)</f>
        <v>50V1-4/A</v>
      </c>
    </row>
    <row r="49" customFormat="false" ht="11.25" hidden="false" customHeight="false" outlineLevel="0" collapsed="false">
      <c r="B49" s="1184" t="n">
        <v>42</v>
      </c>
      <c r="C49" s="1183" t="s">
        <v>417</v>
      </c>
      <c r="D49" s="1183" t="n">
        <v>4</v>
      </c>
      <c r="E49" s="1183"/>
      <c r="F49" s="1183"/>
      <c r="G49" s="1180" t="s">
        <v>535</v>
      </c>
      <c r="H49" s="1183"/>
      <c r="I49" s="1183" t="s">
        <v>538</v>
      </c>
      <c r="J49" s="1179" t="str">
        <f aca="false">(C49&amp;"/"&amp;D49)</f>
        <v>50V1-4/4</v>
      </c>
      <c r="K49" s="1181" t="s">
        <v>462</v>
      </c>
      <c r="L49" s="1179" t="str">
        <f aca="false">($C49&amp;"/"&amp;K49)</f>
        <v>50V1-4/A</v>
      </c>
    </row>
    <row r="50" customFormat="false" ht="11.25" hidden="false" customHeight="false" outlineLevel="0" collapsed="false">
      <c r="B50" s="1182" t="n">
        <v>43</v>
      </c>
      <c r="C50" s="1183" t="s">
        <v>417</v>
      </c>
      <c r="D50" s="1183" t="n">
        <v>6</v>
      </c>
      <c r="E50" s="1183"/>
      <c r="F50" s="1183"/>
      <c r="G50" s="1180" t="s">
        <v>535</v>
      </c>
      <c r="H50" s="1183"/>
      <c r="I50" s="1183" t="s">
        <v>538</v>
      </c>
      <c r="J50" s="1179" t="str">
        <f aca="false">(C50&amp;"/"&amp;D50)</f>
        <v>50V1-4/6</v>
      </c>
      <c r="K50" s="1181" t="s">
        <v>462</v>
      </c>
      <c r="L50" s="1179" t="str">
        <f aca="false">($C50&amp;"/"&amp;K50)</f>
        <v>50V1-4/A</v>
      </c>
    </row>
    <row r="51" customFormat="false" ht="11.25" hidden="false" customHeight="false" outlineLevel="0" collapsed="false">
      <c r="B51" s="1184" t="n">
        <v>44</v>
      </c>
      <c r="C51" s="1183" t="s">
        <v>418</v>
      </c>
      <c r="D51" s="1183" t="n">
        <v>6</v>
      </c>
      <c r="E51" s="1183"/>
      <c r="F51" s="1183"/>
      <c r="G51" s="1180" t="s">
        <v>535</v>
      </c>
      <c r="H51" s="1183"/>
      <c r="I51" s="1183" t="s">
        <v>538</v>
      </c>
      <c r="J51" s="1179" t="str">
        <f aca="false">(C51&amp;"/"&amp;D51)</f>
        <v>50V1±0/6</v>
      </c>
      <c r="K51" s="1181" t="s">
        <v>462</v>
      </c>
      <c r="L51" s="1179" t="str">
        <f aca="false">($C51&amp;"/"&amp;K51)</f>
        <v>50V1±0/A</v>
      </c>
    </row>
    <row r="52" customFormat="false" ht="11.25" hidden="false" customHeight="false" outlineLevel="0" collapsed="false">
      <c r="B52" s="1182" t="n">
        <v>45</v>
      </c>
      <c r="C52" s="1183" t="s">
        <v>417</v>
      </c>
      <c r="D52" s="1183" t="n">
        <v>6</v>
      </c>
      <c r="E52" s="1183"/>
      <c r="F52" s="1183"/>
      <c r="G52" s="1180" t="s">
        <v>535</v>
      </c>
      <c r="H52" s="1183"/>
      <c r="I52" s="1183" t="s">
        <v>538</v>
      </c>
      <c r="J52" s="1179" t="str">
        <f aca="false">(C52&amp;"/"&amp;D52)</f>
        <v>50V1-4/6</v>
      </c>
      <c r="K52" s="1181" t="s">
        <v>462</v>
      </c>
      <c r="L52" s="1179" t="str">
        <f aca="false">($C52&amp;"/"&amp;K52)</f>
        <v>50V1-4/A</v>
      </c>
    </row>
    <row r="53" customFormat="false" ht="11.25" hidden="false" customHeight="false" outlineLevel="0" collapsed="false">
      <c r="B53" s="1184" t="n">
        <v>46</v>
      </c>
      <c r="C53" s="1183" t="s">
        <v>417</v>
      </c>
      <c r="D53" s="1183" t="n">
        <v>6</v>
      </c>
      <c r="E53" s="1183"/>
      <c r="F53" s="1183"/>
      <c r="G53" s="1180" t="s">
        <v>535</v>
      </c>
      <c r="H53" s="1183"/>
      <c r="I53" s="1183" t="s">
        <v>538</v>
      </c>
      <c r="J53" s="1179" t="str">
        <f aca="false">(C53&amp;"/"&amp;D53)</f>
        <v>50V1-4/6</v>
      </c>
      <c r="K53" s="1181" t="s">
        <v>462</v>
      </c>
      <c r="L53" s="1179" t="str">
        <f aca="false">($C53&amp;"/"&amp;K53)</f>
        <v>50V1-4/A</v>
      </c>
    </row>
    <row r="54" customFormat="false" ht="11.25" hidden="false" customHeight="false" outlineLevel="0" collapsed="false">
      <c r="B54" s="1182" t="n">
        <v>47</v>
      </c>
      <c r="C54" s="1183" t="s">
        <v>418</v>
      </c>
      <c r="D54" s="1183" t="n">
        <v>6</v>
      </c>
      <c r="E54" s="1183"/>
      <c r="F54" s="1183"/>
      <c r="G54" s="1180" t="s">
        <v>535</v>
      </c>
      <c r="H54" s="1183"/>
      <c r="I54" s="1183" t="s">
        <v>538</v>
      </c>
      <c r="J54" s="1179" t="str">
        <f aca="false">(C54&amp;"/"&amp;D54)</f>
        <v>50V1±0/6</v>
      </c>
      <c r="K54" s="1181" t="s">
        <v>462</v>
      </c>
      <c r="L54" s="1179" t="str">
        <f aca="false">($C54&amp;"/"&amp;K54)</f>
        <v>50V1±0/A</v>
      </c>
    </row>
    <row r="55" customFormat="false" ht="11.25" hidden="false" customHeight="false" outlineLevel="0" collapsed="false">
      <c r="B55" s="1178" t="n">
        <v>48</v>
      </c>
      <c r="C55" s="1179" t="s">
        <v>440</v>
      </c>
      <c r="D55" s="1183" t="n">
        <v>6</v>
      </c>
      <c r="E55" s="1183"/>
      <c r="F55" s="1183"/>
      <c r="G55" s="1180" t="s">
        <v>535</v>
      </c>
      <c r="H55" s="1183"/>
      <c r="I55" s="1183" t="s">
        <v>538</v>
      </c>
      <c r="J55" s="1179" t="str">
        <f aca="false">(C55&amp;"/"&amp;D55)</f>
        <v>50A30-4/6</v>
      </c>
      <c r="K55" s="1181" t="s">
        <v>462</v>
      </c>
      <c r="L55" s="1179" t="str">
        <f aca="false">($C55&amp;"/"&amp;K55)</f>
        <v>50A30-4/A</v>
      </c>
    </row>
    <row r="56" customFormat="false" ht="11.25" hidden="false" customHeight="false" outlineLevel="0" collapsed="false">
      <c r="B56" s="1184" t="n">
        <v>49</v>
      </c>
      <c r="C56" s="1183" t="s">
        <v>418</v>
      </c>
      <c r="D56" s="1183" t="n">
        <v>6</v>
      </c>
      <c r="E56" s="1183"/>
      <c r="F56" s="1183"/>
      <c r="G56" s="1180" t="s">
        <v>535</v>
      </c>
      <c r="H56" s="1183"/>
      <c r="I56" s="1183" t="s">
        <v>538</v>
      </c>
      <c r="J56" s="1179" t="str">
        <f aca="false">(C56&amp;"/"&amp;D56)</f>
        <v>50V1±0/6</v>
      </c>
      <c r="K56" s="1181" t="s">
        <v>462</v>
      </c>
      <c r="L56" s="1179" t="str">
        <f aca="false">($C56&amp;"/"&amp;K56)</f>
        <v>50V1±0/A</v>
      </c>
    </row>
    <row r="57" customFormat="false" ht="11.25" hidden="false" customHeight="false" outlineLevel="0" collapsed="false">
      <c r="B57" s="1182" t="n">
        <v>50</v>
      </c>
      <c r="C57" s="1183" t="s">
        <v>419</v>
      </c>
      <c r="D57" s="1183" t="n">
        <v>4</v>
      </c>
      <c r="E57" s="1183"/>
      <c r="F57" s="1183"/>
      <c r="G57" s="1180" t="s">
        <v>535</v>
      </c>
      <c r="H57" s="1183"/>
      <c r="I57" s="1183" t="s">
        <v>538</v>
      </c>
      <c r="J57" s="1179" t="str">
        <f aca="false">(C57&amp;"/"&amp;D57)</f>
        <v>50V1+4/4</v>
      </c>
      <c r="K57" s="1181" t="s">
        <v>462</v>
      </c>
      <c r="L57" s="1179" t="str">
        <f aca="false">($C57&amp;"/"&amp;K57)</f>
        <v>50V1+4/A</v>
      </c>
    </row>
    <row r="58" customFormat="false" ht="11.25" hidden="false" customHeight="false" outlineLevel="0" collapsed="false">
      <c r="B58" s="1184" t="n">
        <v>51</v>
      </c>
      <c r="C58" s="1183" t="s">
        <v>419</v>
      </c>
      <c r="D58" s="1183" t="n">
        <v>6</v>
      </c>
      <c r="E58" s="1183"/>
      <c r="F58" s="1183"/>
      <c r="G58" s="1180" t="s">
        <v>535</v>
      </c>
      <c r="H58" s="1183"/>
      <c r="I58" s="1183" t="s">
        <v>538</v>
      </c>
      <c r="J58" s="1179" t="str">
        <f aca="false">(C58&amp;"/"&amp;D58)</f>
        <v>50V1+4/6</v>
      </c>
      <c r="K58" s="1181" t="s">
        <v>462</v>
      </c>
      <c r="L58" s="1179" t="str">
        <f aca="false">($C58&amp;"/"&amp;K58)</f>
        <v>50V1+4/A</v>
      </c>
    </row>
    <row r="59" customFormat="false" ht="11.25" hidden="false" customHeight="false" outlineLevel="0" collapsed="false">
      <c r="B59" s="1182" t="n">
        <v>52</v>
      </c>
      <c r="C59" s="1183" t="s">
        <v>419</v>
      </c>
      <c r="D59" s="1183" t="n">
        <v>6</v>
      </c>
      <c r="E59" s="1183"/>
      <c r="F59" s="1183"/>
      <c r="G59" s="1180" t="s">
        <v>535</v>
      </c>
      <c r="H59" s="1183"/>
      <c r="I59" s="1183" t="s">
        <v>538</v>
      </c>
      <c r="J59" s="1179" t="str">
        <f aca="false">(C59&amp;"/"&amp;D59)</f>
        <v>50V1+4/6</v>
      </c>
      <c r="K59" s="1181" t="s">
        <v>462</v>
      </c>
      <c r="L59" s="1179" t="str">
        <f aca="false">($C59&amp;"/"&amp;K59)</f>
        <v>50V1+4/A</v>
      </c>
    </row>
    <row r="60" customFormat="false" ht="11.25" hidden="false" customHeight="false" outlineLevel="0" collapsed="false">
      <c r="B60" s="1184" t="n">
        <v>53</v>
      </c>
      <c r="C60" s="1183" t="s">
        <v>418</v>
      </c>
      <c r="D60" s="1183" t="n">
        <v>6</v>
      </c>
      <c r="E60" s="1183"/>
      <c r="F60" s="1183"/>
      <c r="G60" s="1180" t="s">
        <v>535</v>
      </c>
      <c r="H60" s="1183"/>
      <c r="I60" s="1183" t="s">
        <v>538</v>
      </c>
      <c r="J60" s="1179" t="str">
        <f aca="false">(C60&amp;"/"&amp;D60)</f>
        <v>50V1±0/6</v>
      </c>
      <c r="K60" s="1181" t="s">
        <v>462</v>
      </c>
      <c r="L60" s="1179" t="str">
        <f aca="false">($C60&amp;"/"&amp;K60)</f>
        <v>50V1±0/A</v>
      </c>
    </row>
    <row r="61" customFormat="false" ht="11.25" hidden="false" customHeight="false" outlineLevel="0" collapsed="false">
      <c r="B61" s="1182" t="n">
        <v>54</v>
      </c>
      <c r="C61" s="1183" t="s">
        <v>417</v>
      </c>
      <c r="D61" s="1176" t="n">
        <v>4</v>
      </c>
      <c r="E61" s="1176"/>
      <c r="F61" s="1176"/>
      <c r="G61" s="1180" t="s">
        <v>535</v>
      </c>
      <c r="H61" s="1176"/>
      <c r="I61" s="1183" t="s">
        <v>538</v>
      </c>
      <c r="J61" s="1179" t="str">
        <f aca="false">(C61&amp;"/"&amp;D61)</f>
        <v>50V1-4/4</v>
      </c>
      <c r="K61" s="1181" t="s">
        <v>462</v>
      </c>
      <c r="L61" s="1179" t="str">
        <f aca="false">($C61&amp;"/"&amp;K61)</f>
        <v>50V1-4/A</v>
      </c>
    </row>
    <row r="62" customFormat="false" ht="11.25" hidden="false" customHeight="false" outlineLevel="0" collapsed="false">
      <c r="B62" s="1184" t="n">
        <v>55</v>
      </c>
      <c r="C62" s="1183" t="s">
        <v>417</v>
      </c>
      <c r="D62" s="1183" t="n">
        <v>4</v>
      </c>
      <c r="E62" s="1183"/>
      <c r="F62" s="1183"/>
      <c r="G62" s="1180" t="s">
        <v>535</v>
      </c>
      <c r="H62" s="1183"/>
      <c r="I62" s="1183" t="s">
        <v>538</v>
      </c>
      <c r="J62" s="1179" t="str">
        <f aca="false">(C62&amp;"/"&amp;D62)</f>
        <v>50V1-4/4</v>
      </c>
      <c r="K62" s="1181" t="s">
        <v>462</v>
      </c>
      <c r="L62" s="1179" t="str">
        <f aca="false">($C62&amp;"/"&amp;K62)</f>
        <v>50V1-4/A</v>
      </c>
    </row>
    <row r="63" customFormat="false" ht="11.25" hidden="false" customHeight="false" outlineLevel="0" collapsed="false">
      <c r="B63" s="1184" t="n">
        <v>56</v>
      </c>
      <c r="C63" s="1183" t="s">
        <v>418</v>
      </c>
      <c r="D63" s="1183" t="n">
        <v>4</v>
      </c>
      <c r="E63" s="1183"/>
      <c r="F63" s="1183"/>
      <c r="G63" s="1180" t="s">
        <v>535</v>
      </c>
      <c r="H63" s="1183"/>
      <c r="I63" s="1183" t="s">
        <v>538</v>
      </c>
      <c r="J63" s="1179" t="str">
        <f aca="false">(C63&amp;"/"&amp;D63)</f>
        <v>50V1±0/4</v>
      </c>
      <c r="K63" s="1181" t="s">
        <v>462</v>
      </c>
      <c r="L63" s="1179" t="str">
        <f aca="false">($C63&amp;"/"&amp;K63)</f>
        <v>50V1±0/A</v>
      </c>
    </row>
    <row r="64" customFormat="false" ht="11.25" hidden="false" customHeight="false" outlineLevel="0" collapsed="false">
      <c r="B64" s="1182" t="n">
        <v>57</v>
      </c>
      <c r="C64" s="1183" t="s">
        <v>425</v>
      </c>
      <c r="D64" s="1183" t="n">
        <v>6</v>
      </c>
      <c r="E64" s="1183"/>
      <c r="F64" s="1183"/>
      <c r="G64" s="1180" t="s">
        <v>535</v>
      </c>
      <c r="H64" s="1183"/>
      <c r="I64" s="1183" t="s">
        <v>538</v>
      </c>
      <c r="J64" s="1179" t="str">
        <f aca="false">(C64&amp;"/"&amp;D64)</f>
        <v>50V7+4/6</v>
      </c>
      <c r="K64" s="1181" t="s">
        <v>462</v>
      </c>
      <c r="L64" s="1179" t="str">
        <f aca="false">($C64&amp;"/"&amp;K64)</f>
        <v>50V7+4/A</v>
      </c>
    </row>
    <row r="65" customFormat="false" ht="11.25" hidden="false" customHeight="false" outlineLevel="0" collapsed="false">
      <c r="B65" s="1184" t="n">
        <v>58</v>
      </c>
      <c r="C65" s="1183" t="s">
        <v>419</v>
      </c>
      <c r="D65" s="1183" t="n">
        <v>6</v>
      </c>
      <c r="E65" s="1183"/>
      <c r="F65" s="1183"/>
      <c r="G65" s="1180" t="s">
        <v>535</v>
      </c>
      <c r="H65" s="1183"/>
      <c r="I65" s="1183" t="s">
        <v>538</v>
      </c>
      <c r="J65" s="1179" t="str">
        <f aca="false">(C65&amp;"/"&amp;D65)</f>
        <v>50V1+4/6</v>
      </c>
      <c r="K65" s="1181" t="s">
        <v>462</v>
      </c>
      <c r="L65" s="1179" t="str">
        <f aca="false">($C65&amp;"/"&amp;K65)</f>
        <v>50V1+4/A</v>
      </c>
    </row>
    <row r="66" customFormat="false" ht="11.25" hidden="false" customHeight="false" outlineLevel="0" collapsed="false">
      <c r="B66" s="1182" t="n">
        <v>59</v>
      </c>
      <c r="C66" s="1183" t="s">
        <v>419</v>
      </c>
      <c r="D66" s="1183" t="n">
        <v>6</v>
      </c>
      <c r="E66" s="1183"/>
      <c r="F66" s="1183"/>
      <c r="G66" s="1180" t="s">
        <v>535</v>
      </c>
      <c r="H66" s="1183"/>
      <c r="I66" s="1183" t="s">
        <v>538</v>
      </c>
      <c r="J66" s="1179" t="str">
        <f aca="false">(C66&amp;"/"&amp;D66)</f>
        <v>50V1+4/6</v>
      </c>
      <c r="K66" s="1181" t="s">
        <v>462</v>
      </c>
      <c r="L66" s="1179" t="str">
        <f aca="false">($C66&amp;"/"&amp;K66)</f>
        <v>50V1+4/A</v>
      </c>
    </row>
    <row r="67" customFormat="false" ht="11.25" hidden="false" customHeight="false" outlineLevel="0" collapsed="false">
      <c r="B67" s="1184" t="n">
        <v>60</v>
      </c>
      <c r="C67" s="1183" t="s">
        <v>419</v>
      </c>
      <c r="D67" s="1183" t="n">
        <v>6</v>
      </c>
      <c r="E67" s="1183"/>
      <c r="F67" s="1183"/>
      <c r="G67" s="1180" t="s">
        <v>535</v>
      </c>
      <c r="H67" s="1183"/>
      <c r="I67" s="1183" t="s">
        <v>538</v>
      </c>
      <c r="J67" s="1179" t="str">
        <f aca="false">(C67&amp;"/"&amp;D67)</f>
        <v>50V1+4/6</v>
      </c>
      <c r="K67" s="1181" t="s">
        <v>462</v>
      </c>
      <c r="L67" s="1179" t="str">
        <f aca="false">($C67&amp;"/"&amp;K67)</f>
        <v>50V1+4/A</v>
      </c>
    </row>
    <row r="68" customFormat="false" ht="11.25" hidden="false" customHeight="false" outlineLevel="0" collapsed="false">
      <c r="B68" s="1182" t="n">
        <v>61</v>
      </c>
      <c r="C68" s="1183" t="s">
        <v>419</v>
      </c>
      <c r="D68" s="1183" t="n">
        <v>6</v>
      </c>
      <c r="E68" s="1183"/>
      <c r="F68" s="1183"/>
      <c r="G68" s="1180" t="s">
        <v>535</v>
      </c>
      <c r="H68" s="1183"/>
      <c r="I68" s="1183" t="s">
        <v>538</v>
      </c>
      <c r="J68" s="1179" t="str">
        <f aca="false">(C68&amp;"/"&amp;D68)</f>
        <v>50V1+4/6</v>
      </c>
      <c r="K68" s="1181" t="s">
        <v>462</v>
      </c>
      <c r="L68" s="1179" t="str">
        <f aca="false">($C68&amp;"/"&amp;K68)</f>
        <v>50V1+4/A</v>
      </c>
    </row>
    <row r="69" customFormat="false" ht="11.25" hidden="false" customHeight="false" outlineLevel="0" collapsed="false">
      <c r="B69" s="1184" t="n">
        <v>62</v>
      </c>
      <c r="C69" s="1183" t="s">
        <v>418</v>
      </c>
      <c r="D69" s="1183" t="n">
        <v>4</v>
      </c>
      <c r="E69" s="1183"/>
      <c r="F69" s="1183"/>
      <c r="G69" s="1180" t="s">
        <v>535</v>
      </c>
      <c r="H69" s="1183"/>
      <c r="I69" s="1183" t="s">
        <v>538</v>
      </c>
      <c r="J69" s="1179" t="str">
        <f aca="false">(C69&amp;"/"&amp;D69)</f>
        <v>50V1±0/4</v>
      </c>
      <c r="K69" s="1181" t="s">
        <v>462</v>
      </c>
      <c r="L69" s="1179" t="str">
        <f aca="false">($C69&amp;"/"&amp;K69)</f>
        <v>50V1±0/A</v>
      </c>
    </row>
    <row r="70" customFormat="false" ht="11.25" hidden="false" customHeight="false" outlineLevel="0" collapsed="false">
      <c r="B70" s="1184" t="n">
        <v>63</v>
      </c>
      <c r="C70" s="1183" t="s">
        <v>418</v>
      </c>
      <c r="D70" s="1183" t="n">
        <v>6</v>
      </c>
      <c r="E70" s="1183"/>
      <c r="F70" s="1183"/>
      <c r="G70" s="1180" t="s">
        <v>535</v>
      </c>
      <c r="H70" s="1183"/>
      <c r="I70" s="1183" t="s">
        <v>538</v>
      </c>
      <c r="J70" s="1179" t="str">
        <f aca="false">(C70&amp;"/"&amp;D70)</f>
        <v>50V1±0/6</v>
      </c>
      <c r="K70" s="1181" t="s">
        <v>462</v>
      </c>
      <c r="L70" s="1179" t="str">
        <f aca="false">($C70&amp;"/"&amp;K70)</f>
        <v>50V1±0/A</v>
      </c>
    </row>
    <row r="71" customFormat="false" ht="11.25" hidden="false" customHeight="false" outlineLevel="0" collapsed="false">
      <c r="B71" s="1182" t="n">
        <v>64</v>
      </c>
      <c r="C71" s="1183" t="s">
        <v>418</v>
      </c>
      <c r="D71" s="1183" t="n">
        <v>6</v>
      </c>
      <c r="E71" s="1183"/>
      <c r="F71" s="1183"/>
      <c r="G71" s="1180" t="s">
        <v>535</v>
      </c>
      <c r="H71" s="1183"/>
      <c r="I71" s="1183" t="s">
        <v>538</v>
      </c>
      <c r="J71" s="1179" t="str">
        <f aca="false">(C71&amp;"/"&amp;D71)</f>
        <v>50V1±0/6</v>
      </c>
      <c r="K71" s="1181" t="s">
        <v>462</v>
      </c>
      <c r="L71" s="1179" t="str">
        <f aca="false">($C71&amp;"/"&amp;K71)</f>
        <v>50V1±0/A</v>
      </c>
    </row>
    <row r="72" customFormat="false" ht="11.25" hidden="false" customHeight="false" outlineLevel="0" collapsed="false">
      <c r="B72" s="1182" t="n">
        <v>65</v>
      </c>
      <c r="C72" s="1183" t="s">
        <v>434</v>
      </c>
      <c r="D72" s="1183" t="n">
        <v>6</v>
      </c>
      <c r="E72" s="1183"/>
      <c r="F72" s="1183"/>
      <c r="G72" s="1180" t="s">
        <v>535</v>
      </c>
      <c r="H72" s="1183"/>
      <c r="I72" s="1183" t="s">
        <v>538</v>
      </c>
      <c r="J72" s="1179" t="str">
        <f aca="false">(C72&amp;"/"&amp;D72)</f>
        <v>50A7+4/6</v>
      </c>
      <c r="K72" s="1181" t="s">
        <v>462</v>
      </c>
      <c r="L72" s="1179" t="str">
        <f aca="false">($C72&amp;"/"&amp;K72)</f>
        <v>50A7+4/A</v>
      </c>
    </row>
    <row r="73" customFormat="false" ht="11.25" hidden="false" customHeight="false" outlineLevel="0" collapsed="false">
      <c r="B73" s="1182" t="n">
        <v>66</v>
      </c>
      <c r="C73" s="1183" t="s">
        <v>419</v>
      </c>
      <c r="D73" s="1183" t="n">
        <v>6</v>
      </c>
      <c r="E73" s="1183"/>
      <c r="F73" s="1183"/>
      <c r="G73" s="1180" t="s">
        <v>535</v>
      </c>
      <c r="H73" s="1183"/>
      <c r="I73" s="1183" t="s">
        <v>538</v>
      </c>
      <c r="J73" s="1179" t="str">
        <f aca="false">(C73&amp;"/"&amp;D73)</f>
        <v>50V1+4/6</v>
      </c>
      <c r="K73" s="1181" t="s">
        <v>462</v>
      </c>
      <c r="L73" s="1179" t="str">
        <f aca="false">($C73&amp;"/"&amp;K73)</f>
        <v>50V1+4/A</v>
      </c>
    </row>
    <row r="74" customFormat="false" ht="11.25" hidden="false" customHeight="false" outlineLevel="0" collapsed="false">
      <c r="B74" s="1184" t="n">
        <v>67</v>
      </c>
      <c r="C74" s="1183" t="s">
        <v>419</v>
      </c>
      <c r="D74" s="1183" t="n">
        <v>6</v>
      </c>
      <c r="E74" s="1183"/>
      <c r="F74" s="1183"/>
      <c r="G74" s="1180" t="s">
        <v>535</v>
      </c>
      <c r="H74" s="1183"/>
      <c r="I74" s="1183" t="s">
        <v>538</v>
      </c>
      <c r="J74" s="1179" t="str">
        <f aca="false">(C74&amp;"/"&amp;D74)</f>
        <v>50V1+4/6</v>
      </c>
      <c r="K74" s="1181" t="s">
        <v>462</v>
      </c>
      <c r="L74" s="1179" t="str">
        <f aca="false">($C74&amp;"/"&amp;K74)</f>
        <v>50V1+4/A</v>
      </c>
    </row>
    <row r="75" customFormat="false" ht="11.25" hidden="false" customHeight="false" outlineLevel="0" collapsed="false">
      <c r="B75" s="1182" t="n">
        <v>68</v>
      </c>
      <c r="C75" s="1183" t="s">
        <v>418</v>
      </c>
      <c r="D75" s="1183" t="n">
        <v>6</v>
      </c>
      <c r="E75" s="1183"/>
      <c r="F75" s="1183"/>
      <c r="G75" s="1180" t="s">
        <v>535</v>
      </c>
      <c r="H75" s="1183"/>
      <c r="I75" s="1183" t="s">
        <v>538</v>
      </c>
      <c r="J75" s="1179" t="str">
        <f aca="false">(C75&amp;"/"&amp;D75)</f>
        <v>50V1±0/6</v>
      </c>
      <c r="K75" s="1181" t="s">
        <v>462</v>
      </c>
      <c r="L75" s="1179" t="str">
        <f aca="false">($C75&amp;"/"&amp;K75)</f>
        <v>50V1±0/A</v>
      </c>
    </row>
    <row r="76" customFormat="false" ht="11.25" hidden="false" customHeight="false" outlineLevel="0" collapsed="false">
      <c r="B76" s="1184" t="n">
        <v>69</v>
      </c>
      <c r="C76" s="1183" t="s">
        <v>418</v>
      </c>
      <c r="D76" s="1183" t="n">
        <v>6</v>
      </c>
      <c r="E76" s="1183"/>
      <c r="F76" s="1183"/>
      <c r="G76" s="1180" t="s">
        <v>535</v>
      </c>
      <c r="H76" s="1183"/>
      <c r="I76" s="1183" t="s">
        <v>538</v>
      </c>
      <c r="J76" s="1179" t="str">
        <f aca="false">(C76&amp;"/"&amp;D76)</f>
        <v>50V1±0/6</v>
      </c>
      <c r="K76" s="1181" t="s">
        <v>462</v>
      </c>
      <c r="L76" s="1179" t="str">
        <f aca="false">($C76&amp;"/"&amp;K76)</f>
        <v>50V1±0/A</v>
      </c>
    </row>
    <row r="77" customFormat="false" ht="11.25" hidden="false" customHeight="false" outlineLevel="0" collapsed="false">
      <c r="B77" s="1184" t="n">
        <v>70</v>
      </c>
      <c r="C77" s="1183" t="s">
        <v>418</v>
      </c>
      <c r="D77" s="1183" t="n">
        <v>6</v>
      </c>
      <c r="E77" s="1183"/>
      <c r="F77" s="1183"/>
      <c r="G77" s="1180" t="s">
        <v>535</v>
      </c>
      <c r="H77" s="1183"/>
      <c r="I77" s="1183" t="s">
        <v>538</v>
      </c>
      <c r="J77" s="1179" t="str">
        <f aca="false">(C77&amp;"/"&amp;D77)</f>
        <v>50V1±0/6</v>
      </c>
      <c r="K77" s="1181" t="s">
        <v>462</v>
      </c>
      <c r="L77" s="1179" t="str">
        <f aca="false">($C77&amp;"/"&amp;K77)</f>
        <v>50V1±0/A</v>
      </c>
    </row>
    <row r="78" customFormat="false" ht="11.25" hidden="false" customHeight="false" outlineLevel="0" collapsed="false">
      <c r="B78" s="1182" t="n">
        <v>71</v>
      </c>
      <c r="C78" s="1183" t="s">
        <v>418</v>
      </c>
      <c r="D78" s="1183" t="n">
        <v>6</v>
      </c>
      <c r="E78" s="1183"/>
      <c r="F78" s="1183"/>
      <c r="G78" s="1180" t="s">
        <v>535</v>
      </c>
      <c r="H78" s="1183"/>
      <c r="I78" s="1183" t="s">
        <v>538</v>
      </c>
      <c r="J78" s="1179" t="str">
        <f aca="false">(C78&amp;"/"&amp;D78)</f>
        <v>50V1±0/6</v>
      </c>
      <c r="K78" s="1181" t="s">
        <v>462</v>
      </c>
      <c r="L78" s="1179" t="str">
        <f aca="false">($C78&amp;"/"&amp;K78)</f>
        <v>50V1±0/A</v>
      </c>
    </row>
    <row r="79" customFormat="false" ht="11.25" hidden="false" customHeight="false" outlineLevel="0" collapsed="false">
      <c r="B79" s="1184" t="n">
        <v>72</v>
      </c>
      <c r="C79" s="1183" t="s">
        <v>417</v>
      </c>
      <c r="D79" s="1183" t="n">
        <v>6</v>
      </c>
      <c r="E79" s="1183"/>
      <c r="F79" s="1183"/>
      <c r="G79" s="1180" t="s">
        <v>535</v>
      </c>
      <c r="H79" s="1183"/>
      <c r="I79" s="1183" t="s">
        <v>538</v>
      </c>
      <c r="J79" s="1179" t="str">
        <f aca="false">(C79&amp;"/"&amp;D79)</f>
        <v>50V1-4/6</v>
      </c>
      <c r="K79" s="1181" t="s">
        <v>462</v>
      </c>
      <c r="L79" s="1179" t="str">
        <f aca="false">($C79&amp;"/"&amp;K79)</f>
        <v>50V1-4/A</v>
      </c>
    </row>
    <row r="80" customFormat="false" ht="11.25" hidden="false" customHeight="false" outlineLevel="0" collapsed="false">
      <c r="B80" s="1178" t="n">
        <v>73</v>
      </c>
      <c r="C80" s="1179" t="s">
        <v>443</v>
      </c>
      <c r="D80" s="1183" t="n">
        <v>6</v>
      </c>
      <c r="E80" s="1183"/>
      <c r="F80" s="1183"/>
      <c r="G80" s="1180" t="s">
        <v>535</v>
      </c>
      <c r="H80" s="1183"/>
      <c r="I80" s="1183" t="s">
        <v>538</v>
      </c>
      <c r="J80" s="1179" t="str">
        <f aca="false">(C80&amp;"/"&amp;D80)</f>
        <v>50A30+8/6</v>
      </c>
      <c r="K80" s="1181" t="s">
        <v>462</v>
      </c>
      <c r="L80" s="1179" t="str">
        <f aca="false">($C80&amp;"/"&amp;K80)</f>
        <v>50A30+8/A</v>
      </c>
    </row>
    <row r="81" customFormat="false" ht="11.25" hidden="false" customHeight="false" outlineLevel="0" collapsed="false">
      <c r="B81" s="1184" t="n">
        <v>74</v>
      </c>
      <c r="C81" s="1183" t="s">
        <v>419</v>
      </c>
      <c r="D81" s="1183" t="n">
        <v>6</v>
      </c>
      <c r="E81" s="1183"/>
      <c r="F81" s="1183"/>
      <c r="G81" s="1180" t="s">
        <v>535</v>
      </c>
      <c r="H81" s="1183"/>
      <c r="I81" s="1183" t="s">
        <v>538</v>
      </c>
      <c r="J81" s="1179" t="str">
        <f aca="false">(C81&amp;"/"&amp;D81)</f>
        <v>50V1+4/6</v>
      </c>
      <c r="K81" s="1181" t="s">
        <v>462</v>
      </c>
      <c r="L81" s="1179" t="str">
        <f aca="false">($C81&amp;"/"&amp;K81)</f>
        <v>50V1+4/A</v>
      </c>
    </row>
    <row r="82" customFormat="false" ht="11.25" hidden="false" customHeight="false" outlineLevel="0" collapsed="false">
      <c r="B82" s="1182" t="n">
        <v>75</v>
      </c>
      <c r="C82" s="1183" t="s">
        <v>418</v>
      </c>
      <c r="D82" s="1183" t="n">
        <v>6</v>
      </c>
      <c r="E82" s="1183"/>
      <c r="F82" s="1183"/>
      <c r="G82" s="1180" t="s">
        <v>535</v>
      </c>
      <c r="H82" s="1183"/>
      <c r="I82" s="1183" t="s">
        <v>538</v>
      </c>
      <c r="J82" s="1179" t="str">
        <f aca="false">(C82&amp;"/"&amp;D82)</f>
        <v>50V1±0/6</v>
      </c>
      <c r="K82" s="1181" t="s">
        <v>462</v>
      </c>
      <c r="L82" s="1179" t="str">
        <f aca="false">($C82&amp;"/"&amp;K82)</f>
        <v>50V1±0/A</v>
      </c>
    </row>
    <row r="83" customFormat="false" ht="11.25" hidden="false" customHeight="false" outlineLevel="0" collapsed="false">
      <c r="B83" s="1184" t="n">
        <v>76</v>
      </c>
      <c r="C83" s="1183" t="s">
        <v>418</v>
      </c>
      <c r="D83" s="1183" t="n">
        <v>6</v>
      </c>
      <c r="E83" s="1183"/>
      <c r="F83" s="1183"/>
      <c r="G83" s="1180" t="s">
        <v>535</v>
      </c>
      <c r="H83" s="1183" t="n">
        <v>6</v>
      </c>
      <c r="I83" s="1183" t="s">
        <v>538</v>
      </c>
      <c r="J83" s="1179" t="str">
        <f aca="false">(C83&amp;"/"&amp;D83)</f>
        <v>50V1±0/6</v>
      </c>
      <c r="K83" s="1181" t="s">
        <v>462</v>
      </c>
      <c r="L83" s="1179" t="str">
        <f aca="false">($C83&amp;"/"&amp;K83)</f>
        <v>50V1±0/A</v>
      </c>
    </row>
    <row r="84" customFormat="false" ht="11.25" hidden="false" customHeight="false" outlineLevel="0" collapsed="false">
      <c r="B84" s="1178" t="n">
        <v>77</v>
      </c>
      <c r="C84" s="1179" t="s">
        <v>443</v>
      </c>
      <c r="D84" s="1183" t="n">
        <v>2</v>
      </c>
      <c r="E84" s="1183"/>
      <c r="F84" s="1183"/>
      <c r="G84" s="1180" t="s">
        <v>535</v>
      </c>
      <c r="H84" s="1183" t="n">
        <v>6</v>
      </c>
      <c r="I84" s="1183" t="s">
        <v>538</v>
      </c>
      <c r="J84" s="1179" t="str">
        <f aca="false">(C84&amp;"/"&amp;D84)</f>
        <v>50A30+8/2</v>
      </c>
      <c r="K84" s="1181" t="s">
        <v>462</v>
      </c>
      <c r="L84" s="1179" t="str">
        <f aca="false">($C84&amp;"/"&amp;K84)</f>
        <v>50A30+8/A</v>
      </c>
    </row>
    <row r="85" customFormat="false" ht="11.25" hidden="false" customHeight="false" outlineLevel="0" collapsed="false">
      <c r="B85" s="1182" t="n">
        <v>78</v>
      </c>
      <c r="C85" s="1183" t="s">
        <v>429</v>
      </c>
      <c r="D85" s="1183" t="n">
        <v>5</v>
      </c>
      <c r="E85" s="1183"/>
      <c r="F85" s="1183"/>
      <c r="G85" s="1180" t="s">
        <v>535</v>
      </c>
      <c r="H85" s="1183"/>
      <c r="I85" s="1183" t="s">
        <v>538</v>
      </c>
      <c r="J85" s="1179" t="str">
        <f aca="false">(C85&amp;"/"&amp;D85)</f>
        <v>50A1+4/5</v>
      </c>
      <c r="K85" s="1181" t="s">
        <v>462</v>
      </c>
      <c r="L85" s="1179" t="str">
        <f aca="false">($C85&amp;"/"&amp;K85)</f>
        <v>50A1+4/A</v>
      </c>
    </row>
    <row r="86" customFormat="false" ht="11.25" hidden="false" customHeight="false" outlineLevel="0" collapsed="false">
      <c r="B86" s="1184" t="n">
        <v>79</v>
      </c>
      <c r="C86" s="1183" t="s">
        <v>419</v>
      </c>
      <c r="D86" s="1183" t="n">
        <v>6</v>
      </c>
      <c r="E86" s="1183"/>
      <c r="F86" s="1183"/>
      <c r="G86" s="1180" t="s">
        <v>535</v>
      </c>
      <c r="H86" s="1183"/>
      <c r="I86" s="1183" t="s">
        <v>538</v>
      </c>
      <c r="J86" s="1179" t="str">
        <f aca="false">(C86&amp;"/"&amp;D86)</f>
        <v>50V1+4/6</v>
      </c>
      <c r="K86" s="1181" t="s">
        <v>462</v>
      </c>
      <c r="L86" s="1179" t="str">
        <f aca="false">($C86&amp;"/"&amp;K86)</f>
        <v>50V1+4/A</v>
      </c>
    </row>
    <row r="87" customFormat="false" ht="11.25" hidden="false" customHeight="false" outlineLevel="0" collapsed="false">
      <c r="B87" s="1182" t="n">
        <v>80</v>
      </c>
      <c r="C87" s="1183" t="s">
        <v>419</v>
      </c>
      <c r="D87" s="1183" t="n">
        <v>5</v>
      </c>
      <c r="E87" s="1183"/>
      <c r="F87" s="1183"/>
      <c r="G87" s="1180" t="s">
        <v>535</v>
      </c>
      <c r="H87" s="1183"/>
      <c r="I87" s="1183" t="s">
        <v>538</v>
      </c>
      <c r="J87" s="1179" t="str">
        <f aca="false">(C87&amp;"/"&amp;D87)</f>
        <v>50V1+4/5</v>
      </c>
      <c r="K87" s="1181" t="s">
        <v>462</v>
      </c>
      <c r="L87" s="1179" t="str">
        <f aca="false">($C87&amp;"/"&amp;K87)</f>
        <v>50V1+4/A</v>
      </c>
    </row>
    <row r="88" customFormat="false" ht="11.25" hidden="false" customHeight="false" outlineLevel="0" collapsed="false">
      <c r="B88" s="1184" t="n">
        <v>81</v>
      </c>
      <c r="C88" s="1183" t="s">
        <v>417</v>
      </c>
      <c r="D88" s="1183" t="n">
        <v>6</v>
      </c>
      <c r="E88" s="1183"/>
      <c r="F88" s="1183"/>
      <c r="G88" s="1180" t="s">
        <v>535</v>
      </c>
      <c r="H88" s="1183"/>
      <c r="I88" s="1183" t="s">
        <v>538</v>
      </c>
      <c r="J88" s="1179" t="str">
        <f aca="false">(C88&amp;"/"&amp;D88)</f>
        <v>50V1-4/6</v>
      </c>
      <c r="K88" s="1181" t="s">
        <v>462</v>
      </c>
      <c r="L88" s="1179" t="str">
        <f aca="false">($C88&amp;"/"&amp;K88)</f>
        <v>50V1-4/A</v>
      </c>
    </row>
    <row r="89" customFormat="false" ht="11.25" hidden="false" customHeight="false" outlineLevel="0" collapsed="false">
      <c r="B89" s="1182" t="n">
        <v>82</v>
      </c>
      <c r="C89" s="1183" t="s">
        <v>417</v>
      </c>
      <c r="D89" s="1183" t="n">
        <v>6</v>
      </c>
      <c r="E89" s="1183"/>
      <c r="F89" s="1183"/>
      <c r="G89" s="1180" t="s">
        <v>535</v>
      </c>
      <c r="H89" s="1183"/>
      <c r="I89" s="1183" t="s">
        <v>538</v>
      </c>
      <c r="J89" s="1179" t="str">
        <f aca="false">(C89&amp;"/"&amp;D89)</f>
        <v>50V1-4/6</v>
      </c>
      <c r="K89" s="1181" t="s">
        <v>462</v>
      </c>
      <c r="L89" s="1179" t="str">
        <f aca="false">($C89&amp;"/"&amp;K89)</f>
        <v>50V1-4/A</v>
      </c>
    </row>
    <row r="90" customFormat="false" ht="11.25" hidden="false" customHeight="false" outlineLevel="0" collapsed="false">
      <c r="B90" s="1184" t="n">
        <v>83</v>
      </c>
      <c r="C90" s="1183" t="s">
        <v>417</v>
      </c>
      <c r="D90" s="1183" t="n">
        <v>4</v>
      </c>
      <c r="E90" s="1183"/>
      <c r="F90" s="1183"/>
      <c r="G90" s="1180" t="s">
        <v>535</v>
      </c>
      <c r="H90" s="1183"/>
      <c r="I90" s="1183" t="s">
        <v>538</v>
      </c>
      <c r="J90" s="1179" t="str">
        <f aca="false">(C90&amp;"/"&amp;D90)</f>
        <v>50V1-4/4</v>
      </c>
      <c r="K90" s="1181" t="s">
        <v>462</v>
      </c>
      <c r="L90" s="1179" t="str">
        <f aca="false">($C90&amp;"/"&amp;K90)</f>
        <v>50V1-4/A</v>
      </c>
    </row>
    <row r="91" customFormat="false" ht="11.25" hidden="false" customHeight="false" outlineLevel="0" collapsed="false">
      <c r="B91" s="1184" t="n">
        <v>84</v>
      </c>
      <c r="C91" s="1183" t="s">
        <v>418</v>
      </c>
      <c r="D91" s="1183" t="n">
        <v>4</v>
      </c>
      <c r="E91" s="1183"/>
      <c r="F91" s="1183"/>
      <c r="G91" s="1180" t="s">
        <v>535</v>
      </c>
      <c r="H91" s="1183"/>
      <c r="I91" s="1183" t="s">
        <v>538</v>
      </c>
      <c r="J91" s="1179" t="str">
        <f aca="false">(C91&amp;"/"&amp;D91)</f>
        <v>50V1±0/4</v>
      </c>
      <c r="K91" s="1181" t="s">
        <v>462</v>
      </c>
      <c r="L91" s="1179" t="str">
        <f aca="false">($C91&amp;"/"&amp;K91)</f>
        <v>50V1±0/A</v>
      </c>
    </row>
    <row r="92" customFormat="false" ht="11.25" hidden="false" customHeight="false" outlineLevel="0" collapsed="false">
      <c r="B92" s="1182" t="n">
        <v>85</v>
      </c>
      <c r="C92" s="1183" t="s">
        <v>417</v>
      </c>
      <c r="D92" s="1183" t="n">
        <v>6</v>
      </c>
      <c r="E92" s="1183"/>
      <c r="F92" s="1183" t="n">
        <v>1</v>
      </c>
      <c r="G92" s="1180" t="s">
        <v>535</v>
      </c>
      <c r="H92" s="1183" t="n">
        <v>12</v>
      </c>
      <c r="I92" s="1183" t="s">
        <v>539</v>
      </c>
      <c r="J92" s="1179" t="str">
        <f aca="false">(C92&amp;"/"&amp;D92)</f>
        <v>50V1-4/6</v>
      </c>
      <c r="K92" s="1181" t="s">
        <v>462</v>
      </c>
      <c r="L92" s="1179" t="str">
        <f aca="false">($C92&amp;"/"&amp;K92)</f>
        <v>50V1-4/A</v>
      </c>
    </row>
    <row r="93" customFormat="false" ht="11.25" hidden="false" customHeight="false" outlineLevel="0" collapsed="false">
      <c r="B93" s="1178" t="n">
        <v>86</v>
      </c>
      <c r="C93" s="1179" t="s">
        <v>442</v>
      </c>
      <c r="D93" s="1183" t="n">
        <v>5</v>
      </c>
      <c r="E93" s="1183"/>
      <c r="F93" s="1183" t="n">
        <v>1</v>
      </c>
      <c r="G93" s="1180" t="s">
        <v>535</v>
      </c>
      <c r="H93" s="1183" t="n">
        <v>14</v>
      </c>
      <c r="I93" s="1183" t="s">
        <v>538</v>
      </c>
      <c r="J93" s="1179" t="str">
        <f aca="false">(C93&amp;"/"&amp;D93)</f>
        <v>50A30+4/5</v>
      </c>
      <c r="K93" s="1181" t="s">
        <v>462</v>
      </c>
      <c r="L93" s="1179" t="str">
        <f aca="false">($C93&amp;"/"&amp;K93)</f>
        <v>50A30+4/A</v>
      </c>
    </row>
    <row r="94" customFormat="false" ht="11.25" hidden="false" customHeight="false" outlineLevel="0" collapsed="false">
      <c r="B94" s="1182" t="n">
        <v>87</v>
      </c>
      <c r="C94" s="1183" t="s">
        <v>425</v>
      </c>
      <c r="D94" s="1183" t="n">
        <v>6</v>
      </c>
      <c r="E94" s="1183"/>
      <c r="F94" s="1183" t="n">
        <v>1</v>
      </c>
      <c r="G94" s="1180" t="s">
        <v>535</v>
      </c>
      <c r="H94" s="1183"/>
      <c r="I94" s="1183" t="s">
        <v>538</v>
      </c>
      <c r="J94" s="1179" t="str">
        <f aca="false">(C94&amp;"/"&amp;D94)</f>
        <v>50V7+4/6</v>
      </c>
      <c r="K94" s="1181" t="s">
        <v>462</v>
      </c>
      <c r="L94" s="1179" t="str">
        <f aca="false">($C94&amp;"/"&amp;K94)</f>
        <v>50V7+4/A</v>
      </c>
    </row>
    <row r="95" customFormat="false" ht="11.25" hidden="false" customHeight="false" outlineLevel="0" collapsed="false">
      <c r="B95" s="1184" t="n">
        <v>88</v>
      </c>
      <c r="C95" s="1183" t="s">
        <v>425</v>
      </c>
      <c r="D95" s="1183" t="n">
        <v>4</v>
      </c>
      <c r="E95" s="1183"/>
      <c r="F95" s="1183"/>
      <c r="G95" s="1180" t="s">
        <v>535</v>
      </c>
      <c r="H95" s="1183"/>
      <c r="I95" s="1183" t="s">
        <v>540</v>
      </c>
      <c r="J95" s="1179" t="str">
        <f aca="false">(C95&amp;"/"&amp;D95)</f>
        <v>50V7+4/4</v>
      </c>
      <c r="K95" s="1181" t="s">
        <v>462</v>
      </c>
      <c r="L95" s="1179" t="str">
        <f aca="false">($C95&amp;"/"&amp;K95)</f>
        <v>50V7+4/A</v>
      </c>
    </row>
    <row r="96" customFormat="false" ht="11.25" hidden="false" customHeight="false" outlineLevel="0" collapsed="false">
      <c r="B96" s="1182" t="n">
        <v>89</v>
      </c>
      <c r="C96" s="1183" t="s">
        <v>417</v>
      </c>
      <c r="D96" s="1183" t="n">
        <v>4</v>
      </c>
      <c r="E96" s="1183"/>
      <c r="F96" s="1183"/>
      <c r="G96" s="1180" t="s">
        <v>535</v>
      </c>
      <c r="H96" s="1183"/>
      <c r="I96" s="1183" t="s">
        <v>538</v>
      </c>
      <c r="J96" s="1179" t="str">
        <f aca="false">(C96&amp;"/"&amp;D96)</f>
        <v>50V1-4/4</v>
      </c>
      <c r="K96" s="1181" t="s">
        <v>462</v>
      </c>
      <c r="L96" s="1179" t="str">
        <f aca="false">($C96&amp;"/"&amp;K96)</f>
        <v>50V1-4/A</v>
      </c>
    </row>
    <row r="97" customFormat="false" ht="11.25" hidden="false" customHeight="false" outlineLevel="0" collapsed="false">
      <c r="B97" s="1178" t="n">
        <v>90</v>
      </c>
      <c r="C97" s="1179" t="s">
        <v>440</v>
      </c>
      <c r="D97" s="1183" t="n">
        <v>4</v>
      </c>
      <c r="E97" s="1183"/>
      <c r="F97" s="1183"/>
      <c r="G97" s="1180" t="s">
        <v>535</v>
      </c>
      <c r="H97" s="1183"/>
      <c r="I97" s="1183" t="s">
        <v>538</v>
      </c>
      <c r="J97" s="1179" t="str">
        <f aca="false">(C97&amp;"/"&amp;D97)</f>
        <v>50A30-4/4</v>
      </c>
      <c r="K97" s="1181" t="s">
        <v>462</v>
      </c>
      <c r="L97" s="1179" t="str">
        <f aca="false">($C97&amp;"/"&amp;K97)</f>
        <v>50A30-4/A</v>
      </c>
    </row>
    <row r="98" customFormat="false" ht="11.25" hidden="false" customHeight="false" outlineLevel="0" collapsed="false">
      <c r="B98" s="1184" t="n">
        <v>91</v>
      </c>
      <c r="C98" s="1183" t="s">
        <v>418</v>
      </c>
      <c r="D98" s="1183" t="n">
        <v>4</v>
      </c>
      <c r="E98" s="1183"/>
      <c r="F98" s="1183"/>
      <c r="G98" s="1180" t="s">
        <v>535</v>
      </c>
      <c r="H98" s="1183"/>
      <c r="I98" s="1183" t="s">
        <v>538</v>
      </c>
      <c r="J98" s="1179" t="str">
        <f aca="false">(C98&amp;"/"&amp;D98)</f>
        <v>50V1±0/4</v>
      </c>
      <c r="K98" s="1181" t="s">
        <v>462</v>
      </c>
      <c r="L98" s="1179" t="str">
        <f aca="false">($C98&amp;"/"&amp;K98)</f>
        <v>50V1±0/A</v>
      </c>
    </row>
    <row r="99" customFormat="false" ht="11.25" hidden="false" customHeight="false" outlineLevel="0" collapsed="false">
      <c r="B99" s="1182" t="n">
        <v>92</v>
      </c>
      <c r="C99" s="1183" t="s">
        <v>419</v>
      </c>
      <c r="D99" s="1183" t="n">
        <v>4</v>
      </c>
      <c r="E99" s="1183"/>
      <c r="F99" s="1183"/>
      <c r="G99" s="1180" t="s">
        <v>535</v>
      </c>
      <c r="H99" s="1183"/>
      <c r="I99" s="1183" t="s">
        <v>538</v>
      </c>
      <c r="J99" s="1179" t="str">
        <f aca="false">(C99&amp;"/"&amp;D99)</f>
        <v>50V1+4/4</v>
      </c>
      <c r="K99" s="1181" t="s">
        <v>462</v>
      </c>
      <c r="L99" s="1179" t="str">
        <f aca="false">($C99&amp;"/"&amp;K99)</f>
        <v>50V1+4/A</v>
      </c>
    </row>
    <row r="100" customFormat="false" ht="11.25" hidden="false" customHeight="false" outlineLevel="0" collapsed="false">
      <c r="B100" s="1184" t="n">
        <v>93</v>
      </c>
      <c r="C100" s="1183" t="s">
        <v>417</v>
      </c>
      <c r="D100" s="1183" t="n">
        <v>6</v>
      </c>
      <c r="E100" s="1183"/>
      <c r="F100" s="1183"/>
      <c r="G100" s="1180" t="s">
        <v>535</v>
      </c>
      <c r="H100" s="1183"/>
      <c r="I100" s="1183" t="s">
        <v>538</v>
      </c>
      <c r="J100" s="1179" t="str">
        <f aca="false">(C100&amp;"/"&amp;D100)</f>
        <v>50V1-4/6</v>
      </c>
      <c r="K100" s="1181" t="s">
        <v>462</v>
      </c>
      <c r="L100" s="1179" t="str">
        <f aca="false">($C100&amp;"/"&amp;K100)</f>
        <v>50V1-4/A</v>
      </c>
    </row>
    <row r="101" customFormat="false" ht="11.25" hidden="false" customHeight="false" outlineLevel="0" collapsed="false">
      <c r="B101" s="1182" t="n">
        <v>94</v>
      </c>
      <c r="C101" s="1183" t="s">
        <v>417</v>
      </c>
      <c r="D101" s="1183" t="n">
        <v>4</v>
      </c>
      <c r="E101" s="1183"/>
      <c r="F101" s="1183"/>
      <c r="G101" s="1180" t="s">
        <v>535</v>
      </c>
      <c r="H101" s="1183"/>
      <c r="I101" s="1183" t="s">
        <v>538</v>
      </c>
      <c r="J101" s="1179" t="str">
        <f aca="false">(C101&amp;"/"&amp;D101)</f>
        <v>50V1-4/4</v>
      </c>
      <c r="K101" s="1181" t="s">
        <v>462</v>
      </c>
      <c r="L101" s="1179" t="str">
        <f aca="false">($C101&amp;"/"&amp;K101)</f>
        <v>50V1-4/A</v>
      </c>
    </row>
    <row r="102" customFormat="false" ht="11.25" hidden="false" customHeight="false" outlineLevel="0" collapsed="false">
      <c r="B102" s="1184" t="n">
        <v>95</v>
      </c>
      <c r="C102" s="1183" t="s">
        <v>418</v>
      </c>
      <c r="D102" s="1183" t="n">
        <v>4</v>
      </c>
      <c r="E102" s="1183"/>
      <c r="F102" s="1183"/>
      <c r="G102" s="1180" t="s">
        <v>535</v>
      </c>
      <c r="H102" s="1183"/>
      <c r="I102" s="1183" t="s">
        <v>538</v>
      </c>
      <c r="J102" s="1179" t="str">
        <f aca="false">(C102&amp;"/"&amp;D102)</f>
        <v>50V1±0/4</v>
      </c>
      <c r="K102" s="1181" t="s">
        <v>462</v>
      </c>
      <c r="L102" s="1179" t="str">
        <f aca="false">($C102&amp;"/"&amp;K102)</f>
        <v>50V1±0/A</v>
      </c>
    </row>
    <row r="103" customFormat="false" ht="11.25" hidden="false" customHeight="false" outlineLevel="0" collapsed="false">
      <c r="B103" s="1182" t="n">
        <v>96</v>
      </c>
      <c r="C103" s="1183" t="s">
        <v>418</v>
      </c>
      <c r="D103" s="1183" t="n">
        <v>6</v>
      </c>
      <c r="E103" s="1183"/>
      <c r="F103" s="1183"/>
      <c r="G103" s="1180" t="s">
        <v>535</v>
      </c>
      <c r="H103" s="1183"/>
      <c r="I103" s="1183" t="s">
        <v>538</v>
      </c>
      <c r="J103" s="1179" t="str">
        <f aca="false">(C103&amp;"/"&amp;D103)</f>
        <v>50V1±0/6</v>
      </c>
      <c r="K103" s="1181" t="s">
        <v>462</v>
      </c>
      <c r="L103" s="1179" t="str">
        <f aca="false">($C103&amp;"/"&amp;K103)</f>
        <v>50V1±0/A</v>
      </c>
    </row>
    <row r="104" customFormat="false" ht="11.25" hidden="false" customHeight="false" outlineLevel="0" collapsed="false">
      <c r="B104" s="1184" t="n">
        <v>97</v>
      </c>
      <c r="C104" s="1183" t="s">
        <v>417</v>
      </c>
      <c r="D104" s="1183" t="n">
        <v>4</v>
      </c>
      <c r="E104" s="1183"/>
      <c r="F104" s="1183"/>
      <c r="G104" s="1180" t="s">
        <v>535</v>
      </c>
      <c r="H104" s="1183"/>
      <c r="I104" s="1183" t="s">
        <v>538</v>
      </c>
      <c r="J104" s="1179" t="str">
        <f aca="false">(C104&amp;"/"&amp;D104)</f>
        <v>50V1-4/4</v>
      </c>
      <c r="K104" s="1181" t="s">
        <v>462</v>
      </c>
      <c r="L104" s="1179" t="str">
        <f aca="false">($C104&amp;"/"&amp;K104)</f>
        <v>50V1-4/A</v>
      </c>
    </row>
    <row r="105" customFormat="false" ht="11.25" hidden="false" customHeight="false" outlineLevel="0" collapsed="false">
      <c r="B105" s="1184" t="n">
        <v>98</v>
      </c>
      <c r="C105" s="1183" t="s">
        <v>425</v>
      </c>
      <c r="D105" s="1183" t="n">
        <v>3</v>
      </c>
      <c r="E105" s="1183"/>
      <c r="F105" s="1183"/>
      <c r="G105" s="1180" t="s">
        <v>535</v>
      </c>
      <c r="H105" s="1183"/>
      <c r="I105" s="1183" t="s">
        <v>538</v>
      </c>
      <c r="J105" s="1179" t="str">
        <f aca="false">(C105&amp;"/"&amp;D105)</f>
        <v>50V7+4/3</v>
      </c>
      <c r="K105" s="1181" t="s">
        <v>462</v>
      </c>
      <c r="L105" s="1179" t="str">
        <f aca="false">($C105&amp;"/"&amp;K105)</f>
        <v>50V7+4/A</v>
      </c>
    </row>
    <row r="106" customFormat="false" ht="11.25" hidden="false" customHeight="false" outlineLevel="0" collapsed="false">
      <c r="B106" s="1182" t="n">
        <v>99</v>
      </c>
      <c r="C106" s="1183" t="s">
        <v>432</v>
      </c>
      <c r="D106" s="1183" t="n">
        <v>6</v>
      </c>
      <c r="E106" s="1183"/>
      <c r="F106" s="1183"/>
      <c r="G106" s="1180" t="s">
        <v>535</v>
      </c>
      <c r="H106" s="1183"/>
      <c r="I106" s="1183" t="s">
        <v>538</v>
      </c>
      <c r="J106" s="1179" t="str">
        <f aca="false">(C106&amp;"/"&amp;D106)</f>
        <v>50A7±0/6</v>
      </c>
      <c r="K106" s="1181" t="s">
        <v>462</v>
      </c>
      <c r="L106" s="1179" t="str">
        <f aca="false">($C106&amp;"/"&amp;K106)</f>
        <v>50A7±0/A</v>
      </c>
    </row>
    <row r="107" customFormat="false" ht="11.25" hidden="false" customHeight="false" outlineLevel="0" collapsed="false">
      <c r="B107" s="1178" t="n">
        <v>100</v>
      </c>
      <c r="C107" s="1179" t="s">
        <v>441</v>
      </c>
      <c r="D107" s="1183" t="n">
        <v>6</v>
      </c>
      <c r="E107" s="1183"/>
      <c r="F107" s="1183"/>
      <c r="G107" s="1180" t="s">
        <v>535</v>
      </c>
      <c r="H107" s="1183"/>
      <c r="I107" s="1183" t="s">
        <v>538</v>
      </c>
      <c r="J107" s="1179" t="str">
        <f aca="false">(C107&amp;"/"&amp;D107)</f>
        <v>50A30±0/6</v>
      </c>
      <c r="K107" s="1181" t="s">
        <v>462</v>
      </c>
      <c r="L107" s="1179" t="str">
        <f aca="false">($C107&amp;"/"&amp;K107)</f>
        <v>50A30±0/A</v>
      </c>
    </row>
    <row r="108" customFormat="false" ht="11.25" hidden="false" customHeight="false" outlineLevel="0" collapsed="false">
      <c r="B108" s="1182" t="n">
        <v>101</v>
      </c>
      <c r="C108" s="1183" t="s">
        <v>419</v>
      </c>
      <c r="D108" s="1183" t="n">
        <v>6</v>
      </c>
      <c r="E108" s="1183"/>
      <c r="F108" s="1183"/>
      <c r="G108" s="1180" t="s">
        <v>535</v>
      </c>
      <c r="H108" s="1183"/>
      <c r="I108" s="1183" t="s">
        <v>538</v>
      </c>
      <c r="J108" s="1179" t="str">
        <f aca="false">(C108&amp;"/"&amp;D108)</f>
        <v>50V1+4/6</v>
      </c>
      <c r="K108" s="1181" t="s">
        <v>462</v>
      </c>
      <c r="L108" s="1179" t="str">
        <f aca="false">($C108&amp;"/"&amp;K108)</f>
        <v>50V1+4/A</v>
      </c>
    </row>
    <row r="109" customFormat="false" ht="11.25" hidden="false" customHeight="false" outlineLevel="0" collapsed="false">
      <c r="B109" s="1184" t="n">
        <v>102</v>
      </c>
      <c r="C109" s="1183" t="s">
        <v>418</v>
      </c>
      <c r="D109" s="1183" t="n">
        <v>6</v>
      </c>
      <c r="E109" s="1183"/>
      <c r="F109" s="1183"/>
      <c r="G109" s="1180" t="s">
        <v>535</v>
      </c>
      <c r="H109" s="1183"/>
      <c r="I109" s="1183" t="s">
        <v>538</v>
      </c>
      <c r="J109" s="1179" t="str">
        <f aca="false">(C109&amp;"/"&amp;D109)</f>
        <v>50V1±0/6</v>
      </c>
      <c r="K109" s="1181" t="s">
        <v>462</v>
      </c>
      <c r="L109" s="1179" t="str">
        <f aca="false">($C109&amp;"/"&amp;K109)</f>
        <v>50V1±0/A</v>
      </c>
    </row>
    <row r="110" customFormat="false" ht="11.25" hidden="false" customHeight="false" outlineLevel="0" collapsed="false">
      <c r="B110" s="1182" t="n">
        <v>103</v>
      </c>
      <c r="C110" s="1183" t="s">
        <v>418</v>
      </c>
      <c r="D110" s="1183" t="n">
        <v>6</v>
      </c>
      <c r="E110" s="1183"/>
      <c r="F110" s="1183"/>
      <c r="G110" s="1180" t="s">
        <v>535</v>
      </c>
      <c r="H110" s="1183"/>
      <c r="I110" s="1183" t="s">
        <v>538</v>
      </c>
      <c r="J110" s="1179" t="str">
        <f aca="false">(C110&amp;"/"&amp;D110)</f>
        <v>50V1±0/6</v>
      </c>
      <c r="K110" s="1181" t="s">
        <v>462</v>
      </c>
      <c r="L110" s="1179" t="str">
        <f aca="false">($C110&amp;"/"&amp;K110)</f>
        <v>50V1±0/A</v>
      </c>
    </row>
    <row r="111" customFormat="false" ht="11.25" hidden="false" customHeight="false" outlineLevel="0" collapsed="false">
      <c r="B111" s="1184" t="n">
        <v>104</v>
      </c>
      <c r="C111" s="1183" t="s">
        <v>417</v>
      </c>
      <c r="D111" s="1183" t="n">
        <v>6</v>
      </c>
      <c r="E111" s="1183"/>
      <c r="F111" s="1183"/>
      <c r="G111" s="1180" t="s">
        <v>535</v>
      </c>
      <c r="H111" s="1183"/>
      <c r="I111" s="1183" t="s">
        <v>538</v>
      </c>
      <c r="J111" s="1179" t="str">
        <f aca="false">(C111&amp;"/"&amp;D111)</f>
        <v>50V1-4/6</v>
      </c>
      <c r="K111" s="1181" t="s">
        <v>462</v>
      </c>
      <c r="L111" s="1179" t="str">
        <f aca="false">($C111&amp;"/"&amp;K111)</f>
        <v>50V1-4/A</v>
      </c>
    </row>
    <row r="112" customFormat="false" ht="11.25" hidden="false" customHeight="false" outlineLevel="0" collapsed="false">
      <c r="B112" s="1184" t="n">
        <v>105</v>
      </c>
      <c r="C112" s="1183" t="s">
        <v>418</v>
      </c>
      <c r="D112" s="1183" t="n">
        <v>6</v>
      </c>
      <c r="E112" s="1183"/>
      <c r="F112" s="1183"/>
      <c r="G112" s="1180" t="s">
        <v>535</v>
      </c>
      <c r="H112" s="1183"/>
      <c r="I112" s="1183" t="s">
        <v>538</v>
      </c>
      <c r="J112" s="1179" t="str">
        <f aca="false">(C112&amp;"/"&amp;D112)</f>
        <v>50V1±0/6</v>
      </c>
      <c r="K112" s="1181" t="s">
        <v>462</v>
      </c>
      <c r="L112" s="1179" t="str">
        <f aca="false">($C112&amp;"/"&amp;K112)</f>
        <v>50V1±0/A</v>
      </c>
    </row>
    <row r="113" customFormat="false" ht="11.25" hidden="false" customHeight="false" outlineLevel="0" collapsed="false">
      <c r="B113" s="1178" t="n">
        <v>106</v>
      </c>
      <c r="C113" s="1179" t="s">
        <v>441</v>
      </c>
      <c r="D113" s="1183" t="n">
        <v>6</v>
      </c>
      <c r="E113" s="1183"/>
      <c r="F113" s="1183"/>
      <c r="G113" s="1180" t="s">
        <v>535</v>
      </c>
      <c r="H113" s="1183"/>
      <c r="I113" s="1183" t="s">
        <v>538</v>
      </c>
      <c r="J113" s="1179" t="str">
        <f aca="false">(C113&amp;"/"&amp;D113)</f>
        <v>50A30±0/6</v>
      </c>
      <c r="K113" s="1181" t="s">
        <v>462</v>
      </c>
      <c r="L113" s="1179" t="str">
        <f aca="false">($C113&amp;"/"&amp;K113)</f>
        <v>50A30±0/A</v>
      </c>
    </row>
    <row r="114" customFormat="false" ht="11.25" hidden="false" customHeight="false" outlineLevel="0" collapsed="false">
      <c r="B114" s="1184" t="n">
        <v>107</v>
      </c>
      <c r="C114" s="1183" t="s">
        <v>419</v>
      </c>
      <c r="D114" s="1183" t="n">
        <v>6</v>
      </c>
      <c r="E114" s="1183"/>
      <c r="F114" s="1183"/>
      <c r="G114" s="1180" t="s">
        <v>535</v>
      </c>
      <c r="H114" s="1183"/>
      <c r="I114" s="1183" t="s">
        <v>538</v>
      </c>
      <c r="J114" s="1179" t="str">
        <f aca="false">(C114&amp;"/"&amp;D114)</f>
        <v>50V1+4/6</v>
      </c>
      <c r="K114" s="1181" t="s">
        <v>462</v>
      </c>
      <c r="L114" s="1179" t="str">
        <f aca="false">($C114&amp;"/"&amp;K114)</f>
        <v>50V1+4/A</v>
      </c>
    </row>
    <row r="115" customFormat="false" ht="11.25" hidden="false" customHeight="false" outlineLevel="0" collapsed="false">
      <c r="B115" s="1182" t="n">
        <v>108</v>
      </c>
      <c r="C115" s="1183" t="s">
        <v>419</v>
      </c>
      <c r="D115" s="1183" t="n">
        <v>6</v>
      </c>
      <c r="E115" s="1185"/>
      <c r="F115" s="1185"/>
      <c r="G115" s="1180" t="s">
        <v>535</v>
      </c>
      <c r="H115" s="1185"/>
      <c r="I115" s="1183" t="s">
        <v>538</v>
      </c>
      <c r="J115" s="1179" t="str">
        <f aca="false">(C115&amp;"/"&amp;D115)</f>
        <v>50V1+4/6</v>
      </c>
      <c r="K115" s="1181" t="s">
        <v>462</v>
      </c>
      <c r="L115" s="1179" t="str">
        <f aca="false">($C115&amp;"/"&amp;K115)</f>
        <v>50V1+4/A</v>
      </c>
    </row>
    <row r="116" customFormat="false" ht="11.25" hidden="false" customHeight="false" outlineLevel="0" collapsed="false">
      <c r="B116" s="1184" t="n">
        <v>109</v>
      </c>
      <c r="C116" s="1183" t="s">
        <v>419</v>
      </c>
      <c r="D116" s="1183" t="n">
        <v>6</v>
      </c>
      <c r="E116" s="1176"/>
      <c r="F116" s="1176"/>
      <c r="G116" s="1180" t="s">
        <v>535</v>
      </c>
      <c r="H116" s="1176"/>
      <c r="I116" s="1183" t="s">
        <v>538</v>
      </c>
      <c r="J116" s="1179" t="str">
        <f aca="false">(C116&amp;"/"&amp;D116)</f>
        <v>50V1+4/6</v>
      </c>
      <c r="K116" s="1181" t="s">
        <v>462</v>
      </c>
      <c r="L116" s="1179" t="str">
        <f aca="false">($C116&amp;"/"&amp;K116)</f>
        <v>50V1+4/A</v>
      </c>
    </row>
    <row r="117" customFormat="false" ht="11.25" hidden="false" customHeight="false" outlineLevel="0" collapsed="false">
      <c r="B117" s="1182" t="n">
        <v>110</v>
      </c>
      <c r="C117" s="1183" t="s">
        <v>418</v>
      </c>
      <c r="D117" s="1183" t="n">
        <v>6</v>
      </c>
      <c r="E117" s="1183"/>
      <c r="F117" s="1183"/>
      <c r="G117" s="1180" t="s">
        <v>535</v>
      </c>
      <c r="H117" s="1183"/>
      <c r="I117" s="1183" t="s">
        <v>538</v>
      </c>
      <c r="J117" s="1179" t="str">
        <f aca="false">(C117&amp;"/"&amp;D117)</f>
        <v>50V1±0/6</v>
      </c>
      <c r="K117" s="1181" t="s">
        <v>462</v>
      </c>
      <c r="L117" s="1179" t="str">
        <f aca="false">($C117&amp;"/"&amp;K117)</f>
        <v>50V1±0/A</v>
      </c>
    </row>
    <row r="118" customFormat="false" ht="11.25" hidden="false" customHeight="false" outlineLevel="0" collapsed="false">
      <c r="B118" s="1184" t="n">
        <v>111</v>
      </c>
      <c r="C118" s="1183" t="s">
        <v>418</v>
      </c>
      <c r="D118" s="1183" t="n">
        <v>6</v>
      </c>
      <c r="E118" s="1183"/>
      <c r="F118" s="1183"/>
      <c r="G118" s="1180" t="s">
        <v>535</v>
      </c>
      <c r="H118" s="1183"/>
      <c r="I118" s="1183" t="s">
        <v>538</v>
      </c>
      <c r="J118" s="1179" t="str">
        <f aca="false">(C118&amp;"/"&amp;D118)</f>
        <v>50V1±0/6</v>
      </c>
      <c r="K118" s="1181" t="s">
        <v>462</v>
      </c>
      <c r="L118" s="1179" t="str">
        <f aca="false">($C118&amp;"/"&amp;K118)</f>
        <v>50V1±0/A</v>
      </c>
    </row>
    <row r="119" customFormat="false" ht="11.25" hidden="false" customHeight="false" outlineLevel="0" collapsed="false">
      <c r="B119" s="1182" t="n">
        <v>112</v>
      </c>
      <c r="C119" s="1183" t="s">
        <v>421</v>
      </c>
      <c r="D119" s="1183" t="n">
        <v>4</v>
      </c>
      <c r="E119" s="1183"/>
      <c r="F119" s="1183"/>
      <c r="G119" s="1180" t="s">
        <v>535</v>
      </c>
      <c r="H119" s="1183"/>
      <c r="I119" s="1183" t="s">
        <v>538</v>
      </c>
      <c r="J119" s="1179" t="str">
        <f aca="false">(C119&amp;"/"&amp;D119)</f>
        <v>50V7-4/4</v>
      </c>
      <c r="K119" s="1181" t="s">
        <v>462</v>
      </c>
      <c r="L119" s="1179" t="str">
        <f aca="false">($C119&amp;"/"&amp;K119)</f>
        <v>50V7-4/A</v>
      </c>
    </row>
    <row r="120" customFormat="false" ht="11.25" hidden="false" customHeight="false" outlineLevel="0" collapsed="false">
      <c r="B120" s="1182" t="n">
        <v>113</v>
      </c>
      <c r="C120" s="1183" t="s">
        <v>429</v>
      </c>
      <c r="D120" s="1183" t="n">
        <v>3</v>
      </c>
      <c r="E120" s="1183"/>
      <c r="F120" s="1183"/>
      <c r="G120" s="1180" t="s">
        <v>535</v>
      </c>
      <c r="H120" s="1183"/>
      <c r="I120" s="1183" t="s">
        <v>538</v>
      </c>
      <c r="J120" s="1179" t="str">
        <f aca="false">(C120&amp;"/"&amp;D120)</f>
        <v>50A1+4/3</v>
      </c>
      <c r="K120" s="1181" t="s">
        <v>462</v>
      </c>
      <c r="L120" s="1179" t="str">
        <f aca="false">($C120&amp;"/"&amp;K120)</f>
        <v>50A1+4/A</v>
      </c>
    </row>
    <row r="121" customFormat="false" ht="11.25" hidden="false" customHeight="false" outlineLevel="0" collapsed="false">
      <c r="B121" s="1184" t="n">
        <v>114</v>
      </c>
      <c r="C121" s="1183" t="s">
        <v>429</v>
      </c>
      <c r="D121" s="1186" t="n">
        <v>3</v>
      </c>
      <c r="E121" s="1186"/>
      <c r="F121" s="1186"/>
      <c r="G121" s="1180" t="s">
        <v>535</v>
      </c>
      <c r="H121" s="1186"/>
      <c r="I121" s="1183" t="s">
        <v>538</v>
      </c>
      <c r="J121" s="1179" t="str">
        <f aca="false">(C121&amp;"/"&amp;D121)</f>
        <v>50A1+4/3</v>
      </c>
      <c r="K121" s="1181" t="s">
        <v>462</v>
      </c>
      <c r="L121" s="1179" t="str">
        <f aca="false">($C121&amp;"/"&amp;K121)</f>
        <v>50A1+4/A</v>
      </c>
    </row>
    <row r="122" customFormat="false" ht="11.25" hidden="false" customHeight="false" outlineLevel="0" collapsed="false">
      <c r="B122" s="1182" t="n">
        <v>115</v>
      </c>
      <c r="C122" s="1183" t="s">
        <v>418</v>
      </c>
      <c r="D122" s="1183" t="n">
        <v>4</v>
      </c>
      <c r="E122" s="1183"/>
      <c r="F122" s="1183"/>
      <c r="G122" s="1180" t="s">
        <v>535</v>
      </c>
      <c r="H122" s="1183"/>
      <c r="I122" s="1183" t="s">
        <v>538</v>
      </c>
      <c r="J122" s="1179" t="str">
        <f aca="false">(C122&amp;"/"&amp;D122)</f>
        <v>50V1±0/4</v>
      </c>
      <c r="K122" s="1181" t="s">
        <v>462</v>
      </c>
      <c r="L122" s="1179" t="str">
        <f aca="false">($C122&amp;"/"&amp;K122)</f>
        <v>50V1±0/A</v>
      </c>
    </row>
    <row r="123" customFormat="false" ht="11.25" hidden="false" customHeight="false" outlineLevel="0" collapsed="false">
      <c r="B123" s="1184" t="n">
        <v>116</v>
      </c>
      <c r="C123" s="1183" t="s">
        <v>417</v>
      </c>
      <c r="D123" s="1183" t="n">
        <v>4</v>
      </c>
      <c r="E123" s="1183"/>
      <c r="F123" s="1183"/>
      <c r="G123" s="1180" t="s">
        <v>535</v>
      </c>
      <c r="H123" s="1183"/>
      <c r="I123" s="1183" t="s">
        <v>538</v>
      </c>
      <c r="J123" s="1179" t="str">
        <f aca="false">(C123&amp;"/"&amp;D123)</f>
        <v>50V1-4/4</v>
      </c>
      <c r="K123" s="1181" t="s">
        <v>462</v>
      </c>
      <c r="L123" s="1179" t="str">
        <f aca="false">($C123&amp;"/"&amp;K123)</f>
        <v>50V1-4/A</v>
      </c>
    </row>
    <row r="124" customFormat="false" ht="11.25" hidden="false" customHeight="false" outlineLevel="0" collapsed="false">
      <c r="B124" s="1182" t="n">
        <v>117</v>
      </c>
      <c r="C124" s="1183" t="s">
        <v>423</v>
      </c>
      <c r="D124" s="1183" t="n">
        <v>4</v>
      </c>
      <c r="E124" s="1183"/>
      <c r="F124" s="1183"/>
      <c r="G124" s="1180" t="s">
        <v>535</v>
      </c>
      <c r="H124" s="1183"/>
      <c r="I124" s="1183" t="s">
        <v>538</v>
      </c>
      <c r="J124" s="1179" t="str">
        <f aca="false">(C124&amp;"/"&amp;D124)</f>
        <v>50V7±0/4</v>
      </c>
      <c r="K124" s="1181" t="s">
        <v>462</v>
      </c>
      <c r="L124" s="1179" t="str">
        <f aca="false">($C124&amp;"/"&amp;K124)</f>
        <v>50V7±0/A</v>
      </c>
    </row>
    <row r="125" customFormat="false" ht="11.25" hidden="false" customHeight="false" outlineLevel="0" collapsed="false">
      <c r="B125" s="1184" t="n">
        <v>118</v>
      </c>
      <c r="C125" s="1183" t="s">
        <v>419</v>
      </c>
      <c r="D125" s="1183" t="n">
        <v>4</v>
      </c>
      <c r="E125" s="1183"/>
      <c r="F125" s="1183"/>
      <c r="G125" s="1180" t="s">
        <v>535</v>
      </c>
      <c r="H125" s="1183"/>
      <c r="I125" s="1183" t="s">
        <v>538</v>
      </c>
      <c r="J125" s="1179" t="str">
        <f aca="false">(C125&amp;"/"&amp;D125)</f>
        <v>50V1+4/4</v>
      </c>
      <c r="K125" s="1181" t="s">
        <v>462</v>
      </c>
      <c r="L125" s="1179" t="str">
        <f aca="false">($C125&amp;"/"&amp;K125)</f>
        <v>50V1+4/A</v>
      </c>
    </row>
    <row r="126" customFormat="false" ht="11.25" hidden="false" customHeight="false" outlineLevel="0" collapsed="false">
      <c r="B126" s="1184" t="n">
        <v>119</v>
      </c>
      <c r="C126" s="1183" t="s">
        <v>418</v>
      </c>
      <c r="D126" s="1183" t="n">
        <v>4</v>
      </c>
      <c r="E126" s="1183"/>
      <c r="F126" s="1183"/>
      <c r="G126" s="1180" t="s">
        <v>535</v>
      </c>
      <c r="H126" s="1183"/>
      <c r="I126" s="1183" t="s">
        <v>538</v>
      </c>
      <c r="J126" s="1179" t="str">
        <f aca="false">(C126&amp;"/"&amp;D126)</f>
        <v>50V1±0/4</v>
      </c>
      <c r="K126" s="1181" t="s">
        <v>462</v>
      </c>
      <c r="L126" s="1179" t="str">
        <f aca="false">($C126&amp;"/"&amp;K126)</f>
        <v>50V1±0/A</v>
      </c>
    </row>
    <row r="127" customFormat="false" ht="11.25" hidden="false" customHeight="false" outlineLevel="0" collapsed="false">
      <c r="B127" s="1182" t="n">
        <v>120</v>
      </c>
      <c r="C127" s="1183" t="s">
        <v>417</v>
      </c>
      <c r="D127" s="1183" t="n">
        <v>4</v>
      </c>
      <c r="E127" s="1183"/>
      <c r="F127" s="1183"/>
      <c r="G127" s="1180" t="s">
        <v>535</v>
      </c>
      <c r="H127" s="1183"/>
      <c r="I127" s="1183" t="s">
        <v>538</v>
      </c>
      <c r="J127" s="1179" t="str">
        <f aca="false">(C127&amp;"/"&amp;D127)</f>
        <v>50V1-4/4</v>
      </c>
      <c r="K127" s="1181" t="s">
        <v>462</v>
      </c>
      <c r="L127" s="1179" t="str">
        <f aca="false">($C127&amp;"/"&amp;K127)</f>
        <v>50V1-4/A</v>
      </c>
    </row>
    <row r="128" customFormat="false" ht="11.25" hidden="false" customHeight="false" outlineLevel="0" collapsed="false">
      <c r="B128" s="1182" t="n">
        <v>121</v>
      </c>
      <c r="C128" s="1183" t="s">
        <v>425</v>
      </c>
      <c r="D128" s="1183" t="n">
        <v>4</v>
      </c>
      <c r="E128" s="1183"/>
      <c r="F128" s="1183"/>
      <c r="G128" s="1180" t="s">
        <v>535</v>
      </c>
      <c r="H128" s="1183"/>
      <c r="I128" s="1183" t="s">
        <v>538</v>
      </c>
      <c r="J128" s="1179" t="str">
        <f aca="false">(C128&amp;"/"&amp;D128)</f>
        <v>50V7+4/4</v>
      </c>
      <c r="K128" s="1181" t="s">
        <v>462</v>
      </c>
      <c r="L128" s="1179" t="str">
        <f aca="false">($C128&amp;"/"&amp;K128)</f>
        <v>50V7+4/A</v>
      </c>
    </row>
    <row r="129" customFormat="false" ht="11.25" hidden="false" customHeight="false" outlineLevel="0" collapsed="false">
      <c r="B129" s="1182" t="n">
        <v>122</v>
      </c>
      <c r="C129" s="1183" t="s">
        <v>419</v>
      </c>
      <c r="D129" s="1183" t="n">
        <v>4</v>
      </c>
      <c r="E129" s="1183"/>
      <c r="F129" s="1183"/>
      <c r="G129" s="1180" t="s">
        <v>535</v>
      </c>
      <c r="H129" s="1183"/>
      <c r="I129" s="1183" t="s">
        <v>538</v>
      </c>
      <c r="J129" s="1179" t="str">
        <f aca="false">(C129&amp;"/"&amp;D129)</f>
        <v>50V1+4/4</v>
      </c>
      <c r="K129" s="1181" t="s">
        <v>462</v>
      </c>
      <c r="L129" s="1179" t="str">
        <f aca="false">($C129&amp;"/"&amp;K129)</f>
        <v>50V1+4/A</v>
      </c>
    </row>
    <row r="130" customFormat="false" ht="11.25" hidden="false" customHeight="false" outlineLevel="0" collapsed="false">
      <c r="B130" s="1184" t="n">
        <v>123</v>
      </c>
      <c r="C130" s="1183" t="s">
        <v>418</v>
      </c>
      <c r="D130" s="1183" t="n">
        <v>4</v>
      </c>
      <c r="E130" s="1183"/>
      <c r="F130" s="1183"/>
      <c r="G130" s="1180" t="s">
        <v>535</v>
      </c>
      <c r="H130" s="1183"/>
      <c r="I130" s="1183" t="s">
        <v>538</v>
      </c>
      <c r="J130" s="1179" t="str">
        <f aca="false">(C130&amp;"/"&amp;D130)</f>
        <v>50V1±0/4</v>
      </c>
      <c r="K130" s="1181" t="s">
        <v>462</v>
      </c>
      <c r="L130" s="1179" t="str">
        <f aca="false">($C130&amp;"/"&amp;K130)</f>
        <v>50V1±0/A</v>
      </c>
    </row>
    <row r="131" customFormat="false" ht="11.25" hidden="false" customHeight="false" outlineLevel="0" collapsed="false">
      <c r="B131" s="1182" t="n">
        <v>124</v>
      </c>
      <c r="C131" s="1183" t="s">
        <v>419</v>
      </c>
      <c r="D131" s="1183" t="n">
        <v>4</v>
      </c>
      <c r="E131" s="1183"/>
      <c r="F131" s="1183"/>
      <c r="G131" s="1180" t="s">
        <v>535</v>
      </c>
      <c r="H131" s="1183"/>
      <c r="I131" s="1183" t="s">
        <v>538</v>
      </c>
      <c r="J131" s="1179" t="str">
        <f aca="false">(C131&amp;"/"&amp;D131)</f>
        <v>50V1+4/4</v>
      </c>
      <c r="K131" s="1181" t="s">
        <v>462</v>
      </c>
      <c r="L131" s="1179" t="str">
        <f aca="false">($C131&amp;"/"&amp;K131)</f>
        <v>50V1+4/A</v>
      </c>
    </row>
    <row r="132" customFormat="false" ht="11.25" hidden="false" customHeight="false" outlineLevel="0" collapsed="false">
      <c r="B132" s="1184" t="n">
        <v>125</v>
      </c>
      <c r="C132" s="1183" t="s">
        <v>419</v>
      </c>
      <c r="D132" s="1183" t="n">
        <v>4</v>
      </c>
      <c r="E132" s="1183"/>
      <c r="F132" s="1183"/>
      <c r="G132" s="1180" t="s">
        <v>535</v>
      </c>
      <c r="H132" s="1183"/>
      <c r="I132" s="1183" t="s">
        <v>538</v>
      </c>
      <c r="J132" s="1179" t="str">
        <f aca="false">(C132&amp;"/"&amp;D132)</f>
        <v>50V1+4/4</v>
      </c>
      <c r="K132" s="1181" t="s">
        <v>462</v>
      </c>
      <c r="L132" s="1179" t="str">
        <f aca="false">($C132&amp;"/"&amp;K132)</f>
        <v>50V1+4/A</v>
      </c>
    </row>
    <row r="133" customFormat="false" ht="11.25" hidden="false" customHeight="false" outlineLevel="0" collapsed="false">
      <c r="B133" s="1184" t="n">
        <v>126</v>
      </c>
      <c r="C133" s="1183" t="s">
        <v>541</v>
      </c>
      <c r="D133" s="1183" t="n">
        <v>4</v>
      </c>
      <c r="E133" s="1183"/>
      <c r="F133" s="1183"/>
      <c r="G133" s="1180" t="s">
        <v>535</v>
      </c>
      <c r="H133" s="1183"/>
      <c r="I133" s="1183" t="s">
        <v>538</v>
      </c>
      <c r="J133" s="1179" t="str">
        <f aca="false">(C133&amp;"/"&amp;D133)</f>
        <v>50v1+4/4</v>
      </c>
      <c r="K133" s="1181" t="s">
        <v>462</v>
      </c>
      <c r="L133" s="1179" t="str">
        <f aca="false">($C133&amp;"/"&amp;K133)</f>
        <v>50v1+4/A</v>
      </c>
    </row>
    <row r="134" customFormat="false" ht="11.25" hidden="false" customHeight="false" outlineLevel="0" collapsed="false">
      <c r="B134" s="1182" t="n">
        <v>127</v>
      </c>
      <c r="C134" s="1183" t="s">
        <v>418</v>
      </c>
      <c r="D134" s="1183" t="n">
        <v>4</v>
      </c>
      <c r="E134" s="1183"/>
      <c r="F134" s="1183"/>
      <c r="G134" s="1180" t="s">
        <v>535</v>
      </c>
      <c r="H134" s="1183"/>
      <c r="I134" s="1183" t="s">
        <v>538</v>
      </c>
      <c r="J134" s="1179" t="str">
        <f aca="false">(C134&amp;"/"&amp;D134)</f>
        <v>50V1±0/4</v>
      </c>
      <c r="K134" s="1181" t="s">
        <v>462</v>
      </c>
      <c r="L134" s="1179" t="str">
        <f aca="false">($C134&amp;"/"&amp;K134)</f>
        <v>50V1±0/A</v>
      </c>
    </row>
    <row r="135" customFormat="false" ht="11.25" hidden="false" customHeight="false" outlineLevel="0" collapsed="false">
      <c r="B135" s="1184" t="n">
        <v>128</v>
      </c>
      <c r="C135" s="1183" t="s">
        <v>417</v>
      </c>
      <c r="D135" s="1183" t="n">
        <v>6</v>
      </c>
      <c r="E135" s="1183"/>
      <c r="F135" s="1183"/>
      <c r="G135" s="1180" t="s">
        <v>535</v>
      </c>
      <c r="H135" s="1183"/>
      <c r="I135" s="1183" t="s">
        <v>538</v>
      </c>
      <c r="J135" s="1179" t="str">
        <f aca="false">(C135&amp;"/"&amp;D135)</f>
        <v>50V1-4/6</v>
      </c>
      <c r="K135" s="1181" t="s">
        <v>462</v>
      </c>
      <c r="L135" s="1179" t="str">
        <f aca="false">($C135&amp;"/"&amp;K135)</f>
        <v>50V1-4/A</v>
      </c>
    </row>
    <row r="136" customFormat="false" ht="11.25" hidden="false" customHeight="false" outlineLevel="0" collapsed="false">
      <c r="B136" s="1182" t="n">
        <v>129</v>
      </c>
      <c r="C136" s="1183" t="s">
        <v>418</v>
      </c>
      <c r="D136" s="1183" t="n">
        <v>6</v>
      </c>
      <c r="E136" s="1183"/>
      <c r="F136" s="1183"/>
      <c r="G136" s="1180" t="s">
        <v>535</v>
      </c>
      <c r="H136" s="1183"/>
      <c r="I136" s="1183" t="s">
        <v>538</v>
      </c>
      <c r="J136" s="1179" t="str">
        <f aca="false">(C136&amp;"/"&amp;D136)</f>
        <v>50V1±0/6</v>
      </c>
      <c r="K136" s="1181" t="s">
        <v>462</v>
      </c>
      <c r="L136" s="1179" t="str">
        <f aca="false">($C136&amp;"/"&amp;K136)</f>
        <v>50V1±0/A</v>
      </c>
    </row>
    <row r="137" customFormat="false" ht="11.25" hidden="false" customHeight="false" outlineLevel="0" collapsed="false">
      <c r="B137" s="1184" t="n">
        <v>130</v>
      </c>
      <c r="C137" s="1183" t="s">
        <v>417</v>
      </c>
      <c r="D137" s="1183" t="n">
        <v>6</v>
      </c>
      <c r="E137" s="1183"/>
      <c r="F137" s="1183"/>
      <c r="G137" s="1180" t="s">
        <v>535</v>
      </c>
      <c r="H137" s="1183"/>
      <c r="I137" s="1183" t="s">
        <v>538</v>
      </c>
      <c r="J137" s="1179" t="str">
        <f aca="false">(C137&amp;"/"&amp;D137)</f>
        <v>50V1-4/6</v>
      </c>
      <c r="K137" s="1181" t="s">
        <v>462</v>
      </c>
      <c r="L137" s="1179" t="str">
        <f aca="false">($C137&amp;"/"&amp;K137)</f>
        <v>50V1-4/A</v>
      </c>
    </row>
    <row r="138" customFormat="false" ht="11.25" hidden="false" customHeight="false" outlineLevel="0" collapsed="false">
      <c r="B138" s="1178" t="n">
        <v>131</v>
      </c>
      <c r="C138" s="1179" t="s">
        <v>441</v>
      </c>
      <c r="D138" s="1183" t="n">
        <v>6</v>
      </c>
      <c r="E138" s="1183"/>
      <c r="F138" s="1183"/>
      <c r="G138" s="1180" t="s">
        <v>535</v>
      </c>
      <c r="H138" s="1183"/>
      <c r="I138" s="1183" t="s">
        <v>538</v>
      </c>
      <c r="J138" s="1179" t="str">
        <f aca="false">(C138&amp;"/"&amp;D138)</f>
        <v>50A30±0/6</v>
      </c>
      <c r="K138" s="1181" t="s">
        <v>462</v>
      </c>
      <c r="L138" s="1179" t="str">
        <f aca="false">($C138&amp;"/"&amp;K138)</f>
        <v>50A30±0/A</v>
      </c>
    </row>
    <row r="139" customFormat="false" ht="11.25" hidden="false" customHeight="false" outlineLevel="0" collapsed="false">
      <c r="B139" s="1184" t="n">
        <v>132</v>
      </c>
      <c r="C139" s="1183" t="s">
        <v>429</v>
      </c>
      <c r="D139" s="1183" t="n">
        <v>6</v>
      </c>
      <c r="E139" s="1183"/>
      <c r="F139" s="1183"/>
      <c r="G139" s="1180" t="s">
        <v>535</v>
      </c>
      <c r="H139" s="1183"/>
      <c r="I139" s="1183" t="s">
        <v>538</v>
      </c>
      <c r="J139" s="1179" t="str">
        <f aca="false">(C139&amp;"/"&amp;D139)</f>
        <v>50A1+4/6</v>
      </c>
      <c r="K139" s="1181" t="s">
        <v>462</v>
      </c>
      <c r="L139" s="1179" t="str">
        <f aca="false">($C139&amp;"/"&amp;K139)</f>
        <v>50A1+4/A</v>
      </c>
    </row>
    <row r="140" customFormat="false" ht="11.25" hidden="false" customHeight="false" outlineLevel="0" collapsed="false">
      <c r="B140" s="1184" t="n">
        <v>133</v>
      </c>
      <c r="C140" s="1183" t="s">
        <v>419</v>
      </c>
      <c r="D140" s="1183" t="n">
        <v>6</v>
      </c>
      <c r="E140" s="1183"/>
      <c r="F140" s="1183"/>
      <c r="G140" s="1180" t="s">
        <v>535</v>
      </c>
      <c r="H140" s="1183"/>
      <c r="I140" s="1183" t="s">
        <v>538</v>
      </c>
      <c r="J140" s="1179" t="str">
        <f aca="false">(C140&amp;"/"&amp;D140)</f>
        <v>50V1+4/6</v>
      </c>
      <c r="K140" s="1181" t="s">
        <v>462</v>
      </c>
      <c r="L140" s="1179" t="str">
        <f aca="false">($C140&amp;"/"&amp;K140)</f>
        <v>50V1+4/A</v>
      </c>
    </row>
    <row r="141" customFormat="false" ht="11.25" hidden="false" customHeight="false" outlineLevel="0" collapsed="false">
      <c r="B141" s="1182" t="n">
        <v>134</v>
      </c>
      <c r="C141" s="1183" t="s">
        <v>417</v>
      </c>
      <c r="D141" s="1183" t="n">
        <v>6</v>
      </c>
      <c r="E141" s="1183"/>
      <c r="F141" s="1183"/>
      <c r="G141" s="1180" t="s">
        <v>535</v>
      </c>
      <c r="H141" s="1183"/>
      <c r="I141" s="1183" t="s">
        <v>538</v>
      </c>
      <c r="J141" s="1179" t="str">
        <f aca="false">(C141&amp;"/"&amp;D141)</f>
        <v>50V1-4/6</v>
      </c>
      <c r="K141" s="1181" t="s">
        <v>462</v>
      </c>
      <c r="L141" s="1179" t="str">
        <f aca="false">($C141&amp;"/"&amp;K141)</f>
        <v>50V1-4/A</v>
      </c>
    </row>
    <row r="142" customFormat="false" ht="11.25" hidden="false" customHeight="false" outlineLevel="0" collapsed="false">
      <c r="B142" s="1184" t="n">
        <v>135</v>
      </c>
      <c r="C142" s="1183" t="s">
        <v>419</v>
      </c>
      <c r="D142" s="1183" t="n">
        <v>6</v>
      </c>
      <c r="E142" s="1183"/>
      <c r="F142" s="1183"/>
      <c r="G142" s="1180" t="s">
        <v>535</v>
      </c>
      <c r="H142" s="1183"/>
      <c r="I142" s="1183" t="s">
        <v>538</v>
      </c>
      <c r="J142" s="1179" t="str">
        <f aca="false">(C142&amp;"/"&amp;D142)</f>
        <v>50V1+4/6</v>
      </c>
      <c r="K142" s="1181" t="s">
        <v>462</v>
      </c>
      <c r="L142" s="1179" t="str">
        <f aca="false">($C142&amp;"/"&amp;K142)</f>
        <v>50V1+4/A</v>
      </c>
    </row>
    <row r="143" customFormat="false" ht="11.25" hidden="false" customHeight="false" outlineLevel="0" collapsed="false">
      <c r="B143" s="1182" t="n">
        <v>136</v>
      </c>
      <c r="C143" s="1183" t="s">
        <v>419</v>
      </c>
      <c r="D143" s="1183" t="n">
        <v>6</v>
      </c>
      <c r="E143" s="1183"/>
      <c r="F143" s="1183"/>
      <c r="G143" s="1180" t="s">
        <v>535</v>
      </c>
      <c r="H143" s="1183"/>
      <c r="I143" s="1183" t="s">
        <v>538</v>
      </c>
      <c r="J143" s="1179" t="str">
        <f aca="false">(C143&amp;"/"&amp;D143)</f>
        <v>50V1+4/6</v>
      </c>
      <c r="K143" s="1181" t="s">
        <v>462</v>
      </c>
      <c r="L143" s="1179" t="str">
        <f aca="false">($C143&amp;"/"&amp;K143)</f>
        <v>50V1+4/A</v>
      </c>
    </row>
    <row r="144" customFormat="false" ht="11.25" hidden="false" customHeight="false" outlineLevel="0" collapsed="false">
      <c r="B144" s="1184" t="n">
        <v>137</v>
      </c>
      <c r="C144" s="1183" t="s">
        <v>419</v>
      </c>
      <c r="D144" s="1183" t="n">
        <v>6</v>
      </c>
      <c r="E144" s="1183"/>
      <c r="F144" s="1183"/>
      <c r="G144" s="1180" t="s">
        <v>535</v>
      </c>
      <c r="H144" s="1183"/>
      <c r="I144" s="1183" t="s">
        <v>538</v>
      </c>
      <c r="J144" s="1179" t="str">
        <f aca="false">(C144&amp;"/"&amp;D144)</f>
        <v>50V1+4/6</v>
      </c>
      <c r="K144" s="1181" t="s">
        <v>462</v>
      </c>
      <c r="L144" s="1179" t="str">
        <f aca="false">($C144&amp;"/"&amp;K144)</f>
        <v>50V1+4/A</v>
      </c>
    </row>
    <row r="145" customFormat="false" ht="11.25" hidden="false" customHeight="false" outlineLevel="0" collapsed="false">
      <c r="B145" s="1182" t="n">
        <v>138</v>
      </c>
      <c r="C145" s="1183" t="s">
        <v>419</v>
      </c>
      <c r="D145" s="1183" t="n">
        <v>6</v>
      </c>
      <c r="E145" s="1183"/>
      <c r="F145" s="1183"/>
      <c r="G145" s="1180" t="s">
        <v>535</v>
      </c>
      <c r="H145" s="1183"/>
      <c r="I145" s="1183" t="s">
        <v>538</v>
      </c>
      <c r="J145" s="1179" t="str">
        <f aca="false">(C145&amp;"/"&amp;D145)</f>
        <v>50V1+4/6</v>
      </c>
      <c r="K145" s="1181" t="s">
        <v>462</v>
      </c>
      <c r="L145" s="1179" t="str">
        <f aca="false">($C145&amp;"/"&amp;K145)</f>
        <v>50V1+4/A</v>
      </c>
    </row>
    <row r="146" customFormat="false" ht="11.25" hidden="false" customHeight="false" outlineLevel="0" collapsed="false">
      <c r="B146" s="1184" t="n">
        <v>139</v>
      </c>
      <c r="C146" s="1183" t="s">
        <v>418</v>
      </c>
      <c r="D146" s="1183" t="n">
        <v>6</v>
      </c>
      <c r="E146" s="1183"/>
      <c r="F146" s="1183"/>
      <c r="G146" s="1180" t="s">
        <v>535</v>
      </c>
      <c r="H146" s="1183"/>
      <c r="I146" s="1183" t="s">
        <v>538</v>
      </c>
      <c r="J146" s="1179" t="str">
        <f aca="false">(C146&amp;"/"&amp;D146)</f>
        <v>50V1±0/6</v>
      </c>
      <c r="K146" s="1181" t="s">
        <v>462</v>
      </c>
      <c r="L146" s="1179" t="str">
        <f aca="false">($C146&amp;"/"&amp;K146)</f>
        <v>50V1±0/A</v>
      </c>
    </row>
    <row r="147" customFormat="false" ht="11.25" hidden="false" customHeight="false" outlineLevel="0" collapsed="false">
      <c r="B147" s="1184" t="n">
        <v>140</v>
      </c>
      <c r="C147" s="1183" t="s">
        <v>418</v>
      </c>
      <c r="D147" s="1183" t="n">
        <v>6</v>
      </c>
      <c r="E147" s="1183"/>
      <c r="F147" s="1183"/>
      <c r="G147" s="1180" t="s">
        <v>535</v>
      </c>
      <c r="H147" s="1183"/>
      <c r="I147" s="1183" t="s">
        <v>538</v>
      </c>
      <c r="J147" s="1179" t="str">
        <f aca="false">(C147&amp;"/"&amp;D147)</f>
        <v>50V1±0/6</v>
      </c>
      <c r="K147" s="1181" t="s">
        <v>462</v>
      </c>
      <c r="L147" s="1179" t="str">
        <f aca="false">($C147&amp;"/"&amp;K147)</f>
        <v>50V1±0/A</v>
      </c>
    </row>
    <row r="148" customFormat="false" ht="11.25" hidden="false" customHeight="false" outlineLevel="0" collapsed="false">
      <c r="B148" s="1182" t="n">
        <v>141</v>
      </c>
      <c r="C148" s="1187" t="s">
        <v>417</v>
      </c>
      <c r="D148" s="1183" t="n">
        <v>6</v>
      </c>
      <c r="E148" s="1183"/>
      <c r="F148" s="1183"/>
      <c r="G148" s="1180" t="s">
        <v>535</v>
      </c>
      <c r="H148" s="1183"/>
      <c r="I148" s="1183" t="s">
        <v>538</v>
      </c>
      <c r="J148" s="1179" t="str">
        <f aca="false">(C148&amp;"/"&amp;D148)</f>
        <v>50V1-4/6</v>
      </c>
      <c r="K148" s="1181" t="s">
        <v>462</v>
      </c>
      <c r="L148" s="1179" t="str">
        <f aca="false">($C148&amp;"/"&amp;K148)</f>
        <v>50V1-4/A</v>
      </c>
    </row>
    <row r="149" customFormat="false" ht="11.25" hidden="false" customHeight="false" outlineLevel="0" collapsed="false">
      <c r="B149" s="1184" t="n">
        <v>142</v>
      </c>
      <c r="C149" s="1187" t="s">
        <v>417</v>
      </c>
      <c r="D149" s="1183" t="n">
        <v>6</v>
      </c>
      <c r="E149" s="1183"/>
      <c r="F149" s="1183"/>
      <c r="G149" s="1180" t="s">
        <v>535</v>
      </c>
      <c r="H149" s="1183"/>
      <c r="I149" s="1183" t="s">
        <v>538</v>
      </c>
      <c r="J149" s="1179" t="str">
        <f aca="false">(C149&amp;"/"&amp;D149)</f>
        <v>50V1-4/6</v>
      </c>
      <c r="K149" s="1181" t="s">
        <v>462</v>
      </c>
      <c r="L149" s="1179" t="str">
        <f aca="false">($C149&amp;"/"&amp;K149)</f>
        <v>50V1-4/A</v>
      </c>
    </row>
    <row r="150" customFormat="false" ht="11.25" hidden="false" customHeight="false" outlineLevel="0" collapsed="false">
      <c r="B150" s="1182" t="n">
        <v>143</v>
      </c>
      <c r="C150" s="1183" t="s">
        <v>423</v>
      </c>
      <c r="D150" s="1183" t="n">
        <v>6</v>
      </c>
      <c r="E150" s="1183"/>
      <c r="F150" s="1183"/>
      <c r="G150" s="1180" t="s">
        <v>535</v>
      </c>
      <c r="H150" s="1183"/>
      <c r="I150" s="1183" t="s">
        <v>538</v>
      </c>
      <c r="J150" s="1179" t="str">
        <f aca="false">(C150&amp;"/"&amp;D150)</f>
        <v>50V7±0/6</v>
      </c>
      <c r="K150" s="1181" t="s">
        <v>462</v>
      </c>
      <c r="L150" s="1179" t="str">
        <f aca="false">($C150&amp;"/"&amp;K150)</f>
        <v>50V7±0/A</v>
      </c>
    </row>
    <row r="151" customFormat="false" ht="11.25" hidden="false" customHeight="false" outlineLevel="0" collapsed="false">
      <c r="B151" s="1188" t="n">
        <v>144</v>
      </c>
      <c r="C151" s="1188" t="s">
        <v>438</v>
      </c>
      <c r="D151" s="1183" t="n">
        <v>6</v>
      </c>
      <c r="E151" s="1183"/>
      <c r="F151" s="1183"/>
      <c r="G151" s="1180" t="s">
        <v>535</v>
      </c>
      <c r="H151" s="1183"/>
      <c r="I151" s="1183" t="s">
        <v>538</v>
      </c>
      <c r="J151" s="1179" t="str">
        <f aca="false">(C151&amp;"/"&amp;D151)</f>
        <v>50AT5/6</v>
      </c>
      <c r="K151" s="1181" t="s">
        <v>462</v>
      </c>
      <c r="L151" s="1179" t="str">
        <f aca="false">($C151&amp;"/"&amp;K151)</f>
        <v>50AT5/A</v>
      </c>
    </row>
    <row r="152" customFormat="false" ht="11.25" hidden="false" customHeight="false" outlineLevel="0" collapsed="false">
      <c r="B152" s="1178" t="n">
        <v>145</v>
      </c>
      <c r="C152" s="1179" t="s">
        <v>441</v>
      </c>
      <c r="D152" s="1183" t="n">
        <v>6</v>
      </c>
      <c r="E152" s="1183"/>
      <c r="F152" s="1183"/>
      <c r="G152" s="1180" t="s">
        <v>535</v>
      </c>
      <c r="H152" s="1183"/>
      <c r="I152" s="1183" t="s">
        <v>538</v>
      </c>
      <c r="J152" s="1179" t="str">
        <f aca="false">(C152&amp;"/"&amp;D152)</f>
        <v>50A30±0/6</v>
      </c>
      <c r="K152" s="1181" t="s">
        <v>462</v>
      </c>
      <c r="L152" s="1179" t="str">
        <f aca="false">($C152&amp;"/"&amp;K152)</f>
        <v>50A30±0/A</v>
      </c>
    </row>
    <row r="153" customFormat="false" ht="11.25" hidden="false" customHeight="false" outlineLevel="0" collapsed="false">
      <c r="B153" s="1184" t="n">
        <v>146</v>
      </c>
      <c r="C153" s="1187" t="s">
        <v>419</v>
      </c>
      <c r="D153" s="1183" t="n">
        <v>6</v>
      </c>
      <c r="E153" s="1183"/>
      <c r="F153" s="1183"/>
      <c r="G153" s="1180" t="s">
        <v>535</v>
      </c>
      <c r="H153" s="1183"/>
      <c r="I153" s="1183" t="s">
        <v>538</v>
      </c>
      <c r="J153" s="1179" t="str">
        <f aca="false">(C153&amp;"/"&amp;D153)</f>
        <v>50V1+4/6</v>
      </c>
      <c r="K153" s="1181" t="s">
        <v>462</v>
      </c>
      <c r="L153" s="1179" t="str">
        <f aca="false">($C153&amp;"/"&amp;K153)</f>
        <v>50V1+4/A</v>
      </c>
    </row>
    <row r="154" customFormat="false" ht="11.25" hidden="false" customHeight="false" outlineLevel="0" collapsed="false">
      <c r="B154" s="1184" t="n">
        <v>147</v>
      </c>
      <c r="C154" s="1187" t="s">
        <v>419</v>
      </c>
      <c r="D154" s="1183" t="n">
        <v>6</v>
      </c>
      <c r="E154" s="1183"/>
      <c r="F154" s="1183"/>
      <c r="G154" s="1180" t="s">
        <v>535</v>
      </c>
      <c r="H154" s="1183"/>
      <c r="I154" s="1183" t="s">
        <v>538</v>
      </c>
      <c r="J154" s="1179" t="str">
        <f aca="false">(C154&amp;"/"&amp;D154)</f>
        <v>50V1+4/6</v>
      </c>
      <c r="K154" s="1181" t="s">
        <v>462</v>
      </c>
      <c r="L154" s="1179" t="str">
        <f aca="false">($C154&amp;"/"&amp;K154)</f>
        <v>50V1+4/A</v>
      </c>
    </row>
    <row r="155" customFormat="false" ht="11.25" hidden="false" customHeight="false" outlineLevel="0" collapsed="false">
      <c r="B155" s="1182" t="n">
        <v>148</v>
      </c>
      <c r="C155" s="1187" t="s">
        <v>419</v>
      </c>
      <c r="D155" s="1183" t="n">
        <v>6</v>
      </c>
      <c r="E155" s="1183"/>
      <c r="F155" s="1183"/>
      <c r="G155" s="1180" t="s">
        <v>535</v>
      </c>
      <c r="H155" s="1183"/>
      <c r="I155" s="1183" t="s">
        <v>538</v>
      </c>
      <c r="J155" s="1179" t="str">
        <f aca="false">(C155&amp;"/"&amp;D155)</f>
        <v>50V1+4/6</v>
      </c>
      <c r="K155" s="1181" t="s">
        <v>462</v>
      </c>
      <c r="L155" s="1179" t="str">
        <f aca="false">($C155&amp;"/"&amp;K155)</f>
        <v>50V1+4/A</v>
      </c>
    </row>
    <row r="156" customFormat="false" ht="11.25" hidden="false" customHeight="false" outlineLevel="0" collapsed="false">
      <c r="B156" s="1184" t="n">
        <v>149</v>
      </c>
      <c r="C156" s="1187" t="s">
        <v>419</v>
      </c>
      <c r="D156" s="1183" t="n">
        <v>6</v>
      </c>
      <c r="E156" s="1183"/>
      <c r="F156" s="1183"/>
      <c r="G156" s="1180" t="s">
        <v>535</v>
      </c>
      <c r="H156" s="1183"/>
      <c r="I156" s="1183" t="s">
        <v>538</v>
      </c>
      <c r="J156" s="1179" t="str">
        <f aca="false">(C156&amp;"/"&amp;D156)</f>
        <v>50V1+4/6</v>
      </c>
      <c r="K156" s="1181" t="s">
        <v>462</v>
      </c>
      <c r="L156" s="1179" t="str">
        <f aca="false">($C156&amp;"/"&amp;K156)</f>
        <v>50V1+4/A</v>
      </c>
    </row>
    <row r="157" customFormat="false" ht="11.25" hidden="false" customHeight="false" outlineLevel="0" collapsed="false">
      <c r="B157" s="1182" t="n">
        <v>150</v>
      </c>
      <c r="C157" s="1187" t="s">
        <v>419</v>
      </c>
      <c r="D157" s="1183" t="n">
        <v>6</v>
      </c>
      <c r="E157" s="1183"/>
      <c r="F157" s="1183"/>
      <c r="G157" s="1180" t="s">
        <v>535</v>
      </c>
      <c r="H157" s="1183"/>
      <c r="I157" s="1183" t="s">
        <v>538</v>
      </c>
      <c r="J157" s="1179" t="str">
        <f aca="false">(C157&amp;"/"&amp;D157)</f>
        <v>50V1+4/6</v>
      </c>
      <c r="K157" s="1181" t="s">
        <v>462</v>
      </c>
      <c r="L157" s="1179" t="str">
        <f aca="false">($C157&amp;"/"&amp;K157)</f>
        <v>50V1+4/A</v>
      </c>
    </row>
    <row r="158" customFormat="false" ht="11.25" hidden="false" customHeight="false" outlineLevel="0" collapsed="false">
      <c r="B158" s="1184" t="n">
        <v>151</v>
      </c>
      <c r="C158" s="1187" t="s">
        <v>419</v>
      </c>
      <c r="D158" s="1183" t="n">
        <v>6</v>
      </c>
      <c r="E158" s="1183"/>
      <c r="F158" s="1183"/>
      <c r="G158" s="1180" t="s">
        <v>535</v>
      </c>
      <c r="H158" s="1183"/>
      <c r="I158" s="1183" t="s">
        <v>538</v>
      </c>
      <c r="J158" s="1179" t="str">
        <f aca="false">(C158&amp;"/"&amp;D158)</f>
        <v>50V1+4/6</v>
      </c>
      <c r="K158" s="1181" t="s">
        <v>462</v>
      </c>
      <c r="L158" s="1179" t="str">
        <f aca="false">($C158&amp;"/"&amp;K158)</f>
        <v>50V1+4/A</v>
      </c>
    </row>
    <row r="159" customFormat="false" ht="11.25" hidden="false" customHeight="false" outlineLevel="0" collapsed="false">
      <c r="B159" s="1182" t="n">
        <v>152</v>
      </c>
      <c r="C159" s="1183" t="s">
        <v>418</v>
      </c>
      <c r="D159" s="1183" t="n">
        <v>6</v>
      </c>
      <c r="E159" s="1183"/>
      <c r="F159" s="1183"/>
      <c r="G159" s="1180" t="s">
        <v>535</v>
      </c>
      <c r="H159" s="1183"/>
      <c r="I159" s="1183" t="s">
        <v>538</v>
      </c>
      <c r="J159" s="1179" t="str">
        <f aca="false">(C159&amp;"/"&amp;D159)</f>
        <v>50V1±0/6</v>
      </c>
      <c r="K159" s="1181" t="s">
        <v>462</v>
      </c>
      <c r="L159" s="1179" t="str">
        <f aca="false">($C159&amp;"/"&amp;K159)</f>
        <v>50V1±0/A</v>
      </c>
    </row>
    <row r="160" customFormat="false" ht="11.25" hidden="false" customHeight="false" outlineLevel="0" collapsed="false">
      <c r="B160" s="1184" t="n">
        <v>153</v>
      </c>
      <c r="C160" s="1187" t="s">
        <v>419</v>
      </c>
      <c r="D160" s="1183" t="n">
        <v>6</v>
      </c>
      <c r="E160" s="1183"/>
      <c r="F160" s="1183"/>
      <c r="G160" s="1180" t="s">
        <v>535</v>
      </c>
      <c r="H160" s="1183"/>
      <c r="I160" s="1183" t="s">
        <v>538</v>
      </c>
      <c r="J160" s="1179" t="str">
        <f aca="false">(C160&amp;"/"&amp;D160)</f>
        <v>50V1+4/6</v>
      </c>
      <c r="K160" s="1181" t="s">
        <v>462</v>
      </c>
      <c r="L160" s="1179" t="str">
        <f aca="false">($C160&amp;"/"&amp;K160)</f>
        <v>50V1+4/A</v>
      </c>
    </row>
    <row r="161" customFormat="false" ht="11.25" hidden="false" customHeight="false" outlineLevel="0" collapsed="false">
      <c r="B161" s="1182" t="n">
        <v>154</v>
      </c>
      <c r="C161" s="1187" t="s">
        <v>419</v>
      </c>
      <c r="D161" s="1183" t="n">
        <v>6</v>
      </c>
      <c r="E161" s="1183"/>
      <c r="F161" s="1183"/>
      <c r="G161" s="1180" t="s">
        <v>535</v>
      </c>
      <c r="H161" s="1183"/>
      <c r="I161" s="1183" t="s">
        <v>538</v>
      </c>
      <c r="J161" s="1179" t="str">
        <f aca="false">(C161&amp;"/"&amp;D161)</f>
        <v>50V1+4/6</v>
      </c>
      <c r="K161" s="1181" t="s">
        <v>462</v>
      </c>
      <c r="L161" s="1179" t="str">
        <f aca="false">($C161&amp;"/"&amp;K161)</f>
        <v>50V1+4/A</v>
      </c>
    </row>
    <row r="162" customFormat="false" ht="11.25" hidden="false" customHeight="false" outlineLevel="0" collapsed="false">
      <c r="B162" s="1178" t="n">
        <v>155</v>
      </c>
      <c r="C162" s="1179" t="s">
        <v>441</v>
      </c>
      <c r="D162" s="1183" t="n">
        <v>4</v>
      </c>
      <c r="E162" s="1183"/>
      <c r="F162" s="1183"/>
      <c r="G162" s="1180" t="s">
        <v>535</v>
      </c>
      <c r="H162" s="1183"/>
      <c r="I162" s="1183" t="s">
        <v>538</v>
      </c>
      <c r="J162" s="1179" t="str">
        <f aca="false">(C162&amp;"/"&amp;D162)</f>
        <v>50A30±0/4</v>
      </c>
      <c r="K162" s="1181" t="s">
        <v>462</v>
      </c>
      <c r="L162" s="1179" t="str">
        <f aca="false">($C162&amp;"/"&amp;K162)</f>
        <v>50A30±0/A</v>
      </c>
    </row>
    <row r="163" customFormat="false" ht="11.25" hidden="false" customHeight="false" outlineLevel="0" collapsed="false">
      <c r="B163" s="1184" t="n">
        <v>156</v>
      </c>
      <c r="C163" s="1187" t="s">
        <v>419</v>
      </c>
      <c r="D163" s="1183" t="n">
        <v>6</v>
      </c>
      <c r="E163" s="1183"/>
      <c r="F163" s="1183"/>
      <c r="G163" s="1180" t="s">
        <v>535</v>
      </c>
      <c r="H163" s="1183"/>
      <c r="I163" s="1183" t="s">
        <v>538</v>
      </c>
      <c r="J163" s="1179" t="str">
        <f aca="false">(C163&amp;"/"&amp;D163)</f>
        <v>50V1+4/6</v>
      </c>
      <c r="K163" s="1181" t="s">
        <v>462</v>
      </c>
      <c r="L163" s="1179" t="str">
        <f aca="false">($C163&amp;"/"&amp;K163)</f>
        <v>50V1+4/A</v>
      </c>
    </row>
    <row r="164" customFormat="false" ht="11.25" hidden="false" customHeight="false" outlineLevel="0" collapsed="false">
      <c r="B164" s="1182" t="n">
        <v>157</v>
      </c>
      <c r="C164" s="1187" t="s">
        <v>419</v>
      </c>
      <c r="D164" s="1183" t="n">
        <v>6</v>
      </c>
      <c r="E164" s="1183"/>
      <c r="F164" s="1183"/>
      <c r="G164" s="1180" t="s">
        <v>535</v>
      </c>
      <c r="H164" s="1183"/>
      <c r="I164" s="1183" t="s">
        <v>538</v>
      </c>
      <c r="J164" s="1179" t="str">
        <f aca="false">(C164&amp;"/"&amp;D164)</f>
        <v>50V1+4/6</v>
      </c>
      <c r="K164" s="1181" t="s">
        <v>462</v>
      </c>
      <c r="L164" s="1179" t="str">
        <f aca="false">($C164&amp;"/"&amp;K164)</f>
        <v>50V1+4/A</v>
      </c>
    </row>
    <row r="165" customFormat="false" ht="11.25" hidden="false" customHeight="false" outlineLevel="0" collapsed="false">
      <c r="B165" s="1184" t="n">
        <v>158</v>
      </c>
      <c r="C165" s="1187" t="s">
        <v>419</v>
      </c>
      <c r="D165" s="1183" t="n">
        <v>6</v>
      </c>
      <c r="E165" s="1183"/>
      <c r="F165" s="1183"/>
      <c r="G165" s="1180" t="s">
        <v>535</v>
      </c>
      <c r="H165" s="1183"/>
      <c r="I165" s="1183" t="s">
        <v>538</v>
      </c>
      <c r="J165" s="1179" t="str">
        <f aca="false">(C165&amp;"/"&amp;D165)</f>
        <v>50V1+4/6</v>
      </c>
      <c r="K165" s="1181" t="s">
        <v>462</v>
      </c>
      <c r="L165" s="1179" t="str">
        <f aca="false">($C165&amp;"/"&amp;K165)</f>
        <v>50V1+4/A</v>
      </c>
    </row>
    <row r="166" customFormat="false" ht="11.25" hidden="false" customHeight="false" outlineLevel="0" collapsed="false">
      <c r="B166" s="1182" t="n">
        <v>159</v>
      </c>
      <c r="C166" s="1183" t="s">
        <v>418</v>
      </c>
      <c r="D166" s="1183" t="n">
        <v>6</v>
      </c>
      <c r="E166" s="1183"/>
      <c r="F166" s="1183"/>
      <c r="G166" s="1180" t="s">
        <v>535</v>
      </c>
      <c r="H166" s="1183"/>
      <c r="I166" s="1183" t="s">
        <v>538</v>
      </c>
      <c r="J166" s="1179" t="str">
        <f aca="false">(C166&amp;"/"&amp;D166)</f>
        <v>50V1±0/6</v>
      </c>
      <c r="K166" s="1181" t="s">
        <v>462</v>
      </c>
      <c r="L166" s="1179" t="str">
        <f aca="false">($C166&amp;"/"&amp;K166)</f>
        <v>50V1±0/A</v>
      </c>
    </row>
    <row r="167" customFormat="false" ht="11.25" hidden="false" customHeight="false" outlineLevel="0" collapsed="false">
      <c r="B167" s="1184" t="n">
        <v>160</v>
      </c>
      <c r="C167" s="1183" t="s">
        <v>418</v>
      </c>
      <c r="D167" s="1183" t="n">
        <v>6</v>
      </c>
      <c r="E167" s="1183"/>
      <c r="F167" s="1183"/>
      <c r="G167" s="1180" t="s">
        <v>535</v>
      </c>
      <c r="H167" s="1183"/>
      <c r="I167" s="1183" t="s">
        <v>538</v>
      </c>
      <c r="J167" s="1179" t="str">
        <f aca="false">(C167&amp;"/"&amp;D167)</f>
        <v>50V1±0/6</v>
      </c>
      <c r="K167" s="1181" t="s">
        <v>462</v>
      </c>
      <c r="L167" s="1179" t="str">
        <f aca="false">($C167&amp;"/"&amp;K167)</f>
        <v>50V1±0/A</v>
      </c>
    </row>
    <row r="168" customFormat="false" ht="11.25" hidden="false" customHeight="false" outlineLevel="0" collapsed="false">
      <c r="B168" s="1182" t="n">
        <v>161</v>
      </c>
      <c r="C168" s="1187" t="s">
        <v>417</v>
      </c>
      <c r="D168" s="1183" t="n">
        <v>6</v>
      </c>
      <c r="E168" s="1183"/>
      <c r="F168" s="1183"/>
      <c r="G168" s="1180" t="s">
        <v>535</v>
      </c>
      <c r="H168" s="1183"/>
      <c r="I168" s="1183" t="s">
        <v>538</v>
      </c>
      <c r="J168" s="1179" t="str">
        <f aca="false">(C168&amp;"/"&amp;D168)</f>
        <v>50V1-4/6</v>
      </c>
      <c r="K168" s="1181" t="s">
        <v>462</v>
      </c>
      <c r="L168" s="1179" t="str">
        <f aca="false">($C168&amp;"/"&amp;K168)</f>
        <v>50V1-4/A</v>
      </c>
    </row>
    <row r="169" customFormat="false" ht="11.25" hidden="false" customHeight="false" outlineLevel="0" collapsed="false">
      <c r="B169" s="1184" t="n">
        <v>162</v>
      </c>
      <c r="C169" s="1183" t="s">
        <v>418</v>
      </c>
      <c r="D169" s="1183" t="n">
        <v>6</v>
      </c>
      <c r="E169" s="1183"/>
      <c r="F169" s="1183"/>
      <c r="G169" s="1180" t="s">
        <v>535</v>
      </c>
      <c r="H169" s="1183"/>
      <c r="I169" s="1183" t="s">
        <v>538</v>
      </c>
      <c r="J169" s="1179" t="str">
        <f aca="false">(C169&amp;"/"&amp;D169)</f>
        <v>50V1±0/6</v>
      </c>
      <c r="K169" s="1181" t="s">
        <v>462</v>
      </c>
      <c r="L169" s="1179" t="str">
        <f aca="false">($C169&amp;"/"&amp;K169)</f>
        <v>50V1±0/A</v>
      </c>
    </row>
    <row r="170" customFormat="false" ht="11.25" hidden="false" customHeight="false" outlineLevel="0" collapsed="false">
      <c r="B170" s="1184" t="n">
        <v>163</v>
      </c>
      <c r="C170" s="1187" t="s">
        <v>419</v>
      </c>
      <c r="D170" s="1183" t="n">
        <v>6</v>
      </c>
      <c r="E170" s="1183"/>
      <c r="F170" s="1183"/>
      <c r="G170" s="1180" t="s">
        <v>535</v>
      </c>
      <c r="H170" s="1183"/>
      <c r="I170" s="1183" t="s">
        <v>538</v>
      </c>
      <c r="J170" s="1179" t="str">
        <f aca="false">(C170&amp;"/"&amp;D170)</f>
        <v>50V1+4/6</v>
      </c>
      <c r="K170" s="1181" t="s">
        <v>462</v>
      </c>
      <c r="L170" s="1179" t="str">
        <f aca="false">($C170&amp;"/"&amp;K170)</f>
        <v>50V1+4/A</v>
      </c>
    </row>
    <row r="171" customFormat="false" ht="11.25" hidden="false" customHeight="false" outlineLevel="0" collapsed="false">
      <c r="B171" s="1182" t="n">
        <v>164</v>
      </c>
      <c r="C171" s="1183" t="s">
        <v>425</v>
      </c>
      <c r="D171" s="1183" t="n">
        <v>6</v>
      </c>
      <c r="E171" s="1176"/>
      <c r="F171" s="1176"/>
      <c r="G171" s="1180" t="s">
        <v>535</v>
      </c>
      <c r="H171" s="1176"/>
      <c r="I171" s="1183" t="s">
        <v>538</v>
      </c>
      <c r="J171" s="1179" t="str">
        <f aca="false">(C171&amp;"/"&amp;D171)</f>
        <v>50V7+4/6</v>
      </c>
      <c r="K171" s="1181" t="s">
        <v>462</v>
      </c>
      <c r="L171" s="1179" t="str">
        <f aca="false">($C171&amp;"/"&amp;K171)</f>
        <v>50V7+4/A</v>
      </c>
    </row>
    <row r="172" customFormat="false" ht="11.25" hidden="false" customHeight="false" outlineLevel="0" collapsed="false">
      <c r="B172" s="1184" t="n">
        <v>165</v>
      </c>
      <c r="C172" s="1187" t="s">
        <v>419</v>
      </c>
      <c r="D172" s="1183" t="n">
        <v>6</v>
      </c>
      <c r="E172" s="1183"/>
      <c r="F172" s="1183"/>
      <c r="G172" s="1180" t="s">
        <v>535</v>
      </c>
      <c r="H172" s="1183"/>
      <c r="I172" s="1183" t="s">
        <v>538</v>
      </c>
      <c r="J172" s="1179" t="str">
        <f aca="false">(C172&amp;"/"&amp;D172)</f>
        <v>50V1+4/6</v>
      </c>
      <c r="K172" s="1181" t="s">
        <v>462</v>
      </c>
      <c r="L172" s="1179" t="str">
        <f aca="false">($C172&amp;"/"&amp;K172)</f>
        <v>50V1+4/A</v>
      </c>
    </row>
    <row r="173" customFormat="false" ht="11.25" hidden="false" customHeight="false" outlineLevel="0" collapsed="false">
      <c r="B173" s="1182" t="n">
        <v>166</v>
      </c>
      <c r="C173" s="1187" t="s">
        <v>417</v>
      </c>
      <c r="D173" s="1183" t="n">
        <v>6</v>
      </c>
      <c r="E173" s="1183"/>
      <c r="F173" s="1183"/>
      <c r="G173" s="1180" t="s">
        <v>535</v>
      </c>
      <c r="H173" s="1183"/>
      <c r="I173" s="1183" t="s">
        <v>538</v>
      </c>
      <c r="J173" s="1179" t="str">
        <f aca="false">(C173&amp;"/"&amp;D173)</f>
        <v>50V1-4/6</v>
      </c>
      <c r="K173" s="1181" t="s">
        <v>462</v>
      </c>
      <c r="L173" s="1179" t="str">
        <f aca="false">($C173&amp;"/"&amp;K173)</f>
        <v>50V1-4/A</v>
      </c>
    </row>
    <row r="174" customFormat="false" ht="11.25" hidden="false" customHeight="false" outlineLevel="0" collapsed="false">
      <c r="B174" s="1184" t="n">
        <v>167</v>
      </c>
      <c r="C174" s="1187" t="s">
        <v>419</v>
      </c>
      <c r="D174" s="1183" t="n">
        <v>6</v>
      </c>
      <c r="E174" s="1183"/>
      <c r="F174" s="1183"/>
      <c r="G174" s="1180" t="s">
        <v>535</v>
      </c>
      <c r="H174" s="1183"/>
      <c r="I174" s="1183" t="s">
        <v>538</v>
      </c>
      <c r="J174" s="1179" t="str">
        <f aca="false">(C174&amp;"/"&amp;D174)</f>
        <v>50V1+4/6</v>
      </c>
      <c r="K174" s="1181" t="s">
        <v>462</v>
      </c>
      <c r="L174" s="1179" t="str">
        <f aca="false">($C174&amp;"/"&amp;K174)</f>
        <v>50V1+4/A</v>
      </c>
    </row>
    <row r="175" customFormat="false" ht="11.25" hidden="false" customHeight="false" outlineLevel="0" collapsed="false">
      <c r="B175" s="1182" t="n">
        <v>168</v>
      </c>
      <c r="C175" s="1187" t="s">
        <v>419</v>
      </c>
      <c r="D175" s="1183" t="n">
        <v>6</v>
      </c>
      <c r="E175" s="1183"/>
      <c r="F175" s="1183"/>
      <c r="G175" s="1180" t="s">
        <v>535</v>
      </c>
      <c r="H175" s="1183"/>
      <c r="I175" s="1183" t="s">
        <v>538</v>
      </c>
      <c r="J175" s="1179" t="str">
        <f aca="false">(C175&amp;"/"&amp;D175)</f>
        <v>50V1+4/6</v>
      </c>
      <c r="K175" s="1181" t="s">
        <v>462</v>
      </c>
      <c r="L175" s="1179" t="str">
        <f aca="false">($C175&amp;"/"&amp;K175)</f>
        <v>50V1+4/A</v>
      </c>
    </row>
    <row r="176" customFormat="false" ht="11.25" hidden="false" customHeight="false" outlineLevel="0" collapsed="false">
      <c r="B176" s="1184" t="n">
        <v>169</v>
      </c>
      <c r="C176" s="1183" t="s">
        <v>418</v>
      </c>
      <c r="D176" s="1183" t="n">
        <v>6</v>
      </c>
      <c r="E176" s="1183"/>
      <c r="F176" s="1183"/>
      <c r="G176" s="1180" t="s">
        <v>535</v>
      </c>
      <c r="H176" s="1183"/>
      <c r="I176" s="1183" t="s">
        <v>538</v>
      </c>
      <c r="J176" s="1179" t="str">
        <f aca="false">(C176&amp;"/"&amp;D176)</f>
        <v>50V1±0/6</v>
      </c>
      <c r="K176" s="1181" t="s">
        <v>462</v>
      </c>
      <c r="L176" s="1179" t="str">
        <f aca="false">($C176&amp;"/"&amp;K176)</f>
        <v>50V1±0/A</v>
      </c>
    </row>
    <row r="177" customFormat="false" ht="11.25" hidden="false" customHeight="false" outlineLevel="0" collapsed="false">
      <c r="B177" s="1184" t="n">
        <v>170</v>
      </c>
      <c r="C177" s="1183" t="s">
        <v>418</v>
      </c>
      <c r="D177" s="1183" t="n">
        <v>6</v>
      </c>
      <c r="E177" s="1183"/>
      <c r="F177" s="1183" t="n">
        <v>1</v>
      </c>
      <c r="G177" s="1180" t="s">
        <v>535</v>
      </c>
      <c r="H177" s="1183" t="n">
        <v>10</v>
      </c>
      <c r="I177" s="1183" t="s">
        <v>538</v>
      </c>
      <c r="J177" s="1179" t="str">
        <f aca="false">(C177&amp;"/"&amp;D177)</f>
        <v>50V1±0/6</v>
      </c>
      <c r="K177" s="1181" t="s">
        <v>462</v>
      </c>
      <c r="L177" s="1179" t="str">
        <f aca="false">($C177&amp;"/"&amp;K177)</f>
        <v>50V1±0/A</v>
      </c>
    </row>
    <row r="178" customFormat="false" ht="11.25" hidden="false" customHeight="false" outlineLevel="0" collapsed="false">
      <c r="B178" s="1182" t="n">
        <v>171</v>
      </c>
      <c r="C178" s="1183" t="s">
        <v>436</v>
      </c>
      <c r="D178" s="1183" t="s">
        <v>295</v>
      </c>
      <c r="E178" s="1183" t="n">
        <v>1</v>
      </c>
      <c r="F178" s="1183" t="n">
        <v>1</v>
      </c>
      <c r="G178" s="1180" t="s">
        <v>535</v>
      </c>
      <c r="H178" s="1183" t="n">
        <v>11</v>
      </c>
      <c r="I178" s="1183" t="s">
        <v>542</v>
      </c>
      <c r="J178" s="1179" t="str">
        <f aca="false">(C178&amp;"/"&amp;D178)</f>
        <v>50A7+8/Pilotes</v>
      </c>
      <c r="K178" s="1181" t="s">
        <v>462</v>
      </c>
      <c r="L178" s="1179" t="str">
        <f aca="false">($C178&amp;"/"&amp;K178)</f>
        <v>50A7+8/A</v>
      </c>
    </row>
    <row r="179" customFormat="false" ht="11.25" hidden="false" customHeight="false" outlineLevel="0" collapsed="false">
      <c r="B179" s="1184" t="n">
        <v>172</v>
      </c>
      <c r="C179" s="1187" t="s">
        <v>419</v>
      </c>
      <c r="D179" s="1183" t="n">
        <v>6</v>
      </c>
      <c r="E179" s="1183"/>
      <c r="F179" s="1183" t="n">
        <v>1</v>
      </c>
      <c r="G179" s="1180" t="s">
        <v>535</v>
      </c>
      <c r="H179" s="1183"/>
      <c r="I179" s="1183" t="s">
        <v>538</v>
      </c>
      <c r="J179" s="1179" t="str">
        <f aca="false">(C179&amp;"/"&amp;D179)</f>
        <v>50V1+4/6</v>
      </c>
      <c r="K179" s="1181" t="s">
        <v>462</v>
      </c>
      <c r="L179" s="1179" t="str">
        <f aca="false">($C179&amp;"/"&amp;K179)</f>
        <v>50V1+4/A</v>
      </c>
    </row>
    <row r="180" customFormat="false" ht="11.25" hidden="false" customHeight="false" outlineLevel="0" collapsed="false">
      <c r="B180" s="1182" t="n">
        <v>173</v>
      </c>
      <c r="C180" s="1187" t="s">
        <v>419</v>
      </c>
      <c r="D180" s="1183" t="n">
        <v>6</v>
      </c>
      <c r="E180" s="1183"/>
      <c r="F180" s="1183"/>
      <c r="G180" s="1180" t="s">
        <v>535</v>
      </c>
      <c r="H180" s="1183"/>
      <c r="I180" s="1183" t="s">
        <v>538</v>
      </c>
      <c r="J180" s="1179" t="str">
        <f aca="false">(C180&amp;"/"&amp;D180)</f>
        <v>50V1+4/6</v>
      </c>
      <c r="K180" s="1181" t="s">
        <v>462</v>
      </c>
      <c r="L180" s="1179" t="str">
        <f aca="false">($C180&amp;"/"&amp;K180)</f>
        <v>50V1+4/A</v>
      </c>
    </row>
    <row r="181" customFormat="false" ht="11.25" hidden="false" customHeight="false" outlineLevel="0" collapsed="false">
      <c r="B181" s="1184" t="n">
        <v>174</v>
      </c>
      <c r="C181" s="1187" t="s">
        <v>419</v>
      </c>
      <c r="D181" s="1183" t="n">
        <v>6</v>
      </c>
      <c r="E181" s="1183"/>
      <c r="F181" s="1183"/>
      <c r="G181" s="1180" t="s">
        <v>535</v>
      </c>
      <c r="H181" s="1183"/>
      <c r="I181" s="1183" t="s">
        <v>538</v>
      </c>
      <c r="J181" s="1179" t="str">
        <f aca="false">(C181&amp;"/"&amp;D181)</f>
        <v>50V1+4/6</v>
      </c>
      <c r="K181" s="1181" t="s">
        <v>462</v>
      </c>
      <c r="L181" s="1179" t="str">
        <f aca="false">($C181&amp;"/"&amp;K181)</f>
        <v>50V1+4/A</v>
      </c>
    </row>
    <row r="182" customFormat="false" ht="11.25" hidden="false" customHeight="false" outlineLevel="0" collapsed="false">
      <c r="B182" s="1182" t="n">
        <v>175</v>
      </c>
      <c r="C182" s="1187" t="s">
        <v>419</v>
      </c>
      <c r="D182" s="1183" t="n">
        <v>6</v>
      </c>
      <c r="E182" s="1183"/>
      <c r="F182" s="1183"/>
      <c r="G182" s="1180" t="s">
        <v>535</v>
      </c>
      <c r="H182" s="1183"/>
      <c r="I182" s="1183" t="s">
        <v>538</v>
      </c>
      <c r="J182" s="1179" t="str">
        <f aca="false">(C182&amp;"/"&amp;D182)</f>
        <v>50V1+4/6</v>
      </c>
      <c r="K182" s="1181" t="s">
        <v>462</v>
      </c>
      <c r="L182" s="1179" t="str">
        <f aca="false">($C182&amp;"/"&amp;K182)</f>
        <v>50V1+4/A</v>
      </c>
    </row>
    <row r="183" customFormat="false" ht="11.25" hidden="false" customHeight="false" outlineLevel="0" collapsed="false">
      <c r="B183" s="1184" t="n">
        <v>176</v>
      </c>
      <c r="C183" s="1187" t="s">
        <v>419</v>
      </c>
      <c r="D183" s="1183" t="n">
        <v>6</v>
      </c>
      <c r="E183" s="1183"/>
      <c r="F183" s="1183"/>
      <c r="G183" s="1180" t="s">
        <v>535</v>
      </c>
      <c r="H183" s="1183"/>
      <c r="I183" s="1183" t="s">
        <v>538</v>
      </c>
      <c r="J183" s="1179" t="str">
        <f aca="false">(C183&amp;"/"&amp;D183)</f>
        <v>50V1+4/6</v>
      </c>
      <c r="K183" s="1181" t="s">
        <v>462</v>
      </c>
      <c r="L183" s="1179" t="str">
        <f aca="false">($C183&amp;"/"&amp;K183)</f>
        <v>50V1+4/A</v>
      </c>
    </row>
    <row r="184" customFormat="false" ht="11.25" hidden="false" customHeight="false" outlineLevel="0" collapsed="false">
      <c r="B184" s="1178" t="n">
        <v>177</v>
      </c>
      <c r="C184" s="1179" t="s">
        <v>443</v>
      </c>
      <c r="D184" s="1183" t="n">
        <v>6</v>
      </c>
      <c r="E184" s="1183"/>
      <c r="F184" s="1183"/>
      <c r="G184" s="1180" t="s">
        <v>535</v>
      </c>
      <c r="H184" s="1183"/>
      <c r="I184" s="1183" t="s">
        <v>538</v>
      </c>
      <c r="J184" s="1179" t="str">
        <f aca="false">(C184&amp;"/"&amp;D184)</f>
        <v>50A30+8/6</v>
      </c>
      <c r="K184" s="1181" t="s">
        <v>462</v>
      </c>
      <c r="L184" s="1179" t="str">
        <f aca="false">($C184&amp;"/"&amp;K184)</f>
        <v>50A30+8/A</v>
      </c>
    </row>
    <row r="185" customFormat="false" ht="11.25" hidden="false" customHeight="false" outlineLevel="0" collapsed="false">
      <c r="B185" s="1182" t="n">
        <v>178</v>
      </c>
      <c r="C185" s="1187" t="s">
        <v>419</v>
      </c>
      <c r="D185" s="1183" t="n">
        <v>6</v>
      </c>
      <c r="E185" s="1183"/>
      <c r="F185" s="1183"/>
      <c r="G185" s="1180" t="s">
        <v>535</v>
      </c>
      <c r="H185" s="1183"/>
      <c r="I185" s="1183" t="s">
        <v>538</v>
      </c>
      <c r="J185" s="1179" t="str">
        <f aca="false">(C185&amp;"/"&amp;D185)</f>
        <v>50V1+4/6</v>
      </c>
      <c r="K185" s="1181" t="s">
        <v>462</v>
      </c>
      <c r="L185" s="1179" t="str">
        <f aca="false">($C185&amp;"/"&amp;K185)</f>
        <v>50V1+4/A</v>
      </c>
    </row>
    <row r="186" customFormat="false" ht="11.25" hidden="false" customHeight="false" outlineLevel="0" collapsed="false">
      <c r="B186" s="1184" t="n">
        <v>179</v>
      </c>
      <c r="C186" s="1187" t="s">
        <v>419</v>
      </c>
      <c r="D186" s="1183" t="n">
        <v>6</v>
      </c>
      <c r="E186" s="1183"/>
      <c r="F186" s="1183"/>
      <c r="G186" s="1180" t="s">
        <v>535</v>
      </c>
      <c r="H186" s="1183"/>
      <c r="I186" s="1183" t="s">
        <v>538</v>
      </c>
      <c r="J186" s="1179" t="str">
        <f aca="false">(C186&amp;"/"&amp;D186)</f>
        <v>50V1+4/6</v>
      </c>
      <c r="K186" s="1181" t="s">
        <v>462</v>
      </c>
      <c r="L186" s="1179" t="str">
        <f aca="false">($C186&amp;"/"&amp;K186)</f>
        <v>50V1+4/A</v>
      </c>
    </row>
    <row r="187" customFormat="false" ht="11.25" hidden="false" customHeight="false" outlineLevel="0" collapsed="false">
      <c r="B187" s="1182" t="n">
        <v>180</v>
      </c>
      <c r="C187" s="1187" t="s">
        <v>419</v>
      </c>
      <c r="D187" s="1183" t="n">
        <v>6</v>
      </c>
      <c r="E187" s="1183"/>
      <c r="F187" s="1183"/>
      <c r="G187" s="1180" t="s">
        <v>535</v>
      </c>
      <c r="H187" s="1183"/>
      <c r="I187" s="1183" t="s">
        <v>538</v>
      </c>
      <c r="J187" s="1179" t="str">
        <f aca="false">(C187&amp;"/"&amp;D187)</f>
        <v>50V1+4/6</v>
      </c>
      <c r="K187" s="1181" t="s">
        <v>462</v>
      </c>
      <c r="L187" s="1179" t="str">
        <f aca="false">($C187&amp;"/"&amp;K187)</f>
        <v>50V1+4/A</v>
      </c>
    </row>
    <row r="188" customFormat="false" ht="11.25" hidden="false" customHeight="false" outlineLevel="0" collapsed="false">
      <c r="B188" s="1184" t="n">
        <v>181</v>
      </c>
      <c r="C188" s="1183" t="s">
        <v>418</v>
      </c>
      <c r="D188" s="1183" t="n">
        <v>6</v>
      </c>
      <c r="E188" s="1183"/>
      <c r="F188" s="1183"/>
      <c r="G188" s="1180" t="s">
        <v>535</v>
      </c>
      <c r="H188" s="1183"/>
      <c r="I188" s="1183" t="s">
        <v>538</v>
      </c>
      <c r="J188" s="1179" t="str">
        <f aca="false">(C188&amp;"/"&amp;D188)</f>
        <v>50V1±0/6</v>
      </c>
      <c r="K188" s="1181" t="s">
        <v>462</v>
      </c>
      <c r="L188" s="1179" t="str">
        <f aca="false">($C188&amp;"/"&amp;K188)</f>
        <v>50V1±0/A</v>
      </c>
    </row>
    <row r="189" customFormat="false" ht="11.25" hidden="false" customHeight="false" outlineLevel="0" collapsed="false">
      <c r="B189" s="1182" t="n">
        <v>182</v>
      </c>
      <c r="C189" s="1187" t="s">
        <v>417</v>
      </c>
      <c r="D189" s="1183" t="n">
        <v>6</v>
      </c>
      <c r="E189" s="1183"/>
      <c r="F189" s="1183"/>
      <c r="G189" s="1180" t="s">
        <v>535</v>
      </c>
      <c r="H189" s="1183"/>
      <c r="I189" s="1183" t="s">
        <v>538</v>
      </c>
      <c r="J189" s="1179" t="str">
        <f aca="false">(C189&amp;"/"&amp;D189)</f>
        <v>50V1-4/6</v>
      </c>
      <c r="K189" s="1181" t="s">
        <v>462</v>
      </c>
      <c r="L189" s="1179" t="str">
        <f aca="false">($C189&amp;"/"&amp;K189)</f>
        <v>50V1-4/A</v>
      </c>
    </row>
    <row r="190" customFormat="false" ht="11.25" hidden="false" customHeight="false" outlineLevel="0" collapsed="false">
      <c r="B190" s="1178" t="n">
        <v>183</v>
      </c>
      <c r="C190" s="1179" t="s">
        <v>447</v>
      </c>
      <c r="D190" s="1183" t="n">
        <v>6</v>
      </c>
      <c r="E190" s="1183"/>
      <c r="F190" s="1183"/>
      <c r="G190" s="1180" t="s">
        <v>535</v>
      </c>
      <c r="H190" s="1183"/>
      <c r="I190" s="1183" t="s">
        <v>538</v>
      </c>
      <c r="J190" s="1179" t="str">
        <f aca="false">(C190&amp;"/"&amp;D190)</f>
        <v>50A50±0/6</v>
      </c>
      <c r="K190" s="1181" t="s">
        <v>462</v>
      </c>
      <c r="L190" s="1179" t="str">
        <f aca="false">($C190&amp;"/"&amp;K190)</f>
        <v>50A50±0/A</v>
      </c>
    </row>
    <row r="191" customFormat="false" ht="11.25" hidden="false" customHeight="false" outlineLevel="0" collapsed="false">
      <c r="B191" s="1184" t="n">
        <v>184</v>
      </c>
      <c r="C191" s="1187" t="s">
        <v>429</v>
      </c>
      <c r="D191" s="1183" t="n">
        <v>6</v>
      </c>
      <c r="E191" s="1183"/>
      <c r="F191" s="1183"/>
      <c r="G191" s="1180" t="s">
        <v>535</v>
      </c>
      <c r="H191" s="1183"/>
      <c r="I191" s="1183" t="s">
        <v>538</v>
      </c>
      <c r="J191" s="1179" t="str">
        <f aca="false">(C191&amp;"/"&amp;D191)</f>
        <v>50A1+4/6</v>
      </c>
      <c r="K191" s="1181" t="s">
        <v>462</v>
      </c>
      <c r="L191" s="1179" t="str">
        <f aca="false">($C191&amp;"/"&amp;K191)</f>
        <v>50A1+4/A</v>
      </c>
    </row>
    <row r="192" customFormat="false" ht="11.25" hidden="false" customHeight="false" outlineLevel="0" collapsed="false">
      <c r="B192" s="1182" t="n">
        <v>185</v>
      </c>
      <c r="C192" s="1187" t="s">
        <v>417</v>
      </c>
      <c r="D192" s="1183" t="n">
        <v>6</v>
      </c>
      <c r="E192" s="1183"/>
      <c r="F192" s="1183"/>
      <c r="G192" s="1180" t="s">
        <v>535</v>
      </c>
      <c r="H192" s="1183"/>
      <c r="I192" s="1183" t="s">
        <v>538</v>
      </c>
      <c r="J192" s="1179" t="str">
        <f aca="false">(C192&amp;"/"&amp;D192)</f>
        <v>50V1-4/6</v>
      </c>
      <c r="K192" s="1181" t="s">
        <v>462</v>
      </c>
      <c r="L192" s="1179" t="str">
        <f aca="false">($C192&amp;"/"&amp;K192)</f>
        <v>50V1-4/A</v>
      </c>
    </row>
    <row r="193" customFormat="false" ht="11.25" hidden="false" customHeight="false" outlineLevel="0" collapsed="false">
      <c r="B193" s="1184" t="n">
        <v>186</v>
      </c>
      <c r="C193" s="1187" t="s">
        <v>419</v>
      </c>
      <c r="D193" s="1183" t="n">
        <v>6</v>
      </c>
      <c r="E193" s="1183"/>
      <c r="F193" s="1183"/>
      <c r="G193" s="1180" t="s">
        <v>535</v>
      </c>
      <c r="H193" s="1183"/>
      <c r="I193" s="1183" t="s">
        <v>538</v>
      </c>
      <c r="J193" s="1179" t="str">
        <f aca="false">(C193&amp;"/"&amp;D193)</f>
        <v>50V1+4/6</v>
      </c>
      <c r="K193" s="1181" t="s">
        <v>462</v>
      </c>
      <c r="L193" s="1179" t="str">
        <f aca="false">($C193&amp;"/"&amp;K193)</f>
        <v>50V1+4/A</v>
      </c>
    </row>
    <row r="194" customFormat="false" ht="11.25" hidden="false" customHeight="false" outlineLevel="0" collapsed="false">
      <c r="B194" s="1182" t="n">
        <v>187</v>
      </c>
      <c r="C194" s="1187" t="s">
        <v>419</v>
      </c>
      <c r="D194" s="1183" t="n">
        <v>6</v>
      </c>
      <c r="E194" s="1183"/>
      <c r="F194" s="1183"/>
      <c r="G194" s="1180" t="s">
        <v>535</v>
      </c>
      <c r="H194" s="1183"/>
      <c r="I194" s="1183" t="s">
        <v>538</v>
      </c>
      <c r="J194" s="1179" t="str">
        <f aca="false">(C194&amp;"/"&amp;D194)</f>
        <v>50V1+4/6</v>
      </c>
      <c r="K194" s="1181" t="s">
        <v>462</v>
      </c>
      <c r="L194" s="1179" t="str">
        <f aca="false">($C194&amp;"/"&amp;K194)</f>
        <v>50V1+4/A</v>
      </c>
    </row>
    <row r="195" customFormat="false" ht="11.25" hidden="false" customHeight="false" outlineLevel="0" collapsed="false">
      <c r="B195" s="1184" t="n">
        <v>188</v>
      </c>
      <c r="C195" s="1187" t="s">
        <v>419</v>
      </c>
      <c r="D195" s="1183" t="n">
        <v>6</v>
      </c>
      <c r="E195" s="1183"/>
      <c r="F195" s="1183"/>
      <c r="G195" s="1180" t="s">
        <v>535</v>
      </c>
      <c r="H195" s="1183"/>
      <c r="I195" s="1183" t="s">
        <v>538</v>
      </c>
      <c r="J195" s="1179" t="str">
        <f aca="false">(C195&amp;"/"&amp;D195)</f>
        <v>50V1+4/6</v>
      </c>
      <c r="K195" s="1181" t="s">
        <v>462</v>
      </c>
      <c r="L195" s="1179" t="str">
        <f aca="false">($C195&amp;"/"&amp;K195)</f>
        <v>50V1+4/A</v>
      </c>
    </row>
    <row r="196" customFormat="false" ht="11.25" hidden="false" customHeight="false" outlineLevel="0" collapsed="false">
      <c r="B196" s="1182" t="n">
        <v>189</v>
      </c>
      <c r="C196" s="1187" t="s">
        <v>419</v>
      </c>
      <c r="D196" s="1183" t="n">
        <v>6</v>
      </c>
      <c r="E196" s="1183"/>
      <c r="F196" s="1183"/>
      <c r="G196" s="1180" t="s">
        <v>535</v>
      </c>
      <c r="H196" s="1183"/>
      <c r="I196" s="1183" t="s">
        <v>538</v>
      </c>
      <c r="J196" s="1179" t="str">
        <f aca="false">(C196&amp;"/"&amp;D196)</f>
        <v>50V1+4/6</v>
      </c>
      <c r="K196" s="1181" t="s">
        <v>462</v>
      </c>
      <c r="L196" s="1179" t="str">
        <f aca="false">($C196&amp;"/"&amp;K196)</f>
        <v>50V1+4/A</v>
      </c>
    </row>
    <row r="197" customFormat="false" ht="11.25" hidden="false" customHeight="false" outlineLevel="0" collapsed="false">
      <c r="B197" s="1178" t="n">
        <v>190</v>
      </c>
      <c r="C197" s="1179" t="s">
        <v>443</v>
      </c>
      <c r="D197" s="1183" t="n">
        <v>6</v>
      </c>
      <c r="E197" s="1183"/>
      <c r="F197" s="1183"/>
      <c r="G197" s="1180" t="s">
        <v>535</v>
      </c>
      <c r="H197" s="1183"/>
      <c r="I197" s="1183" t="s">
        <v>538</v>
      </c>
      <c r="J197" s="1179" t="str">
        <f aca="false">(C197&amp;"/"&amp;D197)</f>
        <v>50A30+8/6</v>
      </c>
      <c r="K197" s="1181" t="s">
        <v>462</v>
      </c>
      <c r="L197" s="1179" t="str">
        <f aca="false">($C197&amp;"/"&amp;K197)</f>
        <v>50A30+8/A</v>
      </c>
    </row>
    <row r="198" customFormat="false" ht="11.25" hidden="false" customHeight="false" outlineLevel="0" collapsed="false">
      <c r="B198" s="1184" t="n">
        <v>191</v>
      </c>
      <c r="C198" s="1187" t="s">
        <v>429</v>
      </c>
      <c r="D198" s="1183" t="s">
        <v>295</v>
      </c>
      <c r="E198" s="1183" t="n">
        <v>1</v>
      </c>
      <c r="F198" s="1183" t="n">
        <v>1</v>
      </c>
      <c r="G198" s="1180" t="s">
        <v>535</v>
      </c>
      <c r="H198" s="1183" t="n">
        <v>13</v>
      </c>
      <c r="I198" s="1183" t="s">
        <v>543</v>
      </c>
      <c r="J198" s="1179" t="str">
        <f aca="false">(C198&amp;"/"&amp;D198)</f>
        <v>50A1+4/Pilotes</v>
      </c>
      <c r="K198" s="1181" t="s">
        <v>462</v>
      </c>
      <c r="L198" s="1179" t="str">
        <f aca="false">($C198&amp;"/"&amp;K198)</f>
        <v>50A1+4/A</v>
      </c>
    </row>
    <row r="199" customFormat="false" ht="11.25" hidden="false" customHeight="false" outlineLevel="0" collapsed="false">
      <c r="B199" s="1182" t="n">
        <v>192</v>
      </c>
      <c r="C199" s="1183" t="s">
        <v>436</v>
      </c>
      <c r="D199" s="1183" t="n">
        <v>6</v>
      </c>
      <c r="E199" s="1183"/>
      <c r="F199" s="1183" t="n">
        <v>1</v>
      </c>
      <c r="G199" s="1180" t="s">
        <v>535</v>
      </c>
      <c r="H199" s="1183"/>
      <c r="I199" s="1183" t="s">
        <v>538</v>
      </c>
      <c r="J199" s="1179" t="str">
        <f aca="false">(C199&amp;"/"&amp;D199)</f>
        <v>50A7+8/6</v>
      </c>
      <c r="K199" s="1181" t="s">
        <v>462</v>
      </c>
      <c r="L199" s="1179" t="str">
        <f aca="false">($C199&amp;"/"&amp;K199)</f>
        <v>50A7+8/A</v>
      </c>
    </row>
    <row r="200" customFormat="false" ht="11.25" hidden="false" customHeight="false" outlineLevel="0" collapsed="false">
      <c r="B200" s="1178" t="n">
        <v>193</v>
      </c>
      <c r="C200" s="1179" t="s">
        <v>443</v>
      </c>
      <c r="D200" s="1183" t="n">
        <v>6</v>
      </c>
      <c r="E200" s="1183"/>
      <c r="F200" s="1183"/>
      <c r="G200" s="1180" t="s">
        <v>535</v>
      </c>
      <c r="H200" s="1183"/>
      <c r="I200" s="1183" t="s">
        <v>538</v>
      </c>
      <c r="J200" s="1179" t="str">
        <f aca="false">(C200&amp;"/"&amp;D200)</f>
        <v>50A30+8/6</v>
      </c>
      <c r="K200" s="1181" t="s">
        <v>462</v>
      </c>
      <c r="L200" s="1179" t="str">
        <f aca="false">($C200&amp;"/"&amp;K200)</f>
        <v>50A30+8/A</v>
      </c>
    </row>
    <row r="201" customFormat="false" ht="11.25" hidden="false" customHeight="false" outlineLevel="0" collapsed="false">
      <c r="B201" s="1182" t="n">
        <v>194</v>
      </c>
      <c r="C201" s="1183" t="s">
        <v>418</v>
      </c>
      <c r="D201" s="1183" t="n">
        <v>6</v>
      </c>
      <c r="E201" s="1183"/>
      <c r="F201" s="1183"/>
      <c r="G201" s="1180" t="s">
        <v>535</v>
      </c>
      <c r="H201" s="1183"/>
      <c r="I201" s="1183" t="s">
        <v>538</v>
      </c>
      <c r="J201" s="1179" t="str">
        <f aca="false">(C201&amp;"/"&amp;D201)</f>
        <v>50V1±0/6</v>
      </c>
      <c r="K201" s="1181" t="s">
        <v>462</v>
      </c>
      <c r="L201" s="1179" t="str">
        <f aca="false">($C201&amp;"/"&amp;K201)</f>
        <v>50V1±0/A</v>
      </c>
    </row>
    <row r="202" customFormat="false" ht="11.25" hidden="false" customHeight="false" outlineLevel="0" collapsed="false">
      <c r="B202" s="1184" t="n">
        <v>195</v>
      </c>
      <c r="C202" s="1183" t="s">
        <v>418</v>
      </c>
      <c r="D202" s="1183" t="n">
        <v>6</v>
      </c>
      <c r="E202" s="1183"/>
      <c r="F202" s="1183"/>
      <c r="G202" s="1180" t="s">
        <v>535</v>
      </c>
      <c r="H202" s="1183"/>
      <c r="I202" s="1183" t="s">
        <v>538</v>
      </c>
      <c r="J202" s="1179" t="str">
        <f aca="false">(C202&amp;"/"&amp;D202)</f>
        <v>50V1±0/6</v>
      </c>
      <c r="K202" s="1181" t="s">
        <v>462</v>
      </c>
      <c r="L202" s="1179" t="str">
        <f aca="false">($C202&amp;"/"&amp;K202)</f>
        <v>50V1±0/A</v>
      </c>
    </row>
    <row r="203" customFormat="false" ht="11.25" hidden="false" customHeight="false" outlineLevel="0" collapsed="false">
      <c r="B203" s="1182" t="n">
        <v>196</v>
      </c>
      <c r="C203" s="1183" t="s">
        <v>418</v>
      </c>
      <c r="D203" s="1183" t="n">
        <v>6</v>
      </c>
      <c r="E203" s="1183"/>
      <c r="F203" s="1183"/>
      <c r="G203" s="1180" t="s">
        <v>535</v>
      </c>
      <c r="H203" s="1183"/>
      <c r="I203" s="1183" t="s">
        <v>538</v>
      </c>
      <c r="J203" s="1179" t="str">
        <f aca="false">(C203&amp;"/"&amp;D203)</f>
        <v>50V1±0/6</v>
      </c>
      <c r="K203" s="1181" t="s">
        <v>462</v>
      </c>
      <c r="L203" s="1179" t="str">
        <f aca="false">($C203&amp;"/"&amp;K203)</f>
        <v>50V1±0/A</v>
      </c>
    </row>
    <row r="204" customFormat="false" ht="11.25" hidden="false" customHeight="false" outlineLevel="0" collapsed="false">
      <c r="B204" s="1178" t="n">
        <v>197</v>
      </c>
      <c r="C204" s="1179" t="s">
        <v>440</v>
      </c>
      <c r="D204" s="1183" t="n">
        <v>6</v>
      </c>
      <c r="E204" s="1183"/>
      <c r="F204" s="1183"/>
      <c r="G204" s="1180" t="s">
        <v>535</v>
      </c>
      <c r="H204" s="1183"/>
      <c r="I204" s="1183" t="s">
        <v>538</v>
      </c>
      <c r="J204" s="1179" t="str">
        <f aca="false">(C204&amp;"/"&amp;D204)</f>
        <v>50A30-4/6</v>
      </c>
      <c r="K204" s="1181" t="s">
        <v>462</v>
      </c>
      <c r="L204" s="1179" t="str">
        <f aca="false">($C204&amp;"/"&amp;K204)</f>
        <v>50A30-4/A</v>
      </c>
    </row>
    <row r="205" customFormat="false" ht="11.25" hidden="false" customHeight="false" outlineLevel="0" collapsed="false">
      <c r="B205" s="1184" t="n">
        <v>198</v>
      </c>
      <c r="C205" s="1187" t="s">
        <v>419</v>
      </c>
      <c r="D205" s="1183" t="n">
        <v>6</v>
      </c>
      <c r="E205" s="1183"/>
      <c r="F205" s="1183"/>
      <c r="G205" s="1180" t="s">
        <v>535</v>
      </c>
      <c r="H205" s="1183"/>
      <c r="I205" s="1183" t="s">
        <v>538</v>
      </c>
      <c r="J205" s="1179" t="str">
        <f aca="false">(C205&amp;"/"&amp;D205)</f>
        <v>50V1+4/6</v>
      </c>
      <c r="K205" s="1181" t="s">
        <v>462</v>
      </c>
      <c r="L205" s="1179" t="str">
        <f aca="false">($C205&amp;"/"&amp;K205)</f>
        <v>50V1+4/A</v>
      </c>
    </row>
    <row r="206" customFormat="false" ht="11.25" hidden="false" customHeight="false" outlineLevel="0" collapsed="false">
      <c r="B206" s="1182" t="n">
        <v>199</v>
      </c>
      <c r="C206" s="1187" t="s">
        <v>419</v>
      </c>
      <c r="D206" s="1183" t="n">
        <v>6</v>
      </c>
      <c r="E206" s="1183"/>
      <c r="F206" s="1183"/>
      <c r="G206" s="1180" t="s">
        <v>535</v>
      </c>
      <c r="H206" s="1183"/>
      <c r="I206" s="1183" t="s">
        <v>538</v>
      </c>
      <c r="J206" s="1179" t="str">
        <f aca="false">(C206&amp;"/"&amp;D206)</f>
        <v>50V1+4/6</v>
      </c>
      <c r="K206" s="1181" t="s">
        <v>462</v>
      </c>
      <c r="L206" s="1179" t="str">
        <f aca="false">($C206&amp;"/"&amp;K206)</f>
        <v>50V1+4/A</v>
      </c>
    </row>
    <row r="207" customFormat="false" ht="11.25" hidden="false" customHeight="false" outlineLevel="0" collapsed="false">
      <c r="B207" s="1184" t="n">
        <v>200</v>
      </c>
      <c r="C207" s="1187" t="s">
        <v>429</v>
      </c>
      <c r="D207" s="1183" t="n">
        <v>6</v>
      </c>
      <c r="E207" s="1183"/>
      <c r="F207" s="1183"/>
      <c r="G207" s="1180" t="s">
        <v>535</v>
      </c>
      <c r="H207" s="1183"/>
      <c r="I207" s="1183" t="s">
        <v>538</v>
      </c>
      <c r="J207" s="1179" t="str">
        <f aca="false">(C207&amp;"/"&amp;D207)</f>
        <v>50A1+4/6</v>
      </c>
      <c r="K207" s="1181" t="s">
        <v>462</v>
      </c>
      <c r="L207" s="1179" t="str">
        <f aca="false">($C207&amp;"/"&amp;K207)</f>
        <v>50A1+4/A</v>
      </c>
    </row>
    <row r="208" customFormat="false" ht="11.25" hidden="false" customHeight="false" outlineLevel="0" collapsed="false">
      <c r="B208" s="1182" t="n">
        <v>201</v>
      </c>
      <c r="C208" s="1187" t="s">
        <v>419</v>
      </c>
      <c r="D208" s="1183" t="n">
        <v>6</v>
      </c>
      <c r="E208" s="1183"/>
      <c r="F208" s="1183"/>
      <c r="G208" s="1180" t="s">
        <v>535</v>
      </c>
      <c r="H208" s="1183"/>
      <c r="I208" s="1183" t="s">
        <v>538</v>
      </c>
      <c r="J208" s="1179" t="str">
        <f aca="false">(C208&amp;"/"&amp;D208)</f>
        <v>50V1+4/6</v>
      </c>
      <c r="K208" s="1181" t="s">
        <v>462</v>
      </c>
      <c r="L208" s="1179" t="str">
        <f aca="false">($C208&amp;"/"&amp;K208)</f>
        <v>50V1+4/A</v>
      </c>
    </row>
    <row r="209" customFormat="false" ht="11.25" hidden="false" customHeight="false" outlineLevel="0" collapsed="false">
      <c r="B209" s="1184" t="n">
        <v>202</v>
      </c>
      <c r="C209" s="1187" t="s">
        <v>419</v>
      </c>
      <c r="D209" s="1183" t="n">
        <v>6</v>
      </c>
      <c r="E209" s="1183"/>
      <c r="F209" s="1183"/>
      <c r="G209" s="1180" t="s">
        <v>535</v>
      </c>
      <c r="H209" s="1183"/>
      <c r="I209" s="1183" t="s">
        <v>538</v>
      </c>
      <c r="J209" s="1179" t="str">
        <f aca="false">(C209&amp;"/"&amp;D209)</f>
        <v>50V1+4/6</v>
      </c>
      <c r="K209" s="1181" t="s">
        <v>462</v>
      </c>
      <c r="L209" s="1179" t="str">
        <f aca="false">($C209&amp;"/"&amp;K209)</f>
        <v>50V1+4/A</v>
      </c>
    </row>
    <row r="210" customFormat="false" ht="11.25" hidden="false" customHeight="false" outlineLevel="0" collapsed="false">
      <c r="B210" s="1182" t="n">
        <v>203</v>
      </c>
      <c r="C210" s="1187" t="s">
        <v>419</v>
      </c>
      <c r="D210" s="1183" t="n">
        <v>6</v>
      </c>
      <c r="E210" s="1183"/>
      <c r="F210" s="1183"/>
      <c r="G210" s="1180" t="s">
        <v>535</v>
      </c>
      <c r="H210" s="1183"/>
      <c r="I210" s="1183" t="s">
        <v>538</v>
      </c>
      <c r="J210" s="1179" t="str">
        <f aca="false">(C210&amp;"/"&amp;D210)</f>
        <v>50V1+4/6</v>
      </c>
      <c r="K210" s="1181" t="s">
        <v>462</v>
      </c>
      <c r="L210" s="1179" t="str">
        <f aca="false">($C210&amp;"/"&amp;K210)</f>
        <v>50V1+4/A</v>
      </c>
    </row>
    <row r="211" customFormat="false" ht="11.25" hidden="false" customHeight="false" outlineLevel="0" collapsed="false">
      <c r="B211" s="1178" t="n">
        <v>204</v>
      </c>
      <c r="C211" s="1179" t="s">
        <v>440</v>
      </c>
      <c r="D211" s="1183" t="n">
        <v>6</v>
      </c>
      <c r="E211" s="1183"/>
      <c r="F211" s="1183"/>
      <c r="G211" s="1180" t="s">
        <v>535</v>
      </c>
      <c r="H211" s="1183"/>
      <c r="I211" s="1183" t="s">
        <v>538</v>
      </c>
      <c r="J211" s="1179" t="str">
        <f aca="false">(C211&amp;"/"&amp;D211)</f>
        <v>50A30-4/6</v>
      </c>
      <c r="K211" s="1181" t="s">
        <v>462</v>
      </c>
      <c r="L211" s="1179" t="str">
        <f aca="false">($C211&amp;"/"&amp;K211)</f>
        <v>50A30-4/A</v>
      </c>
    </row>
    <row r="212" customFormat="false" ht="11.25" hidden="false" customHeight="false" outlineLevel="0" collapsed="false">
      <c r="B212" s="1184" t="n">
        <v>205</v>
      </c>
      <c r="C212" s="1183" t="s">
        <v>418</v>
      </c>
      <c r="D212" s="1183" t="n">
        <v>6</v>
      </c>
      <c r="E212" s="1183"/>
      <c r="F212" s="1183"/>
      <c r="G212" s="1180" t="s">
        <v>535</v>
      </c>
      <c r="H212" s="1183"/>
      <c r="I212" s="1183" t="s">
        <v>538</v>
      </c>
      <c r="J212" s="1179" t="str">
        <f aca="false">(C212&amp;"/"&amp;D212)</f>
        <v>50V1±0/6</v>
      </c>
      <c r="K212" s="1181" t="s">
        <v>462</v>
      </c>
      <c r="L212" s="1179" t="str">
        <f aca="false">($C212&amp;"/"&amp;K212)</f>
        <v>50V1±0/A</v>
      </c>
    </row>
    <row r="213" customFormat="false" ht="11.25" hidden="false" customHeight="false" outlineLevel="0" collapsed="false">
      <c r="B213" s="1182" t="n">
        <v>206</v>
      </c>
      <c r="C213" s="1187" t="s">
        <v>419</v>
      </c>
      <c r="D213" s="1183" t="n">
        <v>6</v>
      </c>
      <c r="E213" s="1183"/>
      <c r="F213" s="1183"/>
      <c r="G213" s="1180" t="s">
        <v>535</v>
      </c>
      <c r="H213" s="1183"/>
      <c r="I213" s="1183" t="s">
        <v>538</v>
      </c>
      <c r="J213" s="1179" t="str">
        <f aca="false">(C213&amp;"/"&amp;D213)</f>
        <v>50V1+4/6</v>
      </c>
      <c r="K213" s="1181" t="s">
        <v>462</v>
      </c>
      <c r="L213" s="1179" t="str">
        <f aca="false">($C213&amp;"/"&amp;K213)</f>
        <v>50V1+4/A</v>
      </c>
    </row>
    <row r="214" customFormat="false" ht="11.25" hidden="false" customHeight="false" outlineLevel="0" collapsed="false">
      <c r="B214" s="1184" t="n">
        <v>207</v>
      </c>
      <c r="C214" s="1183" t="s">
        <v>418</v>
      </c>
      <c r="D214" s="1183" t="n">
        <v>6</v>
      </c>
      <c r="E214" s="1183"/>
      <c r="F214" s="1183"/>
      <c r="G214" s="1180" t="s">
        <v>535</v>
      </c>
      <c r="H214" s="1183"/>
      <c r="I214" s="1183" t="s">
        <v>538</v>
      </c>
      <c r="J214" s="1179" t="str">
        <f aca="false">(C214&amp;"/"&amp;D214)</f>
        <v>50V1±0/6</v>
      </c>
      <c r="K214" s="1181" t="s">
        <v>462</v>
      </c>
      <c r="L214" s="1179" t="str">
        <f aca="false">($C214&amp;"/"&amp;K214)</f>
        <v>50V1±0/A</v>
      </c>
    </row>
    <row r="215" customFormat="false" ht="11.25" hidden="false" customHeight="false" outlineLevel="0" collapsed="false">
      <c r="B215" s="1182" t="n">
        <v>208</v>
      </c>
      <c r="C215" s="1187" t="s">
        <v>419</v>
      </c>
      <c r="D215" s="1183" t="n">
        <v>6</v>
      </c>
      <c r="E215" s="1183"/>
      <c r="F215" s="1183"/>
      <c r="G215" s="1180" t="s">
        <v>535</v>
      </c>
      <c r="H215" s="1183"/>
      <c r="I215" s="1183" t="s">
        <v>538</v>
      </c>
      <c r="J215" s="1179" t="str">
        <f aca="false">(C215&amp;"/"&amp;D215)</f>
        <v>50V1+4/6</v>
      </c>
      <c r="K215" s="1181" t="s">
        <v>462</v>
      </c>
      <c r="L215" s="1179" t="str">
        <f aca="false">($C215&amp;"/"&amp;K215)</f>
        <v>50V1+4/A</v>
      </c>
    </row>
    <row r="216" customFormat="false" ht="11.25" hidden="false" customHeight="false" outlineLevel="0" collapsed="false">
      <c r="B216" s="1184" t="n">
        <v>209</v>
      </c>
      <c r="C216" s="1183" t="s">
        <v>418</v>
      </c>
      <c r="D216" s="1183" t="n">
        <v>6</v>
      </c>
      <c r="E216" s="1183"/>
      <c r="F216" s="1183"/>
      <c r="G216" s="1180" t="s">
        <v>535</v>
      </c>
      <c r="H216" s="1183"/>
      <c r="I216" s="1183" t="s">
        <v>538</v>
      </c>
      <c r="J216" s="1179" t="str">
        <f aca="false">(C216&amp;"/"&amp;D216)</f>
        <v>50V1±0/6</v>
      </c>
      <c r="K216" s="1181" t="s">
        <v>462</v>
      </c>
      <c r="L216" s="1179" t="str">
        <f aca="false">($C216&amp;"/"&amp;K216)</f>
        <v>50V1±0/A</v>
      </c>
    </row>
    <row r="217" customFormat="false" ht="11.25" hidden="false" customHeight="false" outlineLevel="0" collapsed="false">
      <c r="B217" s="1182" t="n">
        <v>210</v>
      </c>
      <c r="C217" s="1187" t="s">
        <v>419</v>
      </c>
      <c r="D217" s="1183" t="n">
        <v>6</v>
      </c>
      <c r="E217" s="1183"/>
      <c r="F217" s="1183"/>
      <c r="G217" s="1180" t="s">
        <v>535</v>
      </c>
      <c r="H217" s="1183"/>
      <c r="I217" s="1183" t="s">
        <v>538</v>
      </c>
      <c r="J217" s="1179" t="str">
        <f aca="false">(C217&amp;"/"&amp;D217)</f>
        <v>50V1+4/6</v>
      </c>
      <c r="K217" s="1181" t="s">
        <v>462</v>
      </c>
      <c r="L217" s="1179" t="str">
        <f aca="false">($C217&amp;"/"&amp;K217)</f>
        <v>50V1+4/A</v>
      </c>
    </row>
    <row r="218" customFormat="false" ht="11.25" hidden="false" customHeight="false" outlineLevel="0" collapsed="false">
      <c r="B218" s="1184" t="n">
        <v>211</v>
      </c>
      <c r="C218" s="1183" t="s">
        <v>418</v>
      </c>
      <c r="D218" s="1183" t="n">
        <v>6</v>
      </c>
      <c r="E218" s="1183"/>
      <c r="F218" s="1183"/>
      <c r="G218" s="1180" t="s">
        <v>535</v>
      </c>
      <c r="H218" s="1183"/>
      <c r="I218" s="1183" t="s">
        <v>538</v>
      </c>
      <c r="J218" s="1179" t="str">
        <f aca="false">(C218&amp;"/"&amp;D218)</f>
        <v>50V1±0/6</v>
      </c>
      <c r="K218" s="1181" t="s">
        <v>462</v>
      </c>
      <c r="L218" s="1179" t="str">
        <f aca="false">($C218&amp;"/"&amp;K218)</f>
        <v>50V1±0/A</v>
      </c>
    </row>
    <row r="219" customFormat="false" ht="11.25" hidden="false" customHeight="false" outlineLevel="0" collapsed="false">
      <c r="B219" s="1184" t="n">
        <v>212</v>
      </c>
      <c r="C219" s="1183" t="s">
        <v>418</v>
      </c>
      <c r="D219" s="1183" t="n">
        <v>6</v>
      </c>
      <c r="E219" s="1183"/>
      <c r="F219" s="1183"/>
      <c r="G219" s="1180" t="s">
        <v>535</v>
      </c>
      <c r="H219" s="1183"/>
      <c r="I219" s="1183" t="s">
        <v>538</v>
      </c>
      <c r="J219" s="1179" t="str">
        <f aca="false">(C219&amp;"/"&amp;D219)</f>
        <v>50V1±0/6</v>
      </c>
      <c r="K219" s="1181" t="s">
        <v>462</v>
      </c>
      <c r="L219" s="1179" t="str">
        <f aca="false">($C219&amp;"/"&amp;K219)</f>
        <v>50V1±0/A</v>
      </c>
    </row>
    <row r="220" customFormat="false" ht="11.25" hidden="false" customHeight="false" outlineLevel="0" collapsed="false">
      <c r="B220" s="1178" t="n">
        <v>213</v>
      </c>
      <c r="C220" s="1179" t="s">
        <v>442</v>
      </c>
      <c r="D220" s="1183" t="n">
        <v>6</v>
      </c>
      <c r="E220" s="1183"/>
      <c r="F220" s="1183"/>
      <c r="G220" s="1180" t="s">
        <v>535</v>
      </c>
      <c r="H220" s="1183"/>
      <c r="I220" s="1183" t="s">
        <v>538</v>
      </c>
      <c r="J220" s="1179" t="str">
        <f aca="false">(C220&amp;"/"&amp;D220)</f>
        <v>50A30+4/6</v>
      </c>
      <c r="K220" s="1181" t="s">
        <v>462</v>
      </c>
      <c r="L220" s="1179" t="str">
        <f aca="false">($C220&amp;"/"&amp;K220)</f>
        <v>50A30+4/A</v>
      </c>
    </row>
    <row r="221" customFormat="false" ht="11.25" hidden="false" customHeight="false" outlineLevel="0" collapsed="false">
      <c r="B221" s="1184" t="n">
        <v>214</v>
      </c>
      <c r="C221" s="1187" t="s">
        <v>419</v>
      </c>
      <c r="D221" s="1183" t="n">
        <v>6</v>
      </c>
      <c r="E221" s="1183"/>
      <c r="F221" s="1183"/>
      <c r="G221" s="1180" t="s">
        <v>535</v>
      </c>
      <c r="H221" s="1183"/>
      <c r="I221" s="1183" t="s">
        <v>538</v>
      </c>
      <c r="J221" s="1179" t="str">
        <f aca="false">(C221&amp;"/"&amp;D221)</f>
        <v>50V1+4/6</v>
      </c>
      <c r="K221" s="1181" t="s">
        <v>462</v>
      </c>
      <c r="L221" s="1179" t="str">
        <f aca="false">($C221&amp;"/"&amp;K221)</f>
        <v>50V1+4/A</v>
      </c>
    </row>
    <row r="222" customFormat="false" ht="11.25" hidden="false" customHeight="false" outlineLevel="0" collapsed="false">
      <c r="B222" s="1182" t="n">
        <v>215</v>
      </c>
      <c r="C222" s="1183" t="s">
        <v>418</v>
      </c>
      <c r="D222" s="1183" t="n">
        <v>6</v>
      </c>
      <c r="E222" s="1183"/>
      <c r="F222" s="1183"/>
      <c r="G222" s="1180" t="s">
        <v>535</v>
      </c>
      <c r="H222" s="1183"/>
      <c r="I222" s="1183" t="s">
        <v>538</v>
      </c>
      <c r="J222" s="1179" t="str">
        <f aca="false">(C222&amp;"/"&amp;D222)</f>
        <v>50V1±0/6</v>
      </c>
      <c r="K222" s="1181" t="s">
        <v>462</v>
      </c>
      <c r="L222" s="1179" t="str">
        <f aca="false">($C222&amp;"/"&amp;K222)</f>
        <v>50V1±0/A</v>
      </c>
    </row>
    <row r="223" customFormat="false" ht="11.25" hidden="false" customHeight="false" outlineLevel="0" collapsed="false">
      <c r="B223" s="1184" t="n">
        <v>216</v>
      </c>
      <c r="C223" s="1183" t="s">
        <v>418</v>
      </c>
      <c r="D223" s="1183" t="n">
        <v>6</v>
      </c>
      <c r="E223" s="1183"/>
      <c r="F223" s="1183"/>
      <c r="G223" s="1180" t="s">
        <v>535</v>
      </c>
      <c r="H223" s="1183"/>
      <c r="I223" s="1183" t="s">
        <v>538</v>
      </c>
      <c r="J223" s="1179" t="str">
        <f aca="false">(C223&amp;"/"&amp;D223)</f>
        <v>50V1±0/6</v>
      </c>
      <c r="K223" s="1181" t="s">
        <v>462</v>
      </c>
      <c r="L223" s="1179" t="str">
        <f aca="false">($C223&amp;"/"&amp;K223)</f>
        <v>50V1±0/A</v>
      </c>
    </row>
    <row r="224" customFormat="false" ht="11.25" hidden="false" customHeight="false" outlineLevel="0" collapsed="false">
      <c r="B224" s="1182" t="n">
        <v>217</v>
      </c>
      <c r="C224" s="1183" t="s">
        <v>418</v>
      </c>
      <c r="D224" s="1183" t="n">
        <v>6</v>
      </c>
      <c r="E224" s="1183"/>
      <c r="F224" s="1183"/>
      <c r="G224" s="1180" t="s">
        <v>535</v>
      </c>
      <c r="H224" s="1183"/>
      <c r="I224" s="1183" t="s">
        <v>538</v>
      </c>
      <c r="J224" s="1179" t="str">
        <f aca="false">(C224&amp;"/"&amp;D224)</f>
        <v>50V1±0/6</v>
      </c>
      <c r="K224" s="1181" t="s">
        <v>462</v>
      </c>
      <c r="L224" s="1179" t="str">
        <f aca="false">($C224&amp;"/"&amp;K224)</f>
        <v>50V1±0/A</v>
      </c>
    </row>
    <row r="225" customFormat="false" ht="11.25" hidden="false" customHeight="false" outlineLevel="0" collapsed="false">
      <c r="B225" s="1178" t="n">
        <v>218</v>
      </c>
      <c r="C225" s="1179" t="s">
        <v>445</v>
      </c>
      <c r="D225" s="1183" t="n">
        <v>6</v>
      </c>
      <c r="E225" s="1185"/>
      <c r="F225" s="1185"/>
      <c r="G225" s="1180" t="s">
        <v>535</v>
      </c>
      <c r="H225" s="1185"/>
      <c r="I225" s="1183" t="s">
        <v>538</v>
      </c>
      <c r="J225" s="1179" t="str">
        <f aca="false">(C225&amp;"/"&amp;D225)</f>
        <v>50A50-4/6</v>
      </c>
      <c r="K225" s="1181" t="s">
        <v>462</v>
      </c>
      <c r="L225" s="1179" t="str">
        <f aca="false">($C225&amp;"/"&amp;K225)</f>
        <v>50A50-4/A</v>
      </c>
    </row>
    <row r="226" customFormat="false" ht="11.25" hidden="false" customHeight="false" outlineLevel="0" collapsed="false">
      <c r="B226" s="1184" t="n">
        <v>219</v>
      </c>
      <c r="C226" s="1187" t="s">
        <v>419</v>
      </c>
      <c r="D226" s="1183" t="n">
        <v>6</v>
      </c>
      <c r="E226" s="1176"/>
      <c r="F226" s="1176"/>
      <c r="G226" s="1180" t="s">
        <v>535</v>
      </c>
      <c r="H226" s="1176"/>
      <c r="I226" s="1183" t="s">
        <v>538</v>
      </c>
      <c r="J226" s="1179" t="str">
        <f aca="false">(C226&amp;"/"&amp;D226)</f>
        <v>50V1+4/6</v>
      </c>
      <c r="K226" s="1181" t="s">
        <v>462</v>
      </c>
      <c r="L226" s="1179" t="str">
        <f aca="false">($C226&amp;"/"&amp;K226)</f>
        <v>50V1+4/A</v>
      </c>
    </row>
    <row r="227" customFormat="false" ht="11.25" hidden="false" customHeight="false" outlineLevel="0" collapsed="false">
      <c r="B227" s="1182" t="n">
        <v>220</v>
      </c>
      <c r="C227" s="1183" t="s">
        <v>418</v>
      </c>
      <c r="D227" s="1183" t="n">
        <v>6</v>
      </c>
      <c r="E227" s="1183"/>
      <c r="F227" s="1183"/>
      <c r="G227" s="1180" t="s">
        <v>535</v>
      </c>
      <c r="H227" s="1183"/>
      <c r="I227" s="1183" t="s">
        <v>538</v>
      </c>
      <c r="J227" s="1179" t="str">
        <f aca="false">(C227&amp;"/"&amp;D227)</f>
        <v>50V1±0/6</v>
      </c>
      <c r="K227" s="1181" t="s">
        <v>462</v>
      </c>
      <c r="L227" s="1179" t="str">
        <f aca="false">($C227&amp;"/"&amp;K227)</f>
        <v>50V1±0/A</v>
      </c>
    </row>
    <row r="228" customFormat="false" ht="11.25" hidden="false" customHeight="false" outlineLevel="0" collapsed="false">
      <c r="B228" s="1184" t="n">
        <v>221</v>
      </c>
      <c r="C228" s="1187" t="s">
        <v>417</v>
      </c>
      <c r="D228" s="1183" t="n">
        <v>6</v>
      </c>
      <c r="E228" s="1183"/>
      <c r="F228" s="1183"/>
      <c r="G228" s="1180" t="s">
        <v>535</v>
      </c>
      <c r="H228" s="1183"/>
      <c r="I228" s="1183" t="s">
        <v>538</v>
      </c>
      <c r="J228" s="1179" t="str">
        <f aca="false">(C228&amp;"/"&amp;D228)</f>
        <v>50V1-4/6</v>
      </c>
      <c r="K228" s="1181" t="s">
        <v>462</v>
      </c>
      <c r="L228" s="1179" t="str">
        <f aca="false">($C228&amp;"/"&amp;K228)</f>
        <v>50V1-4/A</v>
      </c>
    </row>
    <row r="229" customFormat="false" ht="11.25" hidden="false" customHeight="false" outlineLevel="0" collapsed="false">
      <c r="B229" s="1182" t="n">
        <v>222</v>
      </c>
      <c r="C229" s="1187" t="s">
        <v>419</v>
      </c>
      <c r="D229" s="1183" t="n">
        <v>6</v>
      </c>
      <c r="E229" s="1183"/>
      <c r="F229" s="1183"/>
      <c r="G229" s="1180" t="s">
        <v>535</v>
      </c>
      <c r="H229" s="1183"/>
      <c r="I229" s="1183" t="s">
        <v>538</v>
      </c>
      <c r="J229" s="1179" t="str">
        <f aca="false">(C229&amp;"/"&amp;D229)</f>
        <v>50V1+4/6</v>
      </c>
      <c r="K229" s="1181" t="s">
        <v>462</v>
      </c>
      <c r="L229" s="1179" t="str">
        <f aca="false">($C229&amp;"/"&amp;K229)</f>
        <v>50V1+4/A</v>
      </c>
    </row>
    <row r="230" customFormat="false" ht="11.25" hidden="false" customHeight="false" outlineLevel="0" collapsed="false">
      <c r="B230" s="1184" t="n">
        <v>223</v>
      </c>
      <c r="C230" s="1183" t="s">
        <v>418</v>
      </c>
      <c r="D230" s="1183" t="n">
        <v>6</v>
      </c>
      <c r="E230" s="1183"/>
      <c r="F230" s="1183"/>
      <c r="G230" s="1180" t="s">
        <v>535</v>
      </c>
      <c r="H230" s="1183"/>
      <c r="I230" s="1183" t="s">
        <v>538</v>
      </c>
      <c r="J230" s="1179" t="str">
        <f aca="false">(C230&amp;"/"&amp;D230)</f>
        <v>50V1±0/6</v>
      </c>
      <c r="K230" s="1181" t="s">
        <v>462</v>
      </c>
      <c r="L230" s="1179" t="str">
        <f aca="false">($C230&amp;"/"&amp;K230)</f>
        <v>50V1±0/A</v>
      </c>
    </row>
    <row r="231" customFormat="false" ht="11.25" hidden="false" customHeight="false" outlineLevel="0" collapsed="false">
      <c r="B231" s="1182" t="n">
        <v>224</v>
      </c>
      <c r="C231" s="1183" t="s">
        <v>418</v>
      </c>
      <c r="D231" s="1183" t="n">
        <v>6</v>
      </c>
      <c r="E231" s="1183"/>
      <c r="F231" s="1183"/>
      <c r="G231" s="1180" t="s">
        <v>535</v>
      </c>
      <c r="H231" s="1183"/>
      <c r="I231" s="1183" t="s">
        <v>538</v>
      </c>
      <c r="J231" s="1179" t="str">
        <f aca="false">(C231&amp;"/"&amp;D231)</f>
        <v>50V1±0/6</v>
      </c>
      <c r="K231" s="1181" t="s">
        <v>462</v>
      </c>
      <c r="L231" s="1179" t="str">
        <f aca="false">($C231&amp;"/"&amp;K231)</f>
        <v>50V1±0/A</v>
      </c>
    </row>
    <row r="232" customFormat="false" ht="11.25" hidden="false" customHeight="false" outlineLevel="0" collapsed="false">
      <c r="B232" s="1184" t="n">
        <v>225</v>
      </c>
      <c r="C232" s="1183" t="s">
        <v>418</v>
      </c>
      <c r="D232" s="1183" t="n">
        <v>6</v>
      </c>
      <c r="E232" s="1183"/>
      <c r="F232" s="1183"/>
      <c r="G232" s="1180" t="s">
        <v>535</v>
      </c>
      <c r="H232" s="1183"/>
      <c r="I232" s="1183" t="s">
        <v>538</v>
      </c>
      <c r="J232" s="1179" t="str">
        <f aca="false">(C232&amp;"/"&amp;D232)</f>
        <v>50V1±0/6</v>
      </c>
      <c r="K232" s="1181" t="s">
        <v>462</v>
      </c>
      <c r="L232" s="1179" t="str">
        <f aca="false">($C232&amp;"/"&amp;K232)</f>
        <v>50V1±0/A</v>
      </c>
    </row>
    <row r="233" customFormat="false" ht="11.25" hidden="false" customHeight="false" outlineLevel="0" collapsed="false">
      <c r="B233" s="1184" t="n">
        <v>226</v>
      </c>
      <c r="C233" s="1187" t="s">
        <v>419</v>
      </c>
      <c r="D233" s="1183" t="n">
        <v>6</v>
      </c>
      <c r="E233" s="1183"/>
      <c r="F233" s="1183"/>
      <c r="G233" s="1180" t="s">
        <v>535</v>
      </c>
      <c r="H233" s="1183"/>
      <c r="I233" s="1183" t="s">
        <v>538</v>
      </c>
      <c r="J233" s="1179" t="str">
        <f aca="false">(C233&amp;"/"&amp;D233)</f>
        <v>50V1+4/6</v>
      </c>
      <c r="K233" s="1181" t="s">
        <v>462</v>
      </c>
      <c r="L233" s="1179" t="str">
        <f aca="false">($C233&amp;"/"&amp;K233)</f>
        <v>50V1+4/A</v>
      </c>
    </row>
    <row r="234" customFormat="false" ht="11.25" hidden="false" customHeight="false" outlineLevel="0" collapsed="false">
      <c r="B234" s="1178" t="n">
        <v>227</v>
      </c>
      <c r="C234" s="1179" t="s">
        <v>441</v>
      </c>
      <c r="D234" s="1183" t="n">
        <v>6</v>
      </c>
      <c r="E234" s="1183"/>
      <c r="F234" s="1183"/>
      <c r="G234" s="1180" t="s">
        <v>535</v>
      </c>
      <c r="H234" s="1183"/>
      <c r="I234" s="1183" t="s">
        <v>538</v>
      </c>
      <c r="J234" s="1179" t="str">
        <f aca="false">(C234&amp;"/"&amp;D234)</f>
        <v>50A30±0/6</v>
      </c>
      <c r="K234" s="1181" t="s">
        <v>462</v>
      </c>
      <c r="L234" s="1179" t="str">
        <f aca="false">($C234&amp;"/"&amp;K234)</f>
        <v>50A30±0/A</v>
      </c>
    </row>
    <row r="235" customFormat="false" ht="11.25" hidden="false" customHeight="false" outlineLevel="0" collapsed="false">
      <c r="B235" s="1184" t="n">
        <v>228</v>
      </c>
      <c r="C235" s="1187" t="s">
        <v>419</v>
      </c>
      <c r="D235" s="1183" t="n">
        <v>6</v>
      </c>
      <c r="E235" s="1183"/>
      <c r="F235" s="1183"/>
      <c r="G235" s="1180" t="s">
        <v>535</v>
      </c>
      <c r="H235" s="1183"/>
      <c r="I235" s="1183" t="s">
        <v>538</v>
      </c>
      <c r="J235" s="1179" t="str">
        <f aca="false">(C235&amp;"/"&amp;D235)</f>
        <v>50V1+4/6</v>
      </c>
      <c r="K235" s="1181" t="s">
        <v>462</v>
      </c>
      <c r="L235" s="1179" t="str">
        <f aca="false">($C235&amp;"/"&amp;K235)</f>
        <v>50V1+4/A</v>
      </c>
    </row>
    <row r="236" customFormat="false" ht="11.25" hidden="false" customHeight="false" outlineLevel="0" collapsed="false">
      <c r="B236" s="1182" t="n">
        <v>229</v>
      </c>
      <c r="C236" s="1187" t="s">
        <v>417</v>
      </c>
      <c r="D236" s="1183" t="n">
        <v>6</v>
      </c>
      <c r="E236" s="1183"/>
      <c r="F236" s="1183"/>
      <c r="G236" s="1180" t="s">
        <v>535</v>
      </c>
      <c r="H236" s="1183"/>
      <c r="I236" s="1183" t="s">
        <v>538</v>
      </c>
      <c r="J236" s="1179" t="str">
        <f aca="false">(C236&amp;"/"&amp;D236)</f>
        <v>50V1-4/6</v>
      </c>
      <c r="K236" s="1181" t="s">
        <v>462</v>
      </c>
      <c r="L236" s="1179" t="str">
        <f aca="false">($C236&amp;"/"&amp;K236)</f>
        <v>50V1-4/A</v>
      </c>
    </row>
    <row r="237" customFormat="false" ht="11.25" hidden="false" customHeight="false" outlineLevel="0" collapsed="false">
      <c r="B237" s="1184" t="n">
        <v>230</v>
      </c>
      <c r="C237" s="1183" t="s">
        <v>418</v>
      </c>
      <c r="D237" s="1183" t="n">
        <v>6</v>
      </c>
      <c r="E237" s="1183"/>
      <c r="F237" s="1183"/>
      <c r="G237" s="1180" t="s">
        <v>535</v>
      </c>
      <c r="H237" s="1183"/>
      <c r="I237" s="1183" t="s">
        <v>538</v>
      </c>
      <c r="J237" s="1179" t="str">
        <f aca="false">(C237&amp;"/"&amp;D237)</f>
        <v>50V1±0/6</v>
      </c>
      <c r="K237" s="1181" t="s">
        <v>462</v>
      </c>
      <c r="L237" s="1179" t="str">
        <f aca="false">($C237&amp;"/"&amp;K237)</f>
        <v>50V1±0/A</v>
      </c>
    </row>
    <row r="238" customFormat="false" ht="11.25" hidden="false" customHeight="false" outlineLevel="0" collapsed="false">
      <c r="B238" s="1182" t="n">
        <v>231</v>
      </c>
      <c r="C238" s="1183" t="s">
        <v>418</v>
      </c>
      <c r="D238" s="1183" t="n">
        <v>6</v>
      </c>
      <c r="E238" s="1183"/>
      <c r="F238" s="1183"/>
      <c r="G238" s="1180" t="s">
        <v>535</v>
      </c>
      <c r="H238" s="1183"/>
      <c r="I238" s="1183" t="s">
        <v>538</v>
      </c>
      <c r="J238" s="1179" t="str">
        <f aca="false">(C238&amp;"/"&amp;D238)</f>
        <v>50V1±0/6</v>
      </c>
      <c r="K238" s="1181" t="s">
        <v>462</v>
      </c>
      <c r="L238" s="1179" t="str">
        <f aca="false">($C238&amp;"/"&amp;K238)</f>
        <v>50V1±0/A</v>
      </c>
    </row>
    <row r="239" customFormat="false" ht="11.25" hidden="false" customHeight="false" outlineLevel="0" collapsed="false">
      <c r="B239" s="1184" t="n">
        <v>232</v>
      </c>
      <c r="C239" s="1183" t="s">
        <v>418</v>
      </c>
      <c r="D239" s="1183" t="n">
        <v>6</v>
      </c>
      <c r="E239" s="1183"/>
      <c r="F239" s="1183"/>
      <c r="G239" s="1180" t="s">
        <v>535</v>
      </c>
      <c r="H239" s="1183"/>
      <c r="I239" s="1183" t="s">
        <v>538</v>
      </c>
      <c r="J239" s="1179" t="str">
        <f aca="false">(C239&amp;"/"&amp;D239)</f>
        <v>50V1±0/6</v>
      </c>
      <c r="K239" s="1181" t="s">
        <v>462</v>
      </c>
      <c r="L239" s="1179" t="str">
        <f aca="false">($C239&amp;"/"&amp;K239)</f>
        <v>50V1±0/A</v>
      </c>
    </row>
    <row r="240" customFormat="false" ht="11.25" hidden="false" customHeight="false" outlineLevel="0" collapsed="false">
      <c r="B240" s="1178" t="n">
        <v>233</v>
      </c>
      <c r="C240" s="1179" t="s">
        <v>445</v>
      </c>
      <c r="D240" s="1183" t="n">
        <v>6</v>
      </c>
      <c r="E240" s="1183"/>
      <c r="F240" s="1183"/>
      <c r="G240" s="1180" t="s">
        <v>535</v>
      </c>
      <c r="H240" s="1183"/>
      <c r="I240" s="1183" t="s">
        <v>538</v>
      </c>
      <c r="J240" s="1179" t="str">
        <f aca="false">(C240&amp;"/"&amp;D240)</f>
        <v>50A50-4/6</v>
      </c>
      <c r="K240" s="1181" t="s">
        <v>462</v>
      </c>
      <c r="L240" s="1179" t="str">
        <f aca="false">($C240&amp;"/"&amp;K240)</f>
        <v>50A50-4/A</v>
      </c>
    </row>
    <row r="241" customFormat="false" ht="11.25" hidden="false" customHeight="false" outlineLevel="0" collapsed="false">
      <c r="B241" s="1182" t="n">
        <v>234</v>
      </c>
      <c r="C241" s="1183" t="s">
        <v>423</v>
      </c>
      <c r="D241" s="1183" t="n">
        <v>6</v>
      </c>
      <c r="E241" s="1183"/>
      <c r="F241" s="1183"/>
      <c r="G241" s="1180" t="s">
        <v>535</v>
      </c>
      <c r="H241" s="1183"/>
      <c r="I241" s="1183" t="s">
        <v>538</v>
      </c>
      <c r="J241" s="1179" t="str">
        <f aca="false">(C241&amp;"/"&amp;D241)</f>
        <v>50V7±0/6</v>
      </c>
      <c r="K241" s="1181" t="s">
        <v>462</v>
      </c>
      <c r="L241" s="1179" t="str">
        <f aca="false">($C241&amp;"/"&amp;K241)</f>
        <v>50V7±0/A</v>
      </c>
    </row>
    <row r="242" customFormat="false" ht="11.25" hidden="false" customHeight="false" outlineLevel="0" collapsed="false">
      <c r="B242" s="1184" t="n">
        <v>235</v>
      </c>
      <c r="C242" s="1187" t="s">
        <v>427</v>
      </c>
      <c r="D242" s="1183" t="n">
        <v>2</v>
      </c>
      <c r="E242" s="1183"/>
      <c r="F242" s="1183"/>
      <c r="G242" s="1180" t="s">
        <v>535</v>
      </c>
      <c r="H242" s="1183"/>
      <c r="I242" s="1183" t="s">
        <v>538</v>
      </c>
      <c r="J242" s="1179" t="str">
        <f aca="false">(C242&amp;"/"&amp;D242)</f>
        <v>50A1-4/2</v>
      </c>
      <c r="K242" s="1181" t="s">
        <v>462</v>
      </c>
      <c r="L242" s="1179" t="str">
        <f aca="false">($C242&amp;"/"&amp;K242)</f>
        <v>50A1-4/A</v>
      </c>
    </row>
    <row r="243" customFormat="false" ht="11.25" hidden="false" customHeight="false" outlineLevel="0" collapsed="false">
      <c r="B243" s="1182" t="n">
        <v>236</v>
      </c>
      <c r="C243" s="1187" t="s">
        <v>427</v>
      </c>
      <c r="D243" s="1183" t="n">
        <v>2</v>
      </c>
      <c r="E243" s="1183"/>
      <c r="F243" s="1183"/>
      <c r="G243" s="1180" t="s">
        <v>535</v>
      </c>
      <c r="H243" s="1183"/>
      <c r="I243" s="1183" t="s">
        <v>538</v>
      </c>
      <c r="J243" s="1179" t="str">
        <f aca="false">(C243&amp;"/"&amp;D243)</f>
        <v>50A1-4/2</v>
      </c>
      <c r="K243" s="1181" t="s">
        <v>462</v>
      </c>
      <c r="L243" s="1179" t="str">
        <f aca="false">($C243&amp;"/"&amp;K243)</f>
        <v>50A1-4/A</v>
      </c>
    </row>
    <row r="244" customFormat="false" ht="11.25" hidden="false" customHeight="false" outlineLevel="0" collapsed="false">
      <c r="B244" s="1182" t="n">
        <v>237</v>
      </c>
      <c r="C244" s="1183" t="s">
        <v>436</v>
      </c>
      <c r="D244" s="1183" t="n">
        <v>2</v>
      </c>
      <c r="E244" s="1183"/>
      <c r="F244" s="1183"/>
      <c r="G244" s="1180" t="s">
        <v>535</v>
      </c>
      <c r="H244" s="1183"/>
      <c r="I244" s="1183" t="s">
        <v>538</v>
      </c>
      <c r="J244" s="1179" t="str">
        <f aca="false">(C244&amp;"/"&amp;D244)</f>
        <v>50A7+8/2</v>
      </c>
      <c r="K244" s="1181" t="s">
        <v>462</v>
      </c>
      <c r="L244" s="1179" t="str">
        <f aca="false">($C244&amp;"/"&amp;K244)</f>
        <v>50A7+8/A</v>
      </c>
    </row>
    <row r="245" customFormat="false" ht="11.25" hidden="false" customHeight="false" outlineLevel="0" collapsed="false">
      <c r="B245" s="1178" t="n">
        <v>238</v>
      </c>
      <c r="C245" s="1179" t="s">
        <v>449</v>
      </c>
      <c r="D245" s="1183" t="n">
        <v>6</v>
      </c>
      <c r="E245" s="1183"/>
      <c r="F245" s="1183"/>
      <c r="G245" s="1180" t="s">
        <v>535</v>
      </c>
      <c r="H245" s="1183"/>
      <c r="I245" s="1183" t="s">
        <v>538</v>
      </c>
      <c r="J245" s="1179" t="str">
        <f aca="false">(C245&amp;"/"&amp;D245)</f>
        <v>50A50+4/6</v>
      </c>
      <c r="K245" s="1181" t="s">
        <v>462</v>
      </c>
      <c r="L245" s="1179" t="str">
        <f aca="false">($C245&amp;"/"&amp;K245)</f>
        <v>50A50+4/A</v>
      </c>
    </row>
    <row r="246" customFormat="false" ht="11.25" hidden="false" customHeight="false" outlineLevel="0" collapsed="false">
      <c r="B246" s="1184" t="n">
        <v>239</v>
      </c>
      <c r="C246" s="1187" t="s">
        <v>429</v>
      </c>
      <c r="D246" s="1183" t="n">
        <v>4</v>
      </c>
      <c r="E246" s="1183"/>
      <c r="F246" s="1183"/>
      <c r="G246" s="1180" t="s">
        <v>535</v>
      </c>
      <c r="H246" s="1183"/>
      <c r="I246" s="1183" t="s">
        <v>538</v>
      </c>
      <c r="J246" s="1179" t="str">
        <f aca="false">(C246&amp;"/"&amp;D246)</f>
        <v>50A1+4/4</v>
      </c>
      <c r="K246" s="1181" t="s">
        <v>462</v>
      </c>
      <c r="L246" s="1179" t="str">
        <f aca="false">($C246&amp;"/"&amp;K246)</f>
        <v>50A1+4/A</v>
      </c>
    </row>
    <row r="247" customFormat="false" ht="11.25" hidden="false" customHeight="false" outlineLevel="0" collapsed="false">
      <c r="B247" s="1184" t="n">
        <v>240</v>
      </c>
      <c r="C247" s="1187" t="s">
        <v>419</v>
      </c>
      <c r="D247" s="1183" t="n">
        <v>3</v>
      </c>
      <c r="E247" s="1183"/>
      <c r="F247" s="1183"/>
      <c r="G247" s="1180" t="s">
        <v>535</v>
      </c>
      <c r="H247" s="1183"/>
      <c r="I247" s="1183" t="s">
        <v>538</v>
      </c>
      <c r="J247" s="1179" t="str">
        <f aca="false">(C247&amp;"/"&amp;D247)</f>
        <v>50V1+4/3</v>
      </c>
      <c r="K247" s="1181" t="s">
        <v>462</v>
      </c>
      <c r="L247" s="1179" t="str">
        <f aca="false">($C247&amp;"/"&amp;K247)</f>
        <v>50V1+4/A</v>
      </c>
    </row>
    <row r="248" customFormat="false" ht="11.25" hidden="false" customHeight="false" outlineLevel="0" collapsed="false">
      <c r="B248" s="1182" t="n">
        <v>241</v>
      </c>
      <c r="C248" s="1187" t="s">
        <v>429</v>
      </c>
      <c r="D248" s="1183" t="n">
        <v>6</v>
      </c>
      <c r="E248" s="1183"/>
      <c r="F248" s="1183"/>
      <c r="G248" s="1180" t="s">
        <v>535</v>
      </c>
      <c r="H248" s="1183"/>
      <c r="I248" s="1183" t="s">
        <v>538</v>
      </c>
      <c r="J248" s="1179" t="str">
        <f aca="false">(C248&amp;"/"&amp;D248)</f>
        <v>50A1+4/6</v>
      </c>
      <c r="K248" s="1181" t="s">
        <v>462</v>
      </c>
      <c r="L248" s="1179" t="str">
        <f aca="false">($C248&amp;"/"&amp;K248)</f>
        <v>50A1+4/A</v>
      </c>
    </row>
    <row r="249" customFormat="false" ht="11.25" hidden="false" customHeight="false" outlineLevel="0" collapsed="false">
      <c r="B249" s="1184" t="n">
        <v>242</v>
      </c>
      <c r="C249" s="1187" t="s">
        <v>419</v>
      </c>
      <c r="D249" s="1183" t="n">
        <v>6</v>
      </c>
      <c r="E249" s="1183"/>
      <c r="F249" s="1183"/>
      <c r="G249" s="1180" t="s">
        <v>535</v>
      </c>
      <c r="H249" s="1183"/>
      <c r="I249" s="1183" t="s">
        <v>538</v>
      </c>
      <c r="J249" s="1179" t="str">
        <f aca="false">(C249&amp;"/"&amp;D249)</f>
        <v>50V1+4/6</v>
      </c>
      <c r="K249" s="1181" t="s">
        <v>462</v>
      </c>
      <c r="L249" s="1179" t="str">
        <f aca="false">($C249&amp;"/"&amp;K249)</f>
        <v>50V1+4/A</v>
      </c>
    </row>
    <row r="250" customFormat="false" ht="11.25" hidden="false" customHeight="false" outlineLevel="0" collapsed="false">
      <c r="B250" s="1182" t="n">
        <v>243</v>
      </c>
      <c r="C250" s="1187" t="s">
        <v>429</v>
      </c>
      <c r="D250" s="1183" t="n">
        <v>6</v>
      </c>
      <c r="E250" s="1183"/>
      <c r="F250" s="1183"/>
      <c r="G250" s="1180" t="s">
        <v>535</v>
      </c>
      <c r="H250" s="1183"/>
      <c r="I250" s="1183" t="s">
        <v>538</v>
      </c>
      <c r="J250" s="1179" t="str">
        <f aca="false">(C250&amp;"/"&amp;D250)</f>
        <v>50A1+4/6</v>
      </c>
      <c r="K250" s="1181" t="s">
        <v>462</v>
      </c>
      <c r="L250" s="1179" t="str">
        <f aca="false">($C250&amp;"/"&amp;K250)</f>
        <v>50A1+4/A</v>
      </c>
    </row>
    <row r="251" customFormat="false" ht="11.25" hidden="false" customHeight="false" outlineLevel="0" collapsed="false">
      <c r="B251" s="1184" t="n">
        <v>244</v>
      </c>
      <c r="C251" s="1187" t="s">
        <v>429</v>
      </c>
      <c r="D251" s="1183" t="n">
        <v>6</v>
      </c>
      <c r="E251" s="1183"/>
      <c r="F251" s="1183"/>
      <c r="G251" s="1180" t="s">
        <v>535</v>
      </c>
      <c r="H251" s="1183"/>
      <c r="I251" s="1183" t="s">
        <v>538</v>
      </c>
      <c r="J251" s="1179" t="str">
        <f aca="false">(C251&amp;"/"&amp;D251)</f>
        <v>50A1+4/6</v>
      </c>
      <c r="K251" s="1181" t="s">
        <v>462</v>
      </c>
      <c r="L251" s="1179" t="str">
        <f aca="false">($C251&amp;"/"&amp;K251)</f>
        <v>50A1+4/A</v>
      </c>
    </row>
    <row r="252" customFormat="false" ht="11.25" hidden="false" customHeight="false" outlineLevel="0" collapsed="false">
      <c r="B252" s="1182" t="n">
        <v>245</v>
      </c>
      <c r="C252" s="1183" t="s">
        <v>428</v>
      </c>
      <c r="D252" s="1183" t="n">
        <v>6</v>
      </c>
      <c r="E252" s="1183"/>
      <c r="F252" s="1183"/>
      <c r="G252" s="1180" t="s">
        <v>535</v>
      </c>
      <c r="H252" s="1183"/>
      <c r="I252" s="1183" t="s">
        <v>538</v>
      </c>
      <c r="J252" s="1179" t="str">
        <f aca="false">(C252&amp;"/"&amp;D252)</f>
        <v>50A1±0/6</v>
      </c>
      <c r="K252" s="1181" t="s">
        <v>462</v>
      </c>
      <c r="L252" s="1179" t="str">
        <f aca="false">($C252&amp;"/"&amp;K252)</f>
        <v>50A1±0/A</v>
      </c>
    </row>
    <row r="253" customFormat="false" ht="11.25" hidden="false" customHeight="false" outlineLevel="0" collapsed="false">
      <c r="B253" s="1184" t="n">
        <v>246</v>
      </c>
      <c r="C253" s="1187" t="s">
        <v>429</v>
      </c>
      <c r="D253" s="1183" t="n">
        <v>6</v>
      </c>
      <c r="E253" s="1183"/>
      <c r="F253" s="1183"/>
      <c r="G253" s="1180" t="s">
        <v>535</v>
      </c>
      <c r="H253" s="1183"/>
      <c r="I253" s="1183" t="s">
        <v>538</v>
      </c>
      <c r="J253" s="1179" t="str">
        <f aca="false">(C253&amp;"/"&amp;D253)</f>
        <v>50A1+4/6</v>
      </c>
      <c r="K253" s="1181" t="s">
        <v>462</v>
      </c>
      <c r="L253" s="1179" t="str">
        <f aca="false">($C253&amp;"/"&amp;K253)</f>
        <v>50A1+4/A</v>
      </c>
    </row>
    <row r="254" customFormat="false" ht="11.25" hidden="false" customHeight="false" outlineLevel="0" collapsed="false">
      <c r="B254" s="1178" t="n">
        <v>247</v>
      </c>
      <c r="C254" s="1179" t="s">
        <v>443</v>
      </c>
      <c r="D254" s="1183" t="n">
        <v>6</v>
      </c>
      <c r="E254" s="1183"/>
      <c r="F254" s="1183"/>
      <c r="G254" s="1180" t="s">
        <v>535</v>
      </c>
      <c r="H254" s="1183"/>
      <c r="I254" s="1183" t="s">
        <v>538</v>
      </c>
      <c r="J254" s="1179" t="str">
        <f aca="false">(C254&amp;"/"&amp;D254)</f>
        <v>50A30+8/6</v>
      </c>
      <c r="K254" s="1181" t="s">
        <v>462</v>
      </c>
      <c r="L254" s="1179" t="str">
        <f aca="false">($C254&amp;"/"&amp;K254)</f>
        <v>50A30+8/A</v>
      </c>
    </row>
    <row r="255" customFormat="false" ht="11.25" hidden="false" customHeight="false" outlineLevel="0" collapsed="false">
      <c r="B255" s="1182" t="n">
        <v>248</v>
      </c>
      <c r="C255" s="1183" t="s">
        <v>418</v>
      </c>
      <c r="D255" s="1183" t="n">
        <v>6</v>
      </c>
      <c r="E255" s="1183"/>
      <c r="F255" s="1183"/>
      <c r="G255" s="1180" t="s">
        <v>535</v>
      </c>
      <c r="H255" s="1183"/>
      <c r="I255" s="1183" t="s">
        <v>538</v>
      </c>
      <c r="J255" s="1179" t="str">
        <f aca="false">(C255&amp;"/"&amp;D255)</f>
        <v>50V1±0/6</v>
      </c>
      <c r="K255" s="1181" t="s">
        <v>462</v>
      </c>
      <c r="L255" s="1179" t="str">
        <f aca="false">($C255&amp;"/"&amp;K255)</f>
        <v>50V1±0/A</v>
      </c>
    </row>
    <row r="256" customFormat="false" ht="11.25" hidden="false" customHeight="false" outlineLevel="0" collapsed="false">
      <c r="B256" s="1184" t="n">
        <v>249</v>
      </c>
      <c r="C256" s="1183" t="s">
        <v>418</v>
      </c>
      <c r="D256" s="1183" t="n">
        <v>6</v>
      </c>
      <c r="E256" s="1183"/>
      <c r="F256" s="1183"/>
      <c r="G256" s="1180" t="s">
        <v>535</v>
      </c>
      <c r="H256" s="1183"/>
      <c r="I256" s="1183" t="s">
        <v>538</v>
      </c>
      <c r="J256" s="1179" t="str">
        <f aca="false">(C256&amp;"/"&amp;D256)</f>
        <v>50V1±0/6</v>
      </c>
      <c r="K256" s="1181" t="s">
        <v>462</v>
      </c>
      <c r="L256" s="1179" t="str">
        <f aca="false">($C256&amp;"/"&amp;K256)</f>
        <v>50V1±0/A</v>
      </c>
    </row>
    <row r="257" customFormat="false" ht="11.25" hidden="false" customHeight="false" outlineLevel="0" collapsed="false">
      <c r="B257" s="1182" t="n">
        <v>250</v>
      </c>
      <c r="C257" s="1187" t="s">
        <v>417</v>
      </c>
      <c r="D257" s="1183" t="n">
        <v>6</v>
      </c>
      <c r="E257" s="1183"/>
      <c r="F257" s="1183"/>
      <c r="G257" s="1180" t="s">
        <v>535</v>
      </c>
      <c r="H257" s="1183"/>
      <c r="I257" s="1183" t="s">
        <v>538</v>
      </c>
      <c r="J257" s="1179" t="str">
        <f aca="false">(C257&amp;"/"&amp;D257)</f>
        <v>50V1-4/6</v>
      </c>
      <c r="K257" s="1181" t="s">
        <v>462</v>
      </c>
      <c r="L257" s="1179" t="str">
        <f aca="false">($C257&amp;"/"&amp;K257)</f>
        <v>50V1-4/A</v>
      </c>
    </row>
    <row r="258" customFormat="false" ht="11.25" hidden="false" customHeight="false" outlineLevel="0" collapsed="false">
      <c r="B258" s="1178" t="n">
        <v>251</v>
      </c>
      <c r="C258" s="1179" t="s">
        <v>440</v>
      </c>
      <c r="D258" s="1183" t="n">
        <v>6</v>
      </c>
      <c r="E258" s="1183"/>
      <c r="F258" s="1183"/>
      <c r="G258" s="1180" t="s">
        <v>535</v>
      </c>
      <c r="H258" s="1183"/>
      <c r="I258" s="1183" t="s">
        <v>538</v>
      </c>
      <c r="J258" s="1179" t="str">
        <f aca="false">(C258&amp;"/"&amp;D258)</f>
        <v>50A30-4/6</v>
      </c>
      <c r="K258" s="1181" t="s">
        <v>462</v>
      </c>
      <c r="L258" s="1179" t="str">
        <f aca="false">($C258&amp;"/"&amp;K258)</f>
        <v>50A30-4/A</v>
      </c>
    </row>
    <row r="259" customFormat="false" ht="11.25" hidden="false" customHeight="false" outlineLevel="0" collapsed="false">
      <c r="B259" s="1182" t="n">
        <v>252</v>
      </c>
      <c r="C259" s="1187" t="s">
        <v>429</v>
      </c>
      <c r="D259" s="1183" t="n">
        <v>6</v>
      </c>
      <c r="E259" s="1183"/>
      <c r="F259" s="1183"/>
      <c r="G259" s="1180" t="s">
        <v>535</v>
      </c>
      <c r="H259" s="1183"/>
      <c r="I259" s="1183" t="s">
        <v>538</v>
      </c>
      <c r="J259" s="1179" t="str">
        <f aca="false">(C259&amp;"/"&amp;D259)</f>
        <v>50A1+4/6</v>
      </c>
      <c r="K259" s="1181" t="s">
        <v>462</v>
      </c>
      <c r="L259" s="1179" t="str">
        <f aca="false">($C259&amp;"/"&amp;K259)</f>
        <v>50A1+4/A</v>
      </c>
    </row>
    <row r="260" customFormat="false" ht="11.25" hidden="false" customHeight="false" outlineLevel="0" collapsed="false">
      <c r="B260" s="1184" t="n">
        <v>253</v>
      </c>
      <c r="C260" s="1187" t="s">
        <v>429</v>
      </c>
      <c r="D260" s="1183" t="n">
        <v>6</v>
      </c>
      <c r="E260" s="1183"/>
      <c r="F260" s="1183"/>
      <c r="G260" s="1180" t="s">
        <v>535</v>
      </c>
      <c r="H260" s="1183"/>
      <c r="I260" s="1183" t="s">
        <v>538</v>
      </c>
      <c r="J260" s="1179" t="str">
        <f aca="false">(C260&amp;"/"&amp;D260)</f>
        <v>50A1+4/6</v>
      </c>
      <c r="K260" s="1181" t="s">
        <v>462</v>
      </c>
      <c r="L260" s="1179" t="str">
        <f aca="false">($C260&amp;"/"&amp;K260)</f>
        <v>50A1+4/A</v>
      </c>
    </row>
    <row r="261" customFormat="false" ht="11.25" hidden="false" customHeight="false" outlineLevel="0" collapsed="false">
      <c r="B261" s="1184" t="n">
        <v>254</v>
      </c>
      <c r="C261" s="1187" t="s">
        <v>429</v>
      </c>
      <c r="D261" s="1183" t="n">
        <v>6</v>
      </c>
      <c r="E261" s="1183"/>
      <c r="F261" s="1183"/>
      <c r="G261" s="1180" t="s">
        <v>535</v>
      </c>
      <c r="H261" s="1183"/>
      <c r="I261" s="1183" t="s">
        <v>538</v>
      </c>
      <c r="J261" s="1179" t="str">
        <f aca="false">(C261&amp;"/"&amp;D261)</f>
        <v>50A1+4/6</v>
      </c>
      <c r="K261" s="1181" t="s">
        <v>462</v>
      </c>
      <c r="L261" s="1179" t="str">
        <f aca="false">($C261&amp;"/"&amp;K261)</f>
        <v>50A1+4/A</v>
      </c>
    </row>
    <row r="262" customFormat="false" ht="11.25" hidden="false" customHeight="false" outlineLevel="0" collapsed="false">
      <c r="B262" s="1182" t="n">
        <v>255</v>
      </c>
      <c r="C262" s="1187" t="s">
        <v>419</v>
      </c>
      <c r="D262" s="1183" t="n">
        <v>6</v>
      </c>
      <c r="E262" s="1183"/>
      <c r="F262" s="1183"/>
      <c r="G262" s="1180" t="s">
        <v>535</v>
      </c>
      <c r="H262" s="1183"/>
      <c r="I262" s="1183" t="s">
        <v>538</v>
      </c>
      <c r="J262" s="1179" t="str">
        <f aca="false">(C262&amp;"/"&amp;D262)</f>
        <v>50V1+4/6</v>
      </c>
      <c r="K262" s="1181" t="s">
        <v>462</v>
      </c>
      <c r="L262" s="1179" t="str">
        <f aca="false">($C262&amp;"/"&amp;K262)</f>
        <v>50V1+4/A</v>
      </c>
    </row>
    <row r="263" customFormat="false" ht="11.25" hidden="false" customHeight="false" outlineLevel="0" collapsed="false">
      <c r="B263" s="1184" t="n">
        <v>256</v>
      </c>
      <c r="C263" s="1183" t="s">
        <v>418</v>
      </c>
      <c r="D263" s="1183" t="n">
        <v>6</v>
      </c>
      <c r="E263" s="1183"/>
      <c r="F263" s="1183"/>
      <c r="G263" s="1180" t="s">
        <v>535</v>
      </c>
      <c r="H263" s="1183"/>
      <c r="I263" s="1183" t="s">
        <v>538</v>
      </c>
      <c r="J263" s="1179" t="str">
        <f aca="false">(C263&amp;"/"&amp;D263)</f>
        <v>50V1±0/6</v>
      </c>
      <c r="K263" s="1181" t="s">
        <v>462</v>
      </c>
      <c r="L263" s="1179" t="str">
        <f aca="false">($C263&amp;"/"&amp;K263)</f>
        <v>50V1±0/A</v>
      </c>
    </row>
    <row r="264" customFormat="false" ht="11.25" hidden="false" customHeight="false" outlineLevel="0" collapsed="false">
      <c r="B264" s="1178" t="n">
        <v>257</v>
      </c>
      <c r="C264" s="1179" t="s">
        <v>440</v>
      </c>
      <c r="D264" s="1183" t="n">
        <v>6</v>
      </c>
      <c r="E264" s="1189"/>
      <c r="F264" s="1189"/>
      <c r="G264" s="1180" t="s">
        <v>535</v>
      </c>
      <c r="H264" s="1189"/>
      <c r="I264" s="1183" t="s">
        <v>538</v>
      </c>
      <c r="J264" s="1179" t="str">
        <f aca="false">(C264&amp;"/"&amp;D264)</f>
        <v>50A30-4/6</v>
      </c>
      <c r="K264" s="1181" t="s">
        <v>462</v>
      </c>
      <c r="L264" s="1179" t="str">
        <f aca="false">($C264&amp;"/"&amp;K264)</f>
        <v>50A30-4/A</v>
      </c>
    </row>
    <row r="265" customFormat="false" ht="11.25" hidden="false" customHeight="false" outlineLevel="0" collapsed="false">
      <c r="B265" s="1184" t="n">
        <v>258</v>
      </c>
      <c r="C265" s="1187" t="s">
        <v>429</v>
      </c>
      <c r="D265" s="1183" t="n">
        <v>6</v>
      </c>
      <c r="E265" s="1183"/>
      <c r="F265" s="1183"/>
      <c r="G265" s="1180" t="s">
        <v>535</v>
      </c>
      <c r="H265" s="1183"/>
      <c r="I265" s="1183" t="s">
        <v>538</v>
      </c>
      <c r="J265" s="1179" t="str">
        <f aca="false">(C265&amp;"/"&amp;D265)</f>
        <v>50A1+4/6</v>
      </c>
      <c r="K265" s="1181" t="s">
        <v>462</v>
      </c>
      <c r="L265" s="1179" t="str">
        <f aca="false">($C265&amp;"/"&amp;K265)</f>
        <v>50A1+4/A</v>
      </c>
    </row>
    <row r="266" customFormat="false" ht="11.25" hidden="false" customHeight="false" outlineLevel="0" collapsed="false">
      <c r="B266" s="1182" t="n">
        <v>259</v>
      </c>
      <c r="C266" s="1183" t="s">
        <v>436</v>
      </c>
      <c r="D266" s="1183" t="s">
        <v>295</v>
      </c>
      <c r="E266" s="1183" t="n">
        <v>1</v>
      </c>
      <c r="F266" s="1183" t="n">
        <v>1</v>
      </c>
      <c r="G266" s="1180" t="s">
        <v>535</v>
      </c>
      <c r="H266" s="1183" t="n">
        <v>11</v>
      </c>
      <c r="I266" s="1183" t="s">
        <v>538</v>
      </c>
      <c r="J266" s="1179" t="str">
        <f aca="false">(C266&amp;"/"&amp;D266)</f>
        <v>50A7+8/Pilotes</v>
      </c>
      <c r="K266" s="1181" t="s">
        <v>462</v>
      </c>
      <c r="L266" s="1179" t="str">
        <f aca="false">($C266&amp;"/"&amp;K266)</f>
        <v>50A7+8/A</v>
      </c>
    </row>
    <row r="267" customFormat="false" ht="11.25" hidden="false" customHeight="false" outlineLevel="0" collapsed="false">
      <c r="B267" s="1182" t="n">
        <v>260</v>
      </c>
      <c r="C267" s="1183" t="s">
        <v>436</v>
      </c>
      <c r="D267" s="1183" t="s">
        <v>295</v>
      </c>
      <c r="E267" s="1183" t="n">
        <v>1</v>
      </c>
      <c r="F267" s="1183" t="n">
        <v>1</v>
      </c>
      <c r="G267" s="1180" t="s">
        <v>535</v>
      </c>
      <c r="H267" s="1183"/>
      <c r="I267" s="1183" t="s">
        <v>538</v>
      </c>
      <c r="J267" s="1179" t="str">
        <f aca="false">(C267&amp;"/"&amp;D267)</f>
        <v>50A7+8/Pilotes</v>
      </c>
      <c r="K267" s="1181" t="s">
        <v>462</v>
      </c>
      <c r="L267" s="1179" t="str">
        <f aca="false">($C267&amp;"/"&amp;K267)</f>
        <v>50A7+8/A</v>
      </c>
    </row>
    <row r="268" customFormat="false" ht="11.25" hidden="false" customHeight="false" outlineLevel="0" collapsed="false">
      <c r="B268" s="1184" t="n">
        <v>261</v>
      </c>
      <c r="C268" s="1187" t="s">
        <v>417</v>
      </c>
      <c r="D268" s="1183" t="n">
        <v>6</v>
      </c>
      <c r="E268" s="1183"/>
      <c r="F268" s="1183"/>
      <c r="G268" s="1180" t="s">
        <v>535</v>
      </c>
      <c r="H268" s="1183"/>
      <c r="I268" s="1183" t="s">
        <v>538</v>
      </c>
      <c r="J268" s="1179" t="str">
        <f aca="false">(C268&amp;"/"&amp;D268)</f>
        <v>50V1-4/6</v>
      </c>
      <c r="K268" s="1181" t="s">
        <v>462</v>
      </c>
      <c r="L268" s="1179" t="str">
        <f aca="false">($C268&amp;"/"&amp;K268)</f>
        <v>50V1-4/A</v>
      </c>
    </row>
    <row r="269" customFormat="false" ht="11.25" hidden="false" customHeight="false" outlineLevel="0" collapsed="false">
      <c r="B269" s="1182" t="n">
        <v>262</v>
      </c>
      <c r="C269" s="1187" t="s">
        <v>419</v>
      </c>
      <c r="D269" s="1183" t="n">
        <v>6</v>
      </c>
      <c r="E269" s="1183"/>
      <c r="F269" s="1183"/>
      <c r="G269" s="1180" t="s">
        <v>535</v>
      </c>
      <c r="H269" s="1183"/>
      <c r="I269" s="1183" t="s">
        <v>538</v>
      </c>
      <c r="J269" s="1179" t="str">
        <f aca="false">(C269&amp;"/"&amp;D269)</f>
        <v>50V1+4/6</v>
      </c>
      <c r="K269" s="1181" t="s">
        <v>462</v>
      </c>
      <c r="L269" s="1179" t="str">
        <f aca="false">($C269&amp;"/"&amp;K269)</f>
        <v>50V1+4/A</v>
      </c>
    </row>
    <row r="270" customFormat="false" ht="11.25" hidden="false" customHeight="false" outlineLevel="0" collapsed="false">
      <c r="B270" s="1178" t="n">
        <v>263</v>
      </c>
      <c r="C270" s="1179" t="s">
        <v>441</v>
      </c>
      <c r="D270" s="1183" t="n">
        <v>6</v>
      </c>
      <c r="E270" s="1183"/>
      <c r="F270" s="1183"/>
      <c r="G270" s="1180" t="s">
        <v>535</v>
      </c>
      <c r="H270" s="1183"/>
      <c r="I270" s="1183" t="s">
        <v>538</v>
      </c>
      <c r="J270" s="1179" t="str">
        <f aca="false">(C270&amp;"/"&amp;D270)</f>
        <v>50A30±0/6</v>
      </c>
      <c r="K270" s="1181" t="s">
        <v>462</v>
      </c>
      <c r="L270" s="1179" t="str">
        <f aca="false">($C270&amp;"/"&amp;K270)</f>
        <v>50A30±0/A</v>
      </c>
    </row>
    <row r="271" customFormat="false" ht="11.25" hidden="false" customHeight="false" outlineLevel="0" collapsed="false">
      <c r="B271" s="1182" t="n">
        <v>264</v>
      </c>
      <c r="C271" s="1187" t="s">
        <v>419</v>
      </c>
      <c r="D271" s="1183" t="n">
        <v>6</v>
      </c>
      <c r="E271" s="1183"/>
      <c r="F271" s="1183"/>
      <c r="G271" s="1180" t="s">
        <v>535</v>
      </c>
      <c r="H271" s="1183"/>
      <c r="I271" s="1183" t="s">
        <v>538</v>
      </c>
      <c r="J271" s="1179" t="str">
        <f aca="false">(C271&amp;"/"&amp;D271)</f>
        <v>50V1+4/6</v>
      </c>
      <c r="K271" s="1181" t="s">
        <v>462</v>
      </c>
      <c r="L271" s="1179" t="str">
        <f aca="false">($C271&amp;"/"&amp;K271)</f>
        <v>50V1+4/A</v>
      </c>
    </row>
    <row r="272" customFormat="false" ht="11.25" hidden="false" customHeight="false" outlineLevel="0" collapsed="false">
      <c r="B272" s="1184" t="n">
        <v>265</v>
      </c>
      <c r="C272" s="1187" t="s">
        <v>419</v>
      </c>
      <c r="D272" s="1183" t="n">
        <v>6</v>
      </c>
      <c r="E272" s="1183"/>
      <c r="F272" s="1183"/>
      <c r="G272" s="1180" t="s">
        <v>535</v>
      </c>
      <c r="H272" s="1183"/>
      <c r="I272" s="1183" t="s">
        <v>538</v>
      </c>
      <c r="J272" s="1179" t="str">
        <f aca="false">(C272&amp;"/"&amp;D272)</f>
        <v>50V1+4/6</v>
      </c>
      <c r="K272" s="1181" t="s">
        <v>462</v>
      </c>
      <c r="L272" s="1179" t="str">
        <f aca="false">($C272&amp;"/"&amp;K272)</f>
        <v>50V1+4/A</v>
      </c>
    </row>
    <row r="273" customFormat="false" ht="11.25" hidden="false" customHeight="false" outlineLevel="0" collapsed="false">
      <c r="B273" s="1182" t="n">
        <v>266</v>
      </c>
      <c r="C273" s="1183" t="s">
        <v>418</v>
      </c>
      <c r="D273" s="1183" t="n">
        <v>6</v>
      </c>
      <c r="E273" s="1183"/>
      <c r="F273" s="1183"/>
      <c r="G273" s="1180" t="s">
        <v>535</v>
      </c>
      <c r="H273" s="1183"/>
      <c r="I273" s="1183" t="s">
        <v>538</v>
      </c>
      <c r="J273" s="1179" t="str">
        <f aca="false">(C273&amp;"/"&amp;D273)</f>
        <v>50V1±0/6</v>
      </c>
      <c r="K273" s="1181" t="s">
        <v>462</v>
      </c>
      <c r="L273" s="1179" t="str">
        <f aca="false">($C273&amp;"/"&amp;K273)</f>
        <v>50V1±0/A</v>
      </c>
    </row>
    <row r="274" customFormat="false" ht="11.25" hidden="false" customHeight="false" outlineLevel="0" collapsed="false">
      <c r="B274" s="1184" t="n">
        <v>267</v>
      </c>
      <c r="C274" s="1183" t="s">
        <v>418</v>
      </c>
      <c r="D274" s="1183" t="n">
        <v>6</v>
      </c>
      <c r="E274" s="1183"/>
      <c r="F274" s="1183"/>
      <c r="G274" s="1180" t="s">
        <v>535</v>
      </c>
      <c r="H274" s="1183"/>
      <c r="I274" s="1183" t="s">
        <v>538</v>
      </c>
      <c r="J274" s="1179" t="str">
        <f aca="false">(C274&amp;"/"&amp;D274)</f>
        <v>50V1±0/6</v>
      </c>
      <c r="K274" s="1181" t="s">
        <v>462</v>
      </c>
      <c r="L274" s="1179" t="str">
        <f aca="false">($C274&amp;"/"&amp;K274)</f>
        <v>50V1±0/A</v>
      </c>
    </row>
    <row r="275" customFormat="false" ht="11.25" hidden="false" customHeight="false" outlineLevel="0" collapsed="false">
      <c r="B275" s="1184" t="n">
        <v>268</v>
      </c>
      <c r="C275" s="1187" t="s">
        <v>419</v>
      </c>
      <c r="D275" s="1183" t="n">
        <v>6</v>
      </c>
      <c r="E275" s="1183"/>
      <c r="F275" s="1183"/>
      <c r="G275" s="1180" t="s">
        <v>535</v>
      </c>
      <c r="H275" s="1183"/>
      <c r="I275" s="1183" t="s">
        <v>538</v>
      </c>
      <c r="J275" s="1179" t="str">
        <f aca="false">(C275&amp;"/"&amp;D275)</f>
        <v>50V1+4/6</v>
      </c>
      <c r="K275" s="1181" t="s">
        <v>462</v>
      </c>
      <c r="L275" s="1179" t="str">
        <f aca="false">($C275&amp;"/"&amp;K275)</f>
        <v>50V1+4/A</v>
      </c>
    </row>
    <row r="276" customFormat="false" ht="11.25" hidden="false" customHeight="false" outlineLevel="0" collapsed="false">
      <c r="B276" s="1182" t="n">
        <v>269</v>
      </c>
      <c r="C276" s="1187" t="s">
        <v>419</v>
      </c>
      <c r="D276" s="1183" t="n">
        <v>6</v>
      </c>
      <c r="E276" s="1183"/>
      <c r="F276" s="1183"/>
      <c r="G276" s="1180" t="s">
        <v>535</v>
      </c>
      <c r="H276" s="1183"/>
      <c r="I276" s="1183" t="s">
        <v>538</v>
      </c>
      <c r="J276" s="1179" t="str">
        <f aca="false">(C276&amp;"/"&amp;D276)</f>
        <v>50V1+4/6</v>
      </c>
      <c r="K276" s="1181" t="s">
        <v>462</v>
      </c>
      <c r="L276" s="1179" t="str">
        <f aca="false">($C276&amp;"/"&amp;K276)</f>
        <v>50V1+4/A</v>
      </c>
    </row>
    <row r="277" customFormat="false" ht="11.25" hidden="false" customHeight="false" outlineLevel="0" collapsed="false">
      <c r="B277" s="1178" t="n">
        <v>270</v>
      </c>
      <c r="C277" s="1179" t="s">
        <v>447</v>
      </c>
      <c r="D277" s="1183" t="n">
        <v>6</v>
      </c>
      <c r="E277" s="1183"/>
      <c r="F277" s="1183"/>
      <c r="G277" s="1180" t="s">
        <v>535</v>
      </c>
      <c r="H277" s="1183"/>
      <c r="I277" s="1183" t="s">
        <v>538</v>
      </c>
      <c r="J277" s="1179" t="str">
        <f aca="false">(C277&amp;"/"&amp;D277)</f>
        <v>50A50±0/6</v>
      </c>
      <c r="K277" s="1181" t="s">
        <v>462</v>
      </c>
      <c r="L277" s="1179" t="str">
        <f aca="false">($C277&amp;"/"&amp;K277)</f>
        <v>50A50±0/A</v>
      </c>
    </row>
    <row r="278" customFormat="false" ht="11.25" hidden="false" customHeight="false" outlineLevel="0" collapsed="false">
      <c r="B278" s="1182" t="n">
        <v>271</v>
      </c>
      <c r="C278" s="1187" t="s">
        <v>419</v>
      </c>
      <c r="D278" s="1183" t="n">
        <v>6</v>
      </c>
      <c r="E278" s="1183"/>
      <c r="F278" s="1183"/>
      <c r="G278" s="1180" t="s">
        <v>535</v>
      </c>
      <c r="H278" s="1183"/>
      <c r="I278" s="1183" t="s">
        <v>538</v>
      </c>
      <c r="J278" s="1179" t="str">
        <f aca="false">(C278&amp;"/"&amp;D278)</f>
        <v>50V1+4/6</v>
      </c>
      <c r="K278" s="1181" t="s">
        <v>462</v>
      </c>
      <c r="L278" s="1179" t="str">
        <f aca="false">($C278&amp;"/"&amp;K278)</f>
        <v>50V1+4/A</v>
      </c>
    </row>
    <row r="279" customFormat="false" ht="11.25" hidden="false" customHeight="false" outlineLevel="0" collapsed="false">
      <c r="B279" s="1184" t="n">
        <v>272</v>
      </c>
      <c r="C279" s="1187" t="s">
        <v>419</v>
      </c>
      <c r="D279" s="1183" t="n">
        <v>6</v>
      </c>
      <c r="E279" s="1183"/>
      <c r="F279" s="1183"/>
      <c r="G279" s="1180" t="s">
        <v>535</v>
      </c>
      <c r="H279" s="1183"/>
      <c r="I279" s="1183" t="s">
        <v>538</v>
      </c>
      <c r="J279" s="1179" t="str">
        <f aca="false">(C279&amp;"/"&amp;D279)</f>
        <v>50V1+4/6</v>
      </c>
      <c r="K279" s="1181" t="s">
        <v>462</v>
      </c>
      <c r="L279" s="1179" t="str">
        <f aca="false">($C279&amp;"/"&amp;K279)</f>
        <v>50V1+4/A</v>
      </c>
    </row>
    <row r="280" customFormat="false" ht="11.25" hidden="false" customHeight="false" outlineLevel="0" collapsed="false">
      <c r="B280" s="1182" t="n">
        <v>273</v>
      </c>
      <c r="C280" s="1187" t="s">
        <v>419</v>
      </c>
      <c r="D280" s="1183" t="n">
        <v>6</v>
      </c>
      <c r="E280" s="1183"/>
      <c r="F280" s="1183"/>
      <c r="G280" s="1180" t="s">
        <v>535</v>
      </c>
      <c r="H280" s="1183"/>
      <c r="I280" s="1183" t="s">
        <v>538</v>
      </c>
      <c r="J280" s="1179" t="str">
        <f aca="false">(C280&amp;"/"&amp;D280)</f>
        <v>50V1+4/6</v>
      </c>
      <c r="K280" s="1181" t="s">
        <v>462</v>
      </c>
      <c r="L280" s="1179" t="str">
        <f aca="false">($C280&amp;"/"&amp;K280)</f>
        <v>50V1+4/A</v>
      </c>
    </row>
    <row r="281" customFormat="false" ht="11.25" hidden="false" customHeight="false" outlineLevel="0" collapsed="false">
      <c r="B281" s="1184" t="n">
        <v>274</v>
      </c>
      <c r="C281" s="1187" t="s">
        <v>419</v>
      </c>
      <c r="D281" s="1183" t="n">
        <v>6</v>
      </c>
      <c r="E281" s="1176"/>
      <c r="F281" s="1176"/>
      <c r="G281" s="1180" t="s">
        <v>535</v>
      </c>
      <c r="H281" s="1176"/>
      <c r="I281" s="1183" t="s">
        <v>538</v>
      </c>
      <c r="J281" s="1179" t="str">
        <f aca="false">(C281&amp;"/"&amp;D281)</f>
        <v>50V1+4/6</v>
      </c>
      <c r="K281" s="1181" t="s">
        <v>462</v>
      </c>
      <c r="L281" s="1179" t="str">
        <f aca="false">($C281&amp;"/"&amp;K281)</f>
        <v>50V1+4/A</v>
      </c>
    </row>
    <row r="282" customFormat="false" ht="11.25" hidden="false" customHeight="false" outlineLevel="0" collapsed="false">
      <c r="B282" s="1184" t="n">
        <v>275</v>
      </c>
      <c r="C282" s="1187" t="s">
        <v>417</v>
      </c>
      <c r="D282" s="1183" t="n">
        <v>4</v>
      </c>
      <c r="E282" s="1183"/>
      <c r="F282" s="1183"/>
      <c r="G282" s="1180" t="s">
        <v>535</v>
      </c>
      <c r="H282" s="1183"/>
      <c r="I282" s="1183" t="s">
        <v>538</v>
      </c>
      <c r="J282" s="1179" t="str">
        <f aca="false">(C282&amp;"/"&amp;D282)</f>
        <v>50V1-4/4</v>
      </c>
      <c r="K282" s="1181" t="s">
        <v>462</v>
      </c>
      <c r="L282" s="1179" t="str">
        <f aca="false">($C282&amp;"/"&amp;K282)</f>
        <v>50V1-4/A</v>
      </c>
    </row>
    <row r="283" customFormat="false" ht="11.25" hidden="false" customHeight="false" outlineLevel="0" collapsed="false">
      <c r="B283" s="1182" t="n">
        <v>276</v>
      </c>
      <c r="C283" s="1187" t="s">
        <v>417</v>
      </c>
      <c r="D283" s="1183" t="n">
        <v>6</v>
      </c>
      <c r="E283" s="1183"/>
      <c r="F283" s="1183"/>
      <c r="G283" s="1180" t="s">
        <v>535</v>
      </c>
      <c r="H283" s="1183"/>
      <c r="I283" s="1183" t="s">
        <v>538</v>
      </c>
      <c r="J283" s="1179" t="str">
        <f aca="false">(C283&amp;"/"&amp;D283)</f>
        <v>50V1-4/6</v>
      </c>
      <c r="K283" s="1181" t="s">
        <v>462</v>
      </c>
      <c r="L283" s="1179" t="str">
        <f aca="false">($C283&amp;"/"&amp;K283)</f>
        <v>50V1-4/A</v>
      </c>
    </row>
    <row r="284" customFormat="false" ht="11.25" hidden="false" customHeight="false" outlineLevel="0" collapsed="false">
      <c r="B284" s="1184" t="n">
        <v>277</v>
      </c>
      <c r="C284" s="1187" t="s">
        <v>419</v>
      </c>
      <c r="D284" s="1183" t="n">
        <v>6</v>
      </c>
      <c r="E284" s="1183"/>
      <c r="F284" s="1183"/>
      <c r="G284" s="1180" t="s">
        <v>535</v>
      </c>
      <c r="H284" s="1183"/>
      <c r="I284" s="1183" t="s">
        <v>538</v>
      </c>
      <c r="J284" s="1179" t="str">
        <f aca="false">(C284&amp;"/"&amp;D284)</f>
        <v>50V1+4/6</v>
      </c>
      <c r="K284" s="1181" t="s">
        <v>462</v>
      </c>
      <c r="L284" s="1179" t="str">
        <f aca="false">($C284&amp;"/"&amp;K284)</f>
        <v>50V1+4/A</v>
      </c>
    </row>
    <row r="285" customFormat="false" ht="11.25" hidden="false" customHeight="false" outlineLevel="0" collapsed="false">
      <c r="B285" s="1178" t="n">
        <v>278</v>
      </c>
      <c r="C285" s="1179" t="s">
        <v>442</v>
      </c>
      <c r="D285" s="1183" t="n">
        <v>3</v>
      </c>
      <c r="E285" s="1183"/>
      <c r="F285" s="1183"/>
      <c r="G285" s="1180" t="s">
        <v>535</v>
      </c>
      <c r="H285" s="1183"/>
      <c r="I285" s="1183" t="s">
        <v>538</v>
      </c>
      <c r="J285" s="1179" t="str">
        <f aca="false">(C285&amp;"/"&amp;D285)</f>
        <v>50A30+4/3</v>
      </c>
      <c r="K285" s="1181" t="s">
        <v>462</v>
      </c>
      <c r="L285" s="1179" t="str">
        <f aca="false">($C285&amp;"/"&amp;K285)</f>
        <v>50A30+4/A</v>
      </c>
    </row>
    <row r="286" customFormat="false" ht="11.25" hidden="false" customHeight="false" outlineLevel="0" collapsed="false">
      <c r="B286" s="1184" t="n">
        <v>279</v>
      </c>
      <c r="C286" s="1187" t="s">
        <v>419</v>
      </c>
      <c r="D286" s="1183" t="n">
        <v>6</v>
      </c>
      <c r="E286" s="1183"/>
      <c r="F286" s="1183"/>
      <c r="G286" s="1180" t="s">
        <v>535</v>
      </c>
      <c r="H286" s="1183"/>
      <c r="I286" s="1183" t="s">
        <v>538</v>
      </c>
      <c r="J286" s="1179" t="str">
        <f aca="false">(C286&amp;"/"&amp;D286)</f>
        <v>50V1+4/6</v>
      </c>
      <c r="K286" s="1181" t="s">
        <v>462</v>
      </c>
      <c r="L286" s="1179" t="str">
        <f aca="false">($C286&amp;"/"&amp;K286)</f>
        <v>50V1+4/A</v>
      </c>
    </row>
    <row r="287" customFormat="false" ht="11.25" hidden="false" customHeight="false" outlineLevel="0" collapsed="false">
      <c r="B287" s="1182" t="n">
        <v>280</v>
      </c>
      <c r="C287" s="1187" t="s">
        <v>419</v>
      </c>
      <c r="D287" s="1183" t="n">
        <v>3</v>
      </c>
      <c r="E287" s="1183"/>
      <c r="F287" s="1183"/>
      <c r="G287" s="1180" t="s">
        <v>535</v>
      </c>
      <c r="H287" s="1183"/>
      <c r="I287" s="1183" t="s">
        <v>538</v>
      </c>
      <c r="J287" s="1179" t="str">
        <f aca="false">(C287&amp;"/"&amp;D287)</f>
        <v>50V1+4/3</v>
      </c>
      <c r="K287" s="1181" t="s">
        <v>462</v>
      </c>
      <c r="L287" s="1179" t="str">
        <f aca="false">($C287&amp;"/"&amp;K287)</f>
        <v>50V1+4/A</v>
      </c>
    </row>
    <row r="288" customFormat="false" ht="11.25" hidden="false" customHeight="false" outlineLevel="0" collapsed="false">
      <c r="B288" s="1184" t="n">
        <v>281</v>
      </c>
      <c r="C288" s="1183" t="s">
        <v>418</v>
      </c>
      <c r="D288" s="1183" t="n">
        <v>6</v>
      </c>
      <c r="E288" s="1183"/>
      <c r="F288" s="1183"/>
      <c r="G288" s="1180" t="s">
        <v>535</v>
      </c>
      <c r="H288" s="1183"/>
      <c r="I288" s="1183" t="s">
        <v>538</v>
      </c>
      <c r="J288" s="1179" t="str">
        <f aca="false">(C288&amp;"/"&amp;D288)</f>
        <v>50V1±0/6</v>
      </c>
      <c r="K288" s="1181" t="s">
        <v>462</v>
      </c>
      <c r="L288" s="1179" t="str">
        <f aca="false">($C288&amp;"/"&amp;K288)</f>
        <v>50V1±0/A</v>
      </c>
    </row>
    <row r="289" customFormat="false" ht="11.25" hidden="false" customHeight="false" outlineLevel="0" collapsed="false">
      <c r="B289" s="1184" t="n">
        <v>282</v>
      </c>
      <c r="C289" s="1183" t="s">
        <v>418</v>
      </c>
      <c r="D289" s="1183" t="n">
        <v>3</v>
      </c>
      <c r="E289" s="1183"/>
      <c r="F289" s="1183"/>
      <c r="G289" s="1180" t="s">
        <v>535</v>
      </c>
      <c r="H289" s="1183"/>
      <c r="I289" s="1183" t="s">
        <v>538</v>
      </c>
      <c r="J289" s="1179" t="str">
        <f aca="false">(C289&amp;"/"&amp;D289)</f>
        <v>50V1±0/3</v>
      </c>
      <c r="K289" s="1181" t="s">
        <v>462</v>
      </c>
      <c r="L289" s="1179" t="str">
        <f aca="false">($C289&amp;"/"&amp;K289)</f>
        <v>50V1±0/A</v>
      </c>
    </row>
    <row r="290" customFormat="false" ht="11.25" hidden="false" customHeight="false" outlineLevel="0" collapsed="false">
      <c r="B290" s="1182" t="n">
        <v>283</v>
      </c>
      <c r="C290" s="1183" t="s">
        <v>418</v>
      </c>
      <c r="D290" s="1183" t="n">
        <v>3</v>
      </c>
      <c r="E290" s="1183"/>
      <c r="F290" s="1183"/>
      <c r="G290" s="1180" t="s">
        <v>535</v>
      </c>
      <c r="H290" s="1183"/>
      <c r="I290" s="1183" t="s">
        <v>538</v>
      </c>
      <c r="J290" s="1179" t="str">
        <f aca="false">(C290&amp;"/"&amp;D290)</f>
        <v>50V1±0/3</v>
      </c>
      <c r="K290" s="1181" t="s">
        <v>462</v>
      </c>
      <c r="L290" s="1179" t="str">
        <f aca="false">($C290&amp;"/"&amp;K290)</f>
        <v>50V1±0/A</v>
      </c>
    </row>
    <row r="291" customFormat="false" ht="11.25" hidden="false" customHeight="false" outlineLevel="0" collapsed="false">
      <c r="B291" s="1178" t="n">
        <v>284</v>
      </c>
      <c r="C291" s="1179" t="s">
        <v>441</v>
      </c>
      <c r="D291" s="1183" t="n">
        <v>3</v>
      </c>
      <c r="E291" s="1183"/>
      <c r="F291" s="1183"/>
      <c r="G291" s="1180" t="s">
        <v>535</v>
      </c>
      <c r="H291" s="1183"/>
      <c r="I291" s="1183" t="s">
        <v>538</v>
      </c>
      <c r="J291" s="1179" t="str">
        <f aca="false">(C291&amp;"/"&amp;D291)</f>
        <v>50A30±0/3</v>
      </c>
      <c r="K291" s="1181" t="s">
        <v>462</v>
      </c>
      <c r="L291" s="1179" t="str">
        <f aca="false">($C291&amp;"/"&amp;K291)</f>
        <v>50A30±0/A</v>
      </c>
    </row>
    <row r="292" customFormat="false" ht="11.25" hidden="false" customHeight="false" outlineLevel="0" collapsed="false">
      <c r="B292" s="1182" t="n">
        <v>285</v>
      </c>
      <c r="C292" s="1187" t="s">
        <v>419</v>
      </c>
      <c r="D292" s="1183" t="n">
        <v>3</v>
      </c>
      <c r="E292" s="1183"/>
      <c r="F292" s="1183"/>
      <c r="G292" s="1180" t="s">
        <v>535</v>
      </c>
      <c r="H292" s="1183"/>
      <c r="I292" s="1183" t="s">
        <v>538</v>
      </c>
      <c r="J292" s="1179" t="str">
        <f aca="false">(C292&amp;"/"&amp;D292)</f>
        <v>50V1+4/3</v>
      </c>
      <c r="K292" s="1181" t="s">
        <v>462</v>
      </c>
      <c r="L292" s="1179" t="str">
        <f aca="false">($C292&amp;"/"&amp;K292)</f>
        <v>50V1+4/A</v>
      </c>
    </row>
    <row r="293" customFormat="false" ht="11.25" hidden="false" customHeight="false" outlineLevel="0" collapsed="false">
      <c r="B293" s="1184" t="n">
        <v>286</v>
      </c>
      <c r="C293" s="1187" t="s">
        <v>419</v>
      </c>
      <c r="D293" s="1183" t="n">
        <v>3</v>
      </c>
      <c r="E293" s="1183"/>
      <c r="F293" s="1183"/>
      <c r="G293" s="1180" t="s">
        <v>535</v>
      </c>
      <c r="H293" s="1183"/>
      <c r="I293" s="1183" t="s">
        <v>538</v>
      </c>
      <c r="J293" s="1179" t="str">
        <f aca="false">(C293&amp;"/"&amp;D293)</f>
        <v>50V1+4/3</v>
      </c>
      <c r="K293" s="1181" t="s">
        <v>462</v>
      </c>
      <c r="L293" s="1179" t="str">
        <f aca="false">($C293&amp;"/"&amp;K293)</f>
        <v>50V1+4/A</v>
      </c>
    </row>
    <row r="294" customFormat="false" ht="11.25" hidden="false" customHeight="false" outlineLevel="0" collapsed="false">
      <c r="B294" s="1182" t="n">
        <v>287</v>
      </c>
      <c r="C294" s="1187" t="s">
        <v>419</v>
      </c>
      <c r="D294" s="1183" t="n">
        <v>3</v>
      </c>
      <c r="E294" s="1183"/>
      <c r="F294" s="1183"/>
      <c r="G294" s="1180" t="s">
        <v>535</v>
      </c>
      <c r="H294" s="1183"/>
      <c r="I294" s="1183" t="s">
        <v>538</v>
      </c>
      <c r="J294" s="1179" t="str">
        <f aca="false">(C294&amp;"/"&amp;D294)</f>
        <v>50V1+4/3</v>
      </c>
      <c r="K294" s="1181" t="s">
        <v>462</v>
      </c>
      <c r="L294" s="1179" t="str">
        <f aca="false">($C294&amp;"/"&amp;K294)</f>
        <v>50V1+4/A</v>
      </c>
    </row>
    <row r="295" customFormat="false" ht="11.25" hidden="false" customHeight="false" outlineLevel="0" collapsed="false">
      <c r="B295" s="1178" t="n">
        <v>288</v>
      </c>
      <c r="C295" s="1179" t="s">
        <v>440</v>
      </c>
      <c r="D295" s="1183" t="n">
        <v>3</v>
      </c>
      <c r="E295" s="1183"/>
      <c r="F295" s="1183"/>
      <c r="G295" s="1180" t="s">
        <v>535</v>
      </c>
      <c r="H295" s="1183"/>
      <c r="I295" s="1183" t="s">
        <v>538</v>
      </c>
      <c r="J295" s="1179" t="str">
        <f aca="false">(C295&amp;"/"&amp;D295)</f>
        <v>50A30-4/3</v>
      </c>
      <c r="K295" s="1181" t="s">
        <v>462</v>
      </c>
      <c r="L295" s="1179" t="str">
        <f aca="false">($C295&amp;"/"&amp;K295)</f>
        <v>50A30-4/A</v>
      </c>
    </row>
    <row r="296" customFormat="false" ht="11.25" hidden="false" customHeight="false" outlineLevel="0" collapsed="false">
      <c r="B296" s="1184" t="n">
        <v>289</v>
      </c>
      <c r="C296" s="1187" t="s">
        <v>419</v>
      </c>
      <c r="D296" s="1183" t="n">
        <v>6</v>
      </c>
      <c r="E296" s="1183"/>
      <c r="F296" s="1183"/>
      <c r="G296" s="1180" t="s">
        <v>535</v>
      </c>
      <c r="H296" s="1183"/>
      <c r="I296" s="1183" t="s">
        <v>538</v>
      </c>
      <c r="J296" s="1179" t="str">
        <f aca="false">(C296&amp;"/"&amp;D296)</f>
        <v>50V1+4/6</v>
      </c>
      <c r="K296" s="1181" t="s">
        <v>462</v>
      </c>
      <c r="L296" s="1179" t="str">
        <f aca="false">($C296&amp;"/"&amp;K296)</f>
        <v>50V1+4/A</v>
      </c>
    </row>
    <row r="297" customFormat="false" ht="11.25" hidden="false" customHeight="false" outlineLevel="0" collapsed="false">
      <c r="B297" s="1182" t="n">
        <v>290</v>
      </c>
      <c r="C297" s="1187" t="s">
        <v>419</v>
      </c>
      <c r="D297" s="1183" t="n">
        <v>6</v>
      </c>
      <c r="E297" s="1183"/>
      <c r="F297" s="1183"/>
      <c r="G297" s="1180" t="s">
        <v>535</v>
      </c>
      <c r="H297" s="1183"/>
      <c r="I297" s="1183" t="s">
        <v>538</v>
      </c>
      <c r="J297" s="1179" t="str">
        <f aca="false">(C297&amp;"/"&amp;D297)</f>
        <v>50V1+4/6</v>
      </c>
      <c r="K297" s="1181" t="s">
        <v>462</v>
      </c>
      <c r="L297" s="1179" t="str">
        <f aca="false">($C297&amp;"/"&amp;K297)</f>
        <v>50V1+4/A</v>
      </c>
    </row>
    <row r="298" customFormat="false" ht="11.25" hidden="false" customHeight="false" outlineLevel="0" collapsed="false">
      <c r="B298" s="1184" t="n">
        <v>291</v>
      </c>
      <c r="C298" s="1187" t="s">
        <v>419</v>
      </c>
      <c r="D298" s="1183" t="n">
        <v>6</v>
      </c>
      <c r="E298" s="1183"/>
      <c r="F298" s="1183"/>
      <c r="G298" s="1180" t="s">
        <v>535</v>
      </c>
      <c r="H298" s="1183"/>
      <c r="I298" s="1183" t="s">
        <v>538</v>
      </c>
      <c r="J298" s="1179" t="str">
        <f aca="false">(C298&amp;"/"&amp;D298)</f>
        <v>50V1+4/6</v>
      </c>
      <c r="K298" s="1181" t="s">
        <v>462</v>
      </c>
      <c r="L298" s="1179" t="str">
        <f aca="false">($C298&amp;"/"&amp;K298)</f>
        <v>50V1+4/A</v>
      </c>
    </row>
    <row r="299" customFormat="false" ht="11.25" hidden="false" customHeight="false" outlineLevel="0" collapsed="false">
      <c r="B299" s="1182" t="n">
        <v>292</v>
      </c>
      <c r="C299" s="1187" t="s">
        <v>419</v>
      </c>
      <c r="D299" s="1183" t="n">
        <v>6</v>
      </c>
      <c r="E299" s="1183"/>
      <c r="F299" s="1183"/>
      <c r="G299" s="1180" t="s">
        <v>535</v>
      </c>
      <c r="H299" s="1183"/>
      <c r="I299" s="1183" t="s">
        <v>538</v>
      </c>
      <c r="J299" s="1179" t="str">
        <f aca="false">(C299&amp;"/"&amp;D299)</f>
        <v>50V1+4/6</v>
      </c>
      <c r="K299" s="1181" t="s">
        <v>462</v>
      </c>
      <c r="L299" s="1179" t="str">
        <f aca="false">($C299&amp;"/"&amp;K299)</f>
        <v>50V1+4/A</v>
      </c>
    </row>
    <row r="300" customFormat="false" ht="11.25" hidden="false" customHeight="false" outlineLevel="0" collapsed="false">
      <c r="B300" s="1184" t="n">
        <v>293</v>
      </c>
      <c r="C300" s="1183" t="s">
        <v>418</v>
      </c>
      <c r="D300" s="1183" t="n">
        <v>6</v>
      </c>
      <c r="E300" s="1183"/>
      <c r="F300" s="1183"/>
      <c r="G300" s="1180" t="s">
        <v>535</v>
      </c>
      <c r="H300" s="1183"/>
      <c r="I300" s="1183" t="s">
        <v>538</v>
      </c>
      <c r="J300" s="1179" t="str">
        <f aca="false">(C300&amp;"/"&amp;D300)</f>
        <v>50V1±0/6</v>
      </c>
      <c r="K300" s="1181" t="s">
        <v>462</v>
      </c>
      <c r="L300" s="1179" t="str">
        <f aca="false">($C300&amp;"/"&amp;K300)</f>
        <v>50V1±0/A</v>
      </c>
    </row>
    <row r="301" customFormat="false" ht="11.25" hidden="false" customHeight="false" outlineLevel="0" collapsed="false">
      <c r="B301" s="1178" t="n">
        <v>294</v>
      </c>
      <c r="C301" s="1179" t="s">
        <v>441</v>
      </c>
      <c r="D301" s="1183" t="n">
        <v>6</v>
      </c>
      <c r="E301" s="1183"/>
      <c r="F301" s="1183"/>
      <c r="G301" s="1180" t="s">
        <v>535</v>
      </c>
      <c r="H301" s="1183"/>
      <c r="I301" s="1183" t="s">
        <v>544</v>
      </c>
      <c r="J301" s="1179" t="str">
        <f aca="false">(C301&amp;"/"&amp;D301)</f>
        <v>50A30±0/6</v>
      </c>
      <c r="K301" s="1181" t="s">
        <v>462</v>
      </c>
      <c r="L301" s="1179" t="str">
        <f aca="false">($C301&amp;"/"&amp;K301)</f>
        <v>50A30±0/A</v>
      </c>
    </row>
    <row r="302" customFormat="false" ht="11.25" hidden="false" customHeight="false" outlineLevel="0" collapsed="false">
      <c r="B302" s="1184" t="n">
        <v>295</v>
      </c>
      <c r="C302" s="1187" t="s">
        <v>419</v>
      </c>
      <c r="D302" s="1183" t="n">
        <v>6</v>
      </c>
      <c r="E302" s="1183"/>
      <c r="F302" s="1183"/>
      <c r="G302" s="1180" t="s">
        <v>535</v>
      </c>
      <c r="H302" s="1183"/>
      <c r="I302" s="1183" t="s">
        <v>538</v>
      </c>
      <c r="J302" s="1179" t="str">
        <f aca="false">(C302&amp;"/"&amp;D302)</f>
        <v>50V1+4/6</v>
      </c>
      <c r="K302" s="1181" t="s">
        <v>462</v>
      </c>
      <c r="L302" s="1179" t="str">
        <f aca="false">($C302&amp;"/"&amp;K302)</f>
        <v>50V1+4/A</v>
      </c>
    </row>
    <row r="303" customFormat="false" ht="11.25" hidden="false" customHeight="false" outlineLevel="0" collapsed="false">
      <c r="B303" s="1184" t="n">
        <v>296</v>
      </c>
      <c r="C303" s="1183" t="s">
        <v>418</v>
      </c>
      <c r="D303" s="1183" t="n">
        <v>6</v>
      </c>
      <c r="E303" s="1183"/>
      <c r="F303" s="1183"/>
      <c r="G303" s="1180" t="s">
        <v>535</v>
      </c>
      <c r="H303" s="1183"/>
      <c r="I303" s="1183" t="s">
        <v>538</v>
      </c>
      <c r="J303" s="1179" t="str">
        <f aca="false">(C303&amp;"/"&amp;D303)</f>
        <v>50V1±0/6</v>
      </c>
      <c r="K303" s="1181" t="s">
        <v>462</v>
      </c>
      <c r="L303" s="1179" t="str">
        <f aca="false">($C303&amp;"/"&amp;K303)</f>
        <v>50V1±0/A</v>
      </c>
    </row>
    <row r="304" customFormat="false" ht="11.25" hidden="false" customHeight="false" outlineLevel="0" collapsed="false">
      <c r="B304" s="1182" t="n">
        <v>297</v>
      </c>
      <c r="C304" s="1183" t="s">
        <v>418</v>
      </c>
      <c r="D304" s="1183" t="n">
        <v>6</v>
      </c>
      <c r="E304" s="1183"/>
      <c r="F304" s="1183"/>
      <c r="G304" s="1180" t="s">
        <v>535</v>
      </c>
      <c r="H304" s="1183"/>
      <c r="I304" s="1183" t="s">
        <v>538</v>
      </c>
      <c r="J304" s="1179" t="str">
        <f aca="false">(C304&amp;"/"&amp;D304)</f>
        <v>50V1±0/6</v>
      </c>
      <c r="K304" s="1181" t="s">
        <v>462</v>
      </c>
      <c r="L304" s="1179" t="str">
        <f aca="false">($C304&amp;"/"&amp;K304)</f>
        <v>50V1±0/A</v>
      </c>
    </row>
    <row r="305" customFormat="false" ht="11.25" hidden="false" customHeight="false" outlineLevel="0" collapsed="false">
      <c r="B305" s="1184" t="n">
        <v>298</v>
      </c>
      <c r="C305" s="1183" t="s">
        <v>418</v>
      </c>
      <c r="D305" s="1183" t="n">
        <v>6</v>
      </c>
      <c r="E305" s="1183"/>
      <c r="F305" s="1183"/>
      <c r="G305" s="1180" t="s">
        <v>535</v>
      </c>
      <c r="H305" s="1183"/>
      <c r="I305" s="1183" t="s">
        <v>538</v>
      </c>
      <c r="J305" s="1179" t="str">
        <f aca="false">(C305&amp;"/"&amp;D305)</f>
        <v>50V1±0/6</v>
      </c>
      <c r="K305" s="1181" t="s">
        <v>462</v>
      </c>
      <c r="L305" s="1179" t="str">
        <f aca="false">($C305&amp;"/"&amp;K305)</f>
        <v>50V1±0/A</v>
      </c>
    </row>
    <row r="306" customFormat="false" ht="11.25" hidden="false" customHeight="false" outlineLevel="0" collapsed="false">
      <c r="B306" s="1182" t="n">
        <v>299</v>
      </c>
      <c r="C306" s="1187" t="s">
        <v>419</v>
      </c>
      <c r="D306" s="1183" t="n">
        <v>6</v>
      </c>
      <c r="E306" s="1183"/>
      <c r="F306" s="1183"/>
      <c r="G306" s="1180" t="s">
        <v>535</v>
      </c>
      <c r="H306" s="1183"/>
      <c r="I306" s="1183" t="s">
        <v>538</v>
      </c>
      <c r="J306" s="1179" t="str">
        <f aca="false">(C306&amp;"/"&amp;D306)</f>
        <v>50V1+4/6</v>
      </c>
      <c r="K306" s="1181" t="s">
        <v>462</v>
      </c>
      <c r="L306" s="1179" t="str">
        <f aca="false">($C306&amp;"/"&amp;K306)</f>
        <v>50V1+4/A</v>
      </c>
    </row>
    <row r="307" customFormat="false" ht="11.25" hidden="false" customHeight="false" outlineLevel="0" collapsed="false">
      <c r="B307" s="1184" t="n">
        <v>300</v>
      </c>
      <c r="C307" s="1187" t="s">
        <v>417</v>
      </c>
      <c r="D307" s="1183" t="n">
        <v>6</v>
      </c>
      <c r="E307" s="1183"/>
      <c r="F307" s="1183"/>
      <c r="G307" s="1180" t="s">
        <v>535</v>
      </c>
      <c r="H307" s="1183"/>
      <c r="I307" s="1183" t="s">
        <v>538</v>
      </c>
      <c r="J307" s="1179" t="str">
        <f aca="false">(C307&amp;"/"&amp;D307)</f>
        <v>50V1-4/6</v>
      </c>
      <c r="K307" s="1181" t="s">
        <v>462</v>
      </c>
      <c r="L307" s="1179" t="str">
        <f aca="false">($C307&amp;"/"&amp;K307)</f>
        <v>50V1-4/A</v>
      </c>
    </row>
    <row r="308" customFormat="false" ht="11.25" hidden="false" customHeight="false" outlineLevel="0" collapsed="false">
      <c r="B308" s="1182" t="n">
        <v>301</v>
      </c>
      <c r="C308" s="1183" t="s">
        <v>418</v>
      </c>
      <c r="D308" s="1183" t="n">
        <v>6</v>
      </c>
      <c r="E308" s="1183"/>
      <c r="F308" s="1183"/>
      <c r="G308" s="1180" t="s">
        <v>535</v>
      </c>
      <c r="H308" s="1183"/>
      <c r="I308" s="1183" t="s">
        <v>538</v>
      </c>
      <c r="J308" s="1179" t="str">
        <f aca="false">(C308&amp;"/"&amp;D308)</f>
        <v>50V1±0/6</v>
      </c>
      <c r="K308" s="1181" t="s">
        <v>462</v>
      </c>
      <c r="L308" s="1179" t="str">
        <f aca="false">($C308&amp;"/"&amp;K308)</f>
        <v>50V1±0/A</v>
      </c>
    </row>
    <row r="309" customFormat="false" ht="11.25" hidden="false" customHeight="false" outlineLevel="0" collapsed="false">
      <c r="B309" s="1184" t="n">
        <v>302</v>
      </c>
      <c r="C309" s="1187" t="s">
        <v>419</v>
      </c>
      <c r="D309" s="1183" t="n">
        <v>6</v>
      </c>
      <c r="E309" s="1183"/>
      <c r="F309" s="1183"/>
      <c r="G309" s="1180" t="s">
        <v>535</v>
      </c>
      <c r="H309" s="1183"/>
      <c r="I309" s="1183" t="s">
        <v>538</v>
      </c>
      <c r="J309" s="1179" t="str">
        <f aca="false">(C309&amp;"/"&amp;D309)</f>
        <v>50V1+4/6</v>
      </c>
      <c r="K309" s="1181" t="s">
        <v>462</v>
      </c>
      <c r="L309" s="1179" t="str">
        <f aca="false">($C309&amp;"/"&amp;K309)</f>
        <v>50V1+4/A</v>
      </c>
    </row>
    <row r="310" customFormat="false" ht="11.25" hidden="false" customHeight="false" outlineLevel="0" collapsed="false">
      <c r="B310" s="1184" t="n">
        <v>303</v>
      </c>
      <c r="C310" s="1183" t="s">
        <v>418</v>
      </c>
      <c r="D310" s="1183" t="n">
        <v>6</v>
      </c>
      <c r="E310" s="1183"/>
      <c r="F310" s="1183"/>
      <c r="G310" s="1180" t="s">
        <v>535</v>
      </c>
      <c r="H310" s="1183"/>
      <c r="I310" s="1183" t="s">
        <v>538</v>
      </c>
      <c r="J310" s="1179" t="str">
        <f aca="false">(C310&amp;"/"&amp;D310)</f>
        <v>50V1±0/6</v>
      </c>
      <c r="K310" s="1181" t="s">
        <v>462</v>
      </c>
      <c r="L310" s="1179" t="str">
        <f aca="false">($C310&amp;"/"&amp;K310)</f>
        <v>50V1±0/A</v>
      </c>
    </row>
    <row r="311" customFormat="false" ht="11.25" hidden="false" customHeight="false" outlineLevel="0" collapsed="false">
      <c r="B311" s="1182" t="n">
        <v>304</v>
      </c>
      <c r="C311" s="1183" t="s">
        <v>418</v>
      </c>
      <c r="D311" s="1183" t="n">
        <v>6</v>
      </c>
      <c r="E311" s="1183"/>
      <c r="F311" s="1183"/>
      <c r="G311" s="1180" t="s">
        <v>535</v>
      </c>
      <c r="H311" s="1183"/>
      <c r="I311" s="1183" t="s">
        <v>538</v>
      </c>
      <c r="J311" s="1179" t="str">
        <f aca="false">(C311&amp;"/"&amp;D311)</f>
        <v>50V1±0/6</v>
      </c>
      <c r="K311" s="1181" t="s">
        <v>462</v>
      </c>
      <c r="L311" s="1179" t="str">
        <f aca="false">($C311&amp;"/"&amp;K311)</f>
        <v>50V1±0/A</v>
      </c>
    </row>
    <row r="312" customFormat="false" ht="11.25" hidden="false" customHeight="false" outlineLevel="0" collapsed="false">
      <c r="B312" s="1184" t="n">
        <v>305</v>
      </c>
      <c r="C312" s="1183" t="s">
        <v>418</v>
      </c>
      <c r="D312" s="1183" t="n">
        <v>6</v>
      </c>
      <c r="E312" s="1183"/>
      <c r="F312" s="1183"/>
      <c r="G312" s="1180" t="s">
        <v>535</v>
      </c>
      <c r="H312" s="1183"/>
      <c r="I312" s="1183" t="s">
        <v>538</v>
      </c>
      <c r="J312" s="1179" t="str">
        <f aca="false">(C312&amp;"/"&amp;D312)</f>
        <v>50V1±0/6</v>
      </c>
      <c r="K312" s="1181" t="s">
        <v>462</v>
      </c>
      <c r="L312" s="1179" t="str">
        <f aca="false">($C312&amp;"/"&amp;K312)</f>
        <v>50V1±0/A</v>
      </c>
    </row>
    <row r="313" customFormat="false" ht="11.25" hidden="false" customHeight="false" outlineLevel="0" collapsed="false">
      <c r="B313" s="1182" t="n">
        <v>306</v>
      </c>
      <c r="C313" s="1183" t="s">
        <v>423</v>
      </c>
      <c r="D313" s="1183" t="n">
        <v>6</v>
      </c>
      <c r="E313" s="1183"/>
      <c r="F313" s="1183"/>
      <c r="G313" s="1180" t="s">
        <v>535</v>
      </c>
      <c r="H313" s="1183"/>
      <c r="I313" s="1183" t="s">
        <v>538</v>
      </c>
      <c r="J313" s="1179" t="str">
        <f aca="false">(C313&amp;"/"&amp;D313)</f>
        <v>50V7±0/6</v>
      </c>
      <c r="K313" s="1181" t="s">
        <v>462</v>
      </c>
      <c r="L313" s="1179" t="str">
        <f aca="false">($C313&amp;"/"&amp;K313)</f>
        <v>50V7±0/A</v>
      </c>
    </row>
    <row r="314" customFormat="false" ht="11.25" hidden="false" customHeight="false" outlineLevel="0" collapsed="false">
      <c r="B314" s="1184" t="n">
        <v>307</v>
      </c>
      <c r="C314" s="1183" t="s">
        <v>418</v>
      </c>
      <c r="D314" s="1183" t="n">
        <v>6</v>
      </c>
      <c r="E314" s="1183"/>
      <c r="F314" s="1183"/>
      <c r="G314" s="1180" t="s">
        <v>535</v>
      </c>
      <c r="H314" s="1183"/>
      <c r="I314" s="1183" t="s">
        <v>538</v>
      </c>
      <c r="J314" s="1179" t="str">
        <f aca="false">(C314&amp;"/"&amp;D314)</f>
        <v>50V1±0/6</v>
      </c>
      <c r="K314" s="1181" t="s">
        <v>462</v>
      </c>
      <c r="L314" s="1179" t="str">
        <f aca="false">($C314&amp;"/"&amp;K314)</f>
        <v>50V1±0/A</v>
      </c>
    </row>
    <row r="315" customFormat="false" ht="11.25" hidden="false" customHeight="false" outlineLevel="0" collapsed="false">
      <c r="B315" s="1182" t="n">
        <v>308</v>
      </c>
      <c r="C315" s="1187" t="s">
        <v>429</v>
      </c>
      <c r="D315" s="1183" t="n">
        <v>6</v>
      </c>
      <c r="E315" s="1183"/>
      <c r="F315" s="1183"/>
      <c r="G315" s="1180" t="s">
        <v>535</v>
      </c>
      <c r="H315" s="1183"/>
      <c r="I315" s="1183" t="s">
        <v>538</v>
      </c>
      <c r="J315" s="1179" t="str">
        <f aca="false">(C315&amp;"/"&amp;D315)</f>
        <v>50A1+4/6</v>
      </c>
      <c r="K315" s="1181" t="s">
        <v>462</v>
      </c>
      <c r="L315" s="1179" t="str">
        <f aca="false">($C315&amp;"/"&amp;K315)</f>
        <v>50A1+4/A</v>
      </c>
    </row>
    <row r="316" customFormat="false" ht="11.25" hidden="false" customHeight="false" outlineLevel="0" collapsed="false">
      <c r="B316" s="1184" t="n">
        <v>309</v>
      </c>
      <c r="C316" s="1183" t="s">
        <v>418</v>
      </c>
      <c r="D316" s="1183" t="n">
        <v>6</v>
      </c>
      <c r="E316" s="1183"/>
      <c r="F316" s="1183"/>
      <c r="G316" s="1180" t="s">
        <v>535</v>
      </c>
      <c r="H316" s="1183"/>
      <c r="I316" s="1183" t="s">
        <v>538</v>
      </c>
      <c r="J316" s="1179" t="str">
        <f aca="false">(C316&amp;"/"&amp;D316)</f>
        <v>50V1±0/6</v>
      </c>
      <c r="K316" s="1181" t="s">
        <v>462</v>
      </c>
      <c r="L316" s="1179" t="str">
        <f aca="false">($C316&amp;"/"&amp;K316)</f>
        <v>50V1±0/A</v>
      </c>
    </row>
    <row r="317" customFormat="false" ht="11.25" hidden="false" customHeight="false" outlineLevel="0" collapsed="false">
      <c r="B317" s="1178" t="n">
        <v>310</v>
      </c>
      <c r="C317" s="1179" t="s">
        <v>440</v>
      </c>
      <c r="D317" s="1183" t="n">
        <v>6</v>
      </c>
      <c r="E317" s="1183"/>
      <c r="F317" s="1183"/>
      <c r="G317" s="1180" t="s">
        <v>535</v>
      </c>
      <c r="H317" s="1183"/>
      <c r="I317" s="1183" t="s">
        <v>538</v>
      </c>
      <c r="J317" s="1179" t="str">
        <f aca="false">(C317&amp;"/"&amp;D317)</f>
        <v>50A30-4/6</v>
      </c>
      <c r="K317" s="1181" t="s">
        <v>462</v>
      </c>
      <c r="L317" s="1179" t="str">
        <f aca="false">($C317&amp;"/"&amp;K317)</f>
        <v>50A30-4/A</v>
      </c>
    </row>
    <row r="318" customFormat="false" ht="11.25" hidden="false" customHeight="false" outlineLevel="0" collapsed="false">
      <c r="B318" s="1182" t="n">
        <v>311</v>
      </c>
      <c r="C318" s="1187" t="s">
        <v>417</v>
      </c>
      <c r="D318" s="1183" t="n">
        <v>6</v>
      </c>
      <c r="E318" s="1183"/>
      <c r="F318" s="1183"/>
      <c r="G318" s="1180" t="s">
        <v>535</v>
      </c>
      <c r="H318" s="1183"/>
      <c r="I318" s="1183" t="s">
        <v>538</v>
      </c>
      <c r="J318" s="1179" t="str">
        <f aca="false">(C318&amp;"/"&amp;D318)</f>
        <v>50V1-4/6</v>
      </c>
      <c r="K318" s="1181" t="s">
        <v>462</v>
      </c>
      <c r="L318" s="1179" t="str">
        <f aca="false">($C318&amp;"/"&amp;K318)</f>
        <v>50V1-4/A</v>
      </c>
    </row>
    <row r="319" customFormat="false" ht="11.25" hidden="false" customHeight="false" outlineLevel="0" collapsed="false">
      <c r="B319" s="1184" t="n">
        <v>312</v>
      </c>
      <c r="C319" s="1183" t="s">
        <v>418</v>
      </c>
      <c r="D319" s="1183" t="n">
        <v>6</v>
      </c>
      <c r="E319" s="1183"/>
      <c r="F319" s="1183"/>
      <c r="G319" s="1180" t="s">
        <v>535</v>
      </c>
      <c r="H319" s="1183"/>
      <c r="I319" s="1183" t="s">
        <v>538</v>
      </c>
      <c r="J319" s="1179" t="str">
        <f aca="false">(C319&amp;"/"&amp;D319)</f>
        <v>50V1±0/6</v>
      </c>
      <c r="K319" s="1181" t="s">
        <v>462</v>
      </c>
      <c r="L319" s="1179" t="str">
        <f aca="false">($C319&amp;"/"&amp;K319)</f>
        <v>50V1±0/A</v>
      </c>
    </row>
    <row r="320" customFormat="false" ht="11.25" hidden="false" customHeight="false" outlineLevel="0" collapsed="false">
      <c r="B320" s="1182" t="n">
        <v>313</v>
      </c>
      <c r="C320" s="1183" t="s">
        <v>418</v>
      </c>
      <c r="D320" s="1183" t="n">
        <v>6</v>
      </c>
      <c r="E320" s="1183"/>
      <c r="F320" s="1183"/>
      <c r="G320" s="1180" t="s">
        <v>535</v>
      </c>
      <c r="H320" s="1183"/>
      <c r="I320" s="1183" t="s">
        <v>538</v>
      </c>
      <c r="J320" s="1179" t="str">
        <f aca="false">(C320&amp;"/"&amp;D320)</f>
        <v>50V1±0/6</v>
      </c>
      <c r="K320" s="1181" t="s">
        <v>462</v>
      </c>
      <c r="L320" s="1179" t="str">
        <f aca="false">($C320&amp;"/"&amp;K320)</f>
        <v>50V1±0/A</v>
      </c>
    </row>
    <row r="321" customFormat="false" ht="11.25" hidden="false" customHeight="false" outlineLevel="0" collapsed="false">
      <c r="B321" s="1184" t="n">
        <v>314</v>
      </c>
      <c r="C321" s="1183" t="s">
        <v>418</v>
      </c>
      <c r="D321" s="1183" t="n">
        <v>6</v>
      </c>
      <c r="E321" s="1183"/>
      <c r="F321" s="1183"/>
      <c r="G321" s="1180" t="s">
        <v>535</v>
      </c>
      <c r="H321" s="1183"/>
      <c r="I321" s="1183" t="s">
        <v>538</v>
      </c>
      <c r="J321" s="1179" t="str">
        <f aca="false">(C321&amp;"/"&amp;D321)</f>
        <v>50V1±0/6</v>
      </c>
      <c r="K321" s="1181" t="s">
        <v>462</v>
      </c>
      <c r="L321" s="1179" t="str">
        <f aca="false">($C321&amp;"/"&amp;K321)</f>
        <v>50V1±0/A</v>
      </c>
    </row>
    <row r="322" customFormat="false" ht="11.25" hidden="false" customHeight="false" outlineLevel="0" collapsed="false">
      <c r="B322" s="1182" t="n">
        <v>315</v>
      </c>
      <c r="C322" s="1187" t="s">
        <v>429</v>
      </c>
      <c r="D322" s="1183" t="n">
        <v>6</v>
      </c>
      <c r="E322" s="1183"/>
      <c r="F322" s="1183"/>
      <c r="G322" s="1180" t="s">
        <v>535</v>
      </c>
      <c r="H322" s="1183"/>
      <c r="I322" s="1183" t="s">
        <v>538</v>
      </c>
      <c r="J322" s="1179" t="str">
        <f aca="false">(C322&amp;"/"&amp;D322)</f>
        <v>50A1+4/6</v>
      </c>
      <c r="K322" s="1181" t="s">
        <v>462</v>
      </c>
      <c r="L322" s="1179" t="str">
        <f aca="false">($C322&amp;"/"&amp;K322)</f>
        <v>50A1+4/A</v>
      </c>
    </row>
    <row r="323" customFormat="false" ht="11.25" hidden="false" customHeight="false" outlineLevel="0" collapsed="false">
      <c r="B323" s="1184" t="n">
        <v>316</v>
      </c>
      <c r="C323" s="1187" t="s">
        <v>429</v>
      </c>
      <c r="D323" s="1183" t="n">
        <v>3</v>
      </c>
      <c r="E323" s="1183"/>
      <c r="F323" s="1183"/>
      <c r="G323" s="1180" t="s">
        <v>535</v>
      </c>
      <c r="H323" s="1183"/>
      <c r="I323" s="1183" t="s">
        <v>538</v>
      </c>
      <c r="J323" s="1179" t="str">
        <f aca="false">(C323&amp;"/"&amp;D323)</f>
        <v>50A1+4/3</v>
      </c>
      <c r="K323" s="1181" t="s">
        <v>462</v>
      </c>
      <c r="L323" s="1179" t="str">
        <f aca="false">($C323&amp;"/"&amp;K323)</f>
        <v>50A1+4/A</v>
      </c>
    </row>
    <row r="324" customFormat="false" ht="11.25" hidden="false" customHeight="false" outlineLevel="0" collapsed="false">
      <c r="B324" s="1182" t="n">
        <v>317</v>
      </c>
      <c r="C324" s="1183" t="s">
        <v>434</v>
      </c>
      <c r="D324" s="1183" t="n">
        <v>3</v>
      </c>
      <c r="E324" s="1183"/>
      <c r="F324" s="1183"/>
      <c r="G324" s="1180" t="s">
        <v>535</v>
      </c>
      <c r="H324" s="1183"/>
      <c r="I324" s="1183" t="s">
        <v>538</v>
      </c>
      <c r="J324" s="1179" t="str">
        <f aca="false">(C324&amp;"/"&amp;D324)</f>
        <v>50A7+4/3</v>
      </c>
      <c r="K324" s="1181" t="s">
        <v>462</v>
      </c>
      <c r="L324" s="1179" t="str">
        <f aca="false">($C324&amp;"/"&amp;K324)</f>
        <v>50A7+4/A</v>
      </c>
    </row>
    <row r="325" customFormat="false" ht="11.25" hidden="false" customHeight="false" outlineLevel="0" collapsed="false">
      <c r="B325" s="1182" t="n">
        <v>318</v>
      </c>
      <c r="C325" s="1187" t="s">
        <v>419</v>
      </c>
      <c r="D325" s="1183" t="n">
        <v>6</v>
      </c>
      <c r="E325" s="1183"/>
      <c r="F325" s="1183"/>
      <c r="G325" s="1180" t="s">
        <v>535</v>
      </c>
      <c r="H325" s="1183"/>
      <c r="I325" s="1183" t="s">
        <v>538</v>
      </c>
      <c r="J325" s="1179" t="str">
        <f aca="false">(C325&amp;"/"&amp;D325)</f>
        <v>50V1+4/6</v>
      </c>
      <c r="K325" s="1181" t="s">
        <v>462</v>
      </c>
      <c r="L325" s="1179" t="str">
        <f aca="false">($C325&amp;"/"&amp;K325)</f>
        <v>50V1+4/A</v>
      </c>
    </row>
    <row r="326" customFormat="false" ht="11.25" hidden="false" customHeight="false" outlineLevel="0" collapsed="false">
      <c r="B326" s="1184" t="n">
        <v>319</v>
      </c>
      <c r="C326" s="1187" t="s">
        <v>419</v>
      </c>
      <c r="D326" s="1183" t="n">
        <v>3</v>
      </c>
      <c r="E326" s="1183"/>
      <c r="F326" s="1183"/>
      <c r="G326" s="1180" t="s">
        <v>535</v>
      </c>
      <c r="H326" s="1183"/>
      <c r="I326" s="1183" t="s">
        <v>538</v>
      </c>
      <c r="J326" s="1179" t="str">
        <f aca="false">(C326&amp;"/"&amp;D326)</f>
        <v>50V1+4/3</v>
      </c>
      <c r="K326" s="1181" t="s">
        <v>462</v>
      </c>
      <c r="L326" s="1179" t="str">
        <f aca="false">($C326&amp;"/"&amp;K326)</f>
        <v>50V1+4/A</v>
      </c>
    </row>
    <row r="327" customFormat="false" ht="11.25" hidden="false" customHeight="false" outlineLevel="0" collapsed="false">
      <c r="B327" s="1182" t="n">
        <v>320</v>
      </c>
      <c r="C327" s="1187" t="s">
        <v>419</v>
      </c>
      <c r="D327" s="1183" t="n">
        <v>4</v>
      </c>
      <c r="E327" s="1183"/>
      <c r="F327" s="1183"/>
      <c r="G327" s="1180" t="s">
        <v>535</v>
      </c>
      <c r="H327" s="1183"/>
      <c r="I327" s="1183" t="s">
        <v>538</v>
      </c>
      <c r="J327" s="1179" t="str">
        <f aca="false">(C327&amp;"/"&amp;D327)</f>
        <v>50V1+4/4</v>
      </c>
      <c r="K327" s="1181" t="s">
        <v>462</v>
      </c>
      <c r="L327" s="1179" t="str">
        <f aca="false">($C327&amp;"/"&amp;K327)</f>
        <v>50V1+4/A</v>
      </c>
    </row>
    <row r="328" customFormat="false" ht="11.25" hidden="false" customHeight="false" outlineLevel="0" collapsed="false">
      <c r="B328" s="1184" t="n">
        <v>321</v>
      </c>
      <c r="C328" s="1187" t="s">
        <v>419</v>
      </c>
      <c r="D328" s="1183" t="n">
        <v>3</v>
      </c>
      <c r="E328" s="1183"/>
      <c r="F328" s="1183"/>
      <c r="G328" s="1180" t="s">
        <v>535</v>
      </c>
      <c r="H328" s="1183"/>
      <c r="I328" s="1183" t="s">
        <v>538</v>
      </c>
      <c r="J328" s="1179" t="str">
        <f aca="false">(C328&amp;"/"&amp;D328)</f>
        <v>50V1+4/3</v>
      </c>
      <c r="K328" s="1181" t="s">
        <v>462</v>
      </c>
      <c r="L328" s="1179" t="str">
        <f aca="false">($C328&amp;"/"&amp;K328)</f>
        <v>50V1+4/A</v>
      </c>
    </row>
    <row r="329" customFormat="false" ht="11.25" hidden="false" customHeight="false" outlineLevel="0" collapsed="false">
      <c r="B329" s="1182" t="n">
        <v>322</v>
      </c>
      <c r="C329" s="1187" t="s">
        <v>419</v>
      </c>
      <c r="D329" s="1183" t="n">
        <v>4</v>
      </c>
      <c r="E329" s="1183"/>
      <c r="F329" s="1183"/>
      <c r="G329" s="1180" t="s">
        <v>535</v>
      </c>
      <c r="H329" s="1183"/>
      <c r="I329" s="1183" t="s">
        <v>538</v>
      </c>
      <c r="J329" s="1179" t="str">
        <f aca="false">(C329&amp;"/"&amp;D329)</f>
        <v>50V1+4/4</v>
      </c>
      <c r="K329" s="1181" t="s">
        <v>462</v>
      </c>
      <c r="L329" s="1179" t="str">
        <f aca="false">($C329&amp;"/"&amp;K329)</f>
        <v>50V1+4/A</v>
      </c>
    </row>
    <row r="330" customFormat="false" ht="11.25" hidden="false" customHeight="false" outlineLevel="0" collapsed="false">
      <c r="B330" s="1184" t="n">
        <v>323</v>
      </c>
      <c r="C330" s="1187" t="s">
        <v>419</v>
      </c>
      <c r="D330" s="1183" t="n">
        <v>6</v>
      </c>
      <c r="E330" s="1183"/>
      <c r="F330" s="1183"/>
      <c r="G330" s="1180" t="s">
        <v>535</v>
      </c>
      <c r="H330" s="1183"/>
      <c r="I330" s="1183" t="s">
        <v>538</v>
      </c>
      <c r="J330" s="1179" t="str">
        <f aca="false">(C330&amp;"/"&amp;D330)</f>
        <v>50V1+4/6</v>
      </c>
      <c r="K330" s="1181" t="s">
        <v>462</v>
      </c>
      <c r="L330" s="1179" t="str">
        <f aca="false">($C330&amp;"/"&amp;K330)</f>
        <v>50V1+4/A</v>
      </c>
    </row>
    <row r="331" customFormat="false" ht="11.25" hidden="false" customHeight="false" outlineLevel="0" collapsed="false">
      <c r="B331" s="1184" t="n">
        <v>324</v>
      </c>
      <c r="C331" s="1187" t="s">
        <v>419</v>
      </c>
      <c r="D331" s="1183" t="n">
        <v>3</v>
      </c>
      <c r="E331" s="1183"/>
      <c r="F331" s="1183"/>
      <c r="G331" s="1180" t="s">
        <v>535</v>
      </c>
      <c r="H331" s="1183"/>
      <c r="I331" s="1183" t="s">
        <v>538</v>
      </c>
      <c r="J331" s="1179" t="str">
        <f aca="false">(C331&amp;"/"&amp;D331)</f>
        <v>50V1+4/3</v>
      </c>
      <c r="K331" s="1181" t="s">
        <v>462</v>
      </c>
      <c r="L331" s="1179" t="str">
        <f aca="false">($C331&amp;"/"&amp;K331)</f>
        <v>50V1+4/A</v>
      </c>
    </row>
    <row r="332" customFormat="false" ht="11.25" hidden="false" customHeight="false" outlineLevel="0" collapsed="false">
      <c r="B332" s="1182" t="n">
        <v>325</v>
      </c>
      <c r="C332" s="1187" t="s">
        <v>419</v>
      </c>
      <c r="D332" s="1183" t="n">
        <v>3</v>
      </c>
      <c r="E332" s="1183"/>
      <c r="F332" s="1183"/>
      <c r="G332" s="1180" t="s">
        <v>535</v>
      </c>
      <c r="H332" s="1183"/>
      <c r="I332" s="1183" t="s">
        <v>538</v>
      </c>
      <c r="J332" s="1179" t="str">
        <f aca="false">(C332&amp;"/"&amp;D332)</f>
        <v>50V1+4/3</v>
      </c>
      <c r="K332" s="1181" t="s">
        <v>462</v>
      </c>
      <c r="L332" s="1179" t="str">
        <f aca="false">($C332&amp;"/"&amp;K332)</f>
        <v>50V1+4/A</v>
      </c>
    </row>
    <row r="333" customFormat="false" ht="11.25" hidden="false" customHeight="false" outlineLevel="0" collapsed="false">
      <c r="B333" s="1184" t="n">
        <v>326</v>
      </c>
      <c r="C333" s="1187" t="s">
        <v>419</v>
      </c>
      <c r="D333" s="1183" t="n">
        <v>3</v>
      </c>
      <c r="E333" s="1183"/>
      <c r="F333" s="1183"/>
      <c r="G333" s="1180" t="s">
        <v>535</v>
      </c>
      <c r="H333" s="1183"/>
      <c r="I333" s="1183" t="s">
        <v>538</v>
      </c>
      <c r="J333" s="1179" t="str">
        <f aca="false">(C333&amp;"/"&amp;D333)</f>
        <v>50V1+4/3</v>
      </c>
      <c r="K333" s="1181" t="s">
        <v>462</v>
      </c>
      <c r="L333" s="1179" t="str">
        <f aca="false">($C333&amp;"/"&amp;K333)</f>
        <v>50V1+4/A</v>
      </c>
    </row>
    <row r="334" customFormat="false" ht="11.25" hidden="false" customHeight="false" outlineLevel="0" collapsed="false">
      <c r="B334" s="1182" t="n">
        <v>327</v>
      </c>
      <c r="C334" s="1187" t="s">
        <v>419</v>
      </c>
      <c r="D334" s="1183" t="n">
        <v>4</v>
      </c>
      <c r="E334" s="1183"/>
      <c r="F334" s="1183"/>
      <c r="G334" s="1180" t="s">
        <v>535</v>
      </c>
      <c r="H334" s="1183"/>
      <c r="I334" s="1183" t="s">
        <v>538</v>
      </c>
      <c r="J334" s="1179" t="str">
        <f aca="false">(C334&amp;"/"&amp;D334)</f>
        <v>50V1+4/4</v>
      </c>
      <c r="K334" s="1181" t="s">
        <v>462</v>
      </c>
      <c r="L334" s="1179" t="str">
        <f aca="false">($C334&amp;"/"&amp;K334)</f>
        <v>50V1+4/A</v>
      </c>
    </row>
    <row r="335" customFormat="false" ht="11.25" hidden="false" customHeight="false" outlineLevel="0" collapsed="false">
      <c r="B335" s="1184" t="n">
        <v>328</v>
      </c>
      <c r="C335" s="1187" t="s">
        <v>419</v>
      </c>
      <c r="D335" s="1183" t="n">
        <v>3</v>
      </c>
      <c r="E335" s="1183"/>
      <c r="F335" s="1183"/>
      <c r="G335" s="1180" t="s">
        <v>535</v>
      </c>
      <c r="H335" s="1183"/>
      <c r="I335" s="1183" t="s">
        <v>538</v>
      </c>
      <c r="J335" s="1179" t="str">
        <f aca="false">(C335&amp;"/"&amp;D335)</f>
        <v>50V1+4/3</v>
      </c>
      <c r="K335" s="1181" t="s">
        <v>462</v>
      </c>
      <c r="L335" s="1179" t="str">
        <f aca="false">($C335&amp;"/"&amp;K335)</f>
        <v>50V1+4/A</v>
      </c>
    </row>
    <row r="336" customFormat="false" ht="11.25" hidden="false" customHeight="false" outlineLevel="0" collapsed="false">
      <c r="B336" s="1182" t="n">
        <v>329</v>
      </c>
      <c r="C336" s="1187" t="s">
        <v>419</v>
      </c>
      <c r="D336" s="1183" t="n">
        <v>4</v>
      </c>
      <c r="E336" s="1183"/>
      <c r="F336" s="1183"/>
      <c r="G336" s="1180" t="s">
        <v>535</v>
      </c>
      <c r="H336" s="1183"/>
      <c r="I336" s="1183" t="s">
        <v>538</v>
      </c>
      <c r="J336" s="1179" t="str">
        <f aca="false">(C336&amp;"/"&amp;D336)</f>
        <v>50V1+4/4</v>
      </c>
      <c r="K336" s="1181" t="s">
        <v>462</v>
      </c>
      <c r="L336" s="1179" t="str">
        <f aca="false">($C336&amp;"/"&amp;K336)</f>
        <v>50V1+4/A</v>
      </c>
    </row>
    <row r="337" customFormat="false" ht="11.25" hidden="false" customHeight="false" outlineLevel="0" collapsed="false">
      <c r="B337" s="1184" t="n">
        <v>330</v>
      </c>
      <c r="C337" s="1183" t="s">
        <v>418</v>
      </c>
      <c r="D337" s="1183" t="n">
        <v>4</v>
      </c>
      <c r="E337" s="1183"/>
      <c r="F337" s="1183"/>
      <c r="G337" s="1180" t="s">
        <v>535</v>
      </c>
      <c r="H337" s="1183"/>
      <c r="I337" s="1183" t="s">
        <v>538</v>
      </c>
      <c r="J337" s="1179" t="str">
        <f aca="false">(C337&amp;"/"&amp;D337)</f>
        <v>50V1±0/4</v>
      </c>
      <c r="K337" s="1181" t="s">
        <v>462</v>
      </c>
      <c r="L337" s="1179" t="str">
        <f aca="false">($C337&amp;"/"&amp;K337)</f>
        <v>50V1±0/A</v>
      </c>
    </row>
    <row r="338" customFormat="false" ht="11.25" hidden="false" customHeight="false" outlineLevel="0" collapsed="false">
      <c r="B338" s="1184" t="n">
        <v>331</v>
      </c>
      <c r="C338" s="1183" t="s">
        <v>418</v>
      </c>
      <c r="D338" s="1183" t="n">
        <v>3</v>
      </c>
      <c r="E338" s="1183"/>
      <c r="F338" s="1183"/>
      <c r="G338" s="1180" t="s">
        <v>535</v>
      </c>
      <c r="H338" s="1183"/>
      <c r="I338" s="1183" t="s">
        <v>538</v>
      </c>
      <c r="J338" s="1179" t="str">
        <f aca="false">(C338&amp;"/"&amp;D338)</f>
        <v>50V1±0/3</v>
      </c>
      <c r="K338" s="1181" t="s">
        <v>462</v>
      </c>
      <c r="L338" s="1179" t="str">
        <f aca="false">($C338&amp;"/"&amp;K338)</f>
        <v>50V1±0/A</v>
      </c>
    </row>
    <row r="339" customFormat="false" ht="11.25" hidden="false" customHeight="false" outlineLevel="0" collapsed="false">
      <c r="B339" s="1182" t="n">
        <v>332</v>
      </c>
      <c r="C339" s="1183" t="s">
        <v>418</v>
      </c>
      <c r="D339" s="1183" t="n">
        <v>6</v>
      </c>
      <c r="E339" s="1183"/>
      <c r="F339" s="1183"/>
      <c r="G339" s="1180" t="s">
        <v>535</v>
      </c>
      <c r="H339" s="1183"/>
      <c r="I339" s="1183" t="s">
        <v>538</v>
      </c>
      <c r="J339" s="1179" t="str">
        <f aca="false">(C339&amp;"/"&amp;D339)</f>
        <v>50V1±0/6</v>
      </c>
      <c r="K339" s="1181" t="s">
        <v>462</v>
      </c>
      <c r="L339" s="1179" t="str">
        <f aca="false">($C339&amp;"/"&amp;K339)</f>
        <v>50V1±0/A</v>
      </c>
    </row>
    <row r="340" customFormat="false" ht="11.25" hidden="false" customHeight="false" outlineLevel="0" collapsed="false">
      <c r="B340" s="1184" t="n">
        <v>333</v>
      </c>
      <c r="C340" s="1183" t="s">
        <v>418</v>
      </c>
      <c r="D340" s="1183" t="n">
        <v>6</v>
      </c>
      <c r="E340" s="1183"/>
      <c r="F340" s="1183"/>
      <c r="G340" s="1180" t="s">
        <v>535</v>
      </c>
      <c r="H340" s="1183"/>
      <c r="I340" s="1183" t="s">
        <v>538</v>
      </c>
      <c r="J340" s="1179" t="str">
        <f aca="false">(C340&amp;"/"&amp;D340)</f>
        <v>50V1±0/6</v>
      </c>
      <c r="K340" s="1181" t="s">
        <v>462</v>
      </c>
      <c r="L340" s="1179" t="str">
        <f aca="false">($C340&amp;"/"&amp;K340)</f>
        <v>50V1±0/A</v>
      </c>
    </row>
    <row r="341" customFormat="false" ht="11.25" hidden="false" customHeight="false" outlineLevel="0" collapsed="false">
      <c r="B341" s="1182" t="n">
        <v>334</v>
      </c>
      <c r="C341" s="1183" t="s">
        <v>418</v>
      </c>
      <c r="D341" s="1183" t="n">
        <v>3</v>
      </c>
      <c r="E341" s="1183"/>
      <c r="F341" s="1183"/>
      <c r="G341" s="1180" t="s">
        <v>535</v>
      </c>
      <c r="H341" s="1183"/>
      <c r="I341" s="1183" t="s">
        <v>538</v>
      </c>
      <c r="J341" s="1179" t="str">
        <f aca="false">(C341&amp;"/"&amp;D341)</f>
        <v>50V1±0/3</v>
      </c>
      <c r="K341" s="1181" t="s">
        <v>462</v>
      </c>
      <c r="L341" s="1179" t="str">
        <f aca="false">($C341&amp;"/"&amp;K341)</f>
        <v>50V1±0/A</v>
      </c>
    </row>
    <row r="342" customFormat="false" ht="11.25" hidden="false" customHeight="false" outlineLevel="0" collapsed="false">
      <c r="B342" s="1178" t="n">
        <v>335</v>
      </c>
      <c r="C342" s="1179" t="s">
        <v>441</v>
      </c>
      <c r="D342" s="1183" t="n">
        <v>3</v>
      </c>
      <c r="E342" s="1183"/>
      <c r="F342" s="1183"/>
      <c r="G342" s="1180" t="s">
        <v>535</v>
      </c>
      <c r="H342" s="1183"/>
      <c r="I342" s="1183" t="s">
        <v>538</v>
      </c>
      <c r="J342" s="1179" t="str">
        <f aca="false">(C342&amp;"/"&amp;D342)</f>
        <v>50A30±0/3</v>
      </c>
      <c r="K342" s="1181" t="s">
        <v>462</v>
      </c>
      <c r="L342" s="1179" t="str">
        <f aca="false">($C342&amp;"/"&amp;K342)</f>
        <v>50A30±0/A</v>
      </c>
    </row>
    <row r="343" customFormat="false" ht="11.25" hidden="false" customHeight="false" outlineLevel="0" collapsed="false">
      <c r="B343" s="1182" t="n">
        <v>336</v>
      </c>
      <c r="C343" s="1187" t="s">
        <v>419</v>
      </c>
      <c r="D343" s="1183" t="n">
        <v>4</v>
      </c>
      <c r="E343" s="1183"/>
      <c r="F343" s="1183"/>
      <c r="G343" s="1180" t="s">
        <v>535</v>
      </c>
      <c r="H343" s="1183"/>
      <c r="I343" s="1183" t="s">
        <v>538</v>
      </c>
      <c r="J343" s="1179" t="str">
        <f aca="false">(C343&amp;"/"&amp;D343)</f>
        <v>50V1+4/4</v>
      </c>
      <c r="K343" s="1181" t="s">
        <v>462</v>
      </c>
      <c r="L343" s="1179" t="str">
        <f aca="false">($C343&amp;"/"&amp;K343)</f>
        <v>50V1+4/A</v>
      </c>
    </row>
    <row r="344" customFormat="false" ht="11.25" hidden="false" customHeight="false" outlineLevel="0" collapsed="false">
      <c r="B344" s="1184" t="n">
        <v>337</v>
      </c>
      <c r="C344" s="1187" t="s">
        <v>419</v>
      </c>
      <c r="D344" s="1183" t="n">
        <v>4</v>
      </c>
      <c r="E344" s="1183"/>
      <c r="F344" s="1183"/>
      <c r="G344" s="1180" t="s">
        <v>535</v>
      </c>
      <c r="H344" s="1183"/>
      <c r="I344" s="1183" t="s">
        <v>538</v>
      </c>
      <c r="J344" s="1179" t="str">
        <f aca="false">(C344&amp;"/"&amp;D344)</f>
        <v>50V1+4/4</v>
      </c>
      <c r="K344" s="1181" t="s">
        <v>462</v>
      </c>
      <c r="L344" s="1179" t="str">
        <f aca="false">($C344&amp;"/"&amp;K344)</f>
        <v>50V1+4/A</v>
      </c>
    </row>
    <row r="345" customFormat="false" ht="11.25" hidden="false" customHeight="false" outlineLevel="0" collapsed="false">
      <c r="B345" s="1184" t="n">
        <v>338</v>
      </c>
      <c r="C345" s="1187" t="s">
        <v>419</v>
      </c>
      <c r="D345" s="1183" t="n">
        <v>4</v>
      </c>
      <c r="E345" s="1183"/>
      <c r="F345" s="1183"/>
      <c r="G345" s="1180" t="s">
        <v>535</v>
      </c>
      <c r="H345" s="1183"/>
      <c r="I345" s="1183" t="s">
        <v>538</v>
      </c>
      <c r="J345" s="1179" t="str">
        <f aca="false">(C345&amp;"/"&amp;D345)</f>
        <v>50V1+4/4</v>
      </c>
      <c r="K345" s="1181" t="s">
        <v>462</v>
      </c>
      <c r="L345" s="1179" t="str">
        <f aca="false">($C345&amp;"/"&amp;K345)</f>
        <v>50V1+4/A</v>
      </c>
    </row>
    <row r="346" customFormat="false" ht="11.25" hidden="false" customHeight="false" outlineLevel="0" collapsed="false">
      <c r="B346" s="1182" t="n">
        <v>339</v>
      </c>
      <c r="C346" s="1183" t="s">
        <v>418</v>
      </c>
      <c r="D346" s="1183" t="n">
        <v>3</v>
      </c>
      <c r="E346" s="1183"/>
      <c r="F346" s="1183"/>
      <c r="G346" s="1180" t="s">
        <v>535</v>
      </c>
      <c r="H346" s="1183"/>
      <c r="I346" s="1183" t="s">
        <v>538</v>
      </c>
      <c r="J346" s="1179" t="str">
        <f aca="false">(C346&amp;"/"&amp;D346)</f>
        <v>50V1±0/3</v>
      </c>
      <c r="K346" s="1181" t="s">
        <v>462</v>
      </c>
      <c r="L346" s="1179" t="str">
        <f aca="false">($C346&amp;"/"&amp;K346)</f>
        <v>50V1±0/A</v>
      </c>
    </row>
    <row r="347" customFormat="false" ht="11.25" hidden="false" customHeight="false" outlineLevel="0" collapsed="false">
      <c r="B347" s="1184" t="n">
        <v>340</v>
      </c>
      <c r="C347" s="1183" t="s">
        <v>418</v>
      </c>
      <c r="D347" s="1183" t="n">
        <v>3</v>
      </c>
      <c r="E347" s="1183"/>
      <c r="F347" s="1183"/>
      <c r="G347" s="1180" t="s">
        <v>535</v>
      </c>
      <c r="H347" s="1183"/>
      <c r="I347" s="1183" t="s">
        <v>538</v>
      </c>
      <c r="J347" s="1179" t="str">
        <f aca="false">(C347&amp;"/"&amp;D347)</f>
        <v>50V1±0/3</v>
      </c>
      <c r="K347" s="1181" t="s">
        <v>462</v>
      </c>
      <c r="L347" s="1179" t="str">
        <f aca="false">($C347&amp;"/"&amp;K347)</f>
        <v>50V1±0/A</v>
      </c>
    </row>
    <row r="348" customFormat="false" ht="11.25" hidden="false" customHeight="false" outlineLevel="0" collapsed="false">
      <c r="B348" s="1182" t="n">
        <v>341</v>
      </c>
      <c r="C348" s="1183" t="s">
        <v>425</v>
      </c>
      <c r="D348" s="1183" t="n">
        <v>6</v>
      </c>
      <c r="E348" s="1183"/>
      <c r="F348" s="1183"/>
      <c r="G348" s="1180" t="s">
        <v>535</v>
      </c>
      <c r="H348" s="1183"/>
      <c r="I348" s="1183" t="s">
        <v>538</v>
      </c>
      <c r="J348" s="1179" t="str">
        <f aca="false">(C348&amp;"/"&amp;D348)</f>
        <v>50V7+4/6</v>
      </c>
      <c r="K348" s="1181" t="s">
        <v>462</v>
      </c>
      <c r="L348" s="1179" t="str">
        <f aca="false">($C348&amp;"/"&amp;K348)</f>
        <v>50V7+4/A</v>
      </c>
    </row>
    <row r="349" customFormat="false" ht="11.25" hidden="false" customHeight="false" outlineLevel="0" collapsed="false">
      <c r="B349" s="1184" t="n">
        <v>342</v>
      </c>
      <c r="C349" s="1187" t="s">
        <v>417</v>
      </c>
      <c r="D349" s="1183" t="n">
        <v>6</v>
      </c>
      <c r="E349" s="1183"/>
      <c r="F349" s="1183"/>
      <c r="G349" s="1180" t="s">
        <v>535</v>
      </c>
      <c r="H349" s="1183"/>
      <c r="I349" s="1183" t="s">
        <v>538</v>
      </c>
      <c r="J349" s="1179" t="str">
        <f aca="false">(C349&amp;"/"&amp;D349)</f>
        <v>50V1-4/6</v>
      </c>
      <c r="K349" s="1181" t="s">
        <v>462</v>
      </c>
      <c r="L349" s="1179" t="str">
        <f aca="false">($C349&amp;"/"&amp;K349)</f>
        <v>50V1-4/A</v>
      </c>
    </row>
    <row r="350" customFormat="false" ht="11.25" hidden="false" customHeight="false" outlineLevel="0" collapsed="false">
      <c r="B350" s="1182" t="n">
        <v>343</v>
      </c>
      <c r="C350" s="1183" t="s">
        <v>418</v>
      </c>
      <c r="D350" s="1183" t="n">
        <v>3</v>
      </c>
      <c r="E350" s="1183"/>
      <c r="F350" s="1183"/>
      <c r="G350" s="1180" t="s">
        <v>535</v>
      </c>
      <c r="H350" s="1183"/>
      <c r="I350" s="1183" t="s">
        <v>538</v>
      </c>
      <c r="J350" s="1179" t="str">
        <f aca="false">(C350&amp;"/"&amp;D350)</f>
        <v>50V1±0/3</v>
      </c>
      <c r="K350" s="1181" t="s">
        <v>462</v>
      </c>
      <c r="L350" s="1179" t="str">
        <f aca="false">($C350&amp;"/"&amp;K350)</f>
        <v>50V1±0/A</v>
      </c>
    </row>
    <row r="351" customFormat="false" ht="11.25" hidden="false" customHeight="false" outlineLevel="0" collapsed="false">
      <c r="B351" s="1184" t="n">
        <v>344</v>
      </c>
      <c r="C351" s="1183" t="s">
        <v>418</v>
      </c>
      <c r="D351" s="1183" t="n">
        <v>3</v>
      </c>
      <c r="E351" s="1183"/>
      <c r="F351" s="1183"/>
      <c r="G351" s="1180" t="s">
        <v>535</v>
      </c>
      <c r="H351" s="1183"/>
      <c r="I351" s="1183" t="s">
        <v>538</v>
      </c>
      <c r="J351" s="1179" t="str">
        <f aca="false">(C351&amp;"/"&amp;D351)</f>
        <v>50V1±0/3</v>
      </c>
      <c r="K351" s="1181" t="s">
        <v>462</v>
      </c>
      <c r="L351" s="1179" t="str">
        <f aca="false">($C351&amp;"/"&amp;K351)</f>
        <v>50V1±0/A</v>
      </c>
    </row>
    <row r="352" customFormat="false" ht="11.25" hidden="false" customHeight="false" outlineLevel="0" collapsed="false">
      <c r="B352" s="1184" t="n">
        <v>345</v>
      </c>
      <c r="C352" s="1183" t="s">
        <v>418</v>
      </c>
      <c r="D352" s="1183" t="n">
        <v>3</v>
      </c>
      <c r="E352" s="1183"/>
      <c r="F352" s="1183"/>
      <c r="G352" s="1180" t="s">
        <v>535</v>
      </c>
      <c r="H352" s="1183"/>
      <c r="I352" s="1183" t="s">
        <v>538</v>
      </c>
      <c r="J352" s="1179" t="str">
        <f aca="false">(C352&amp;"/"&amp;D352)</f>
        <v>50V1±0/3</v>
      </c>
      <c r="K352" s="1181" t="s">
        <v>462</v>
      </c>
      <c r="L352" s="1179" t="str">
        <f aca="false">($C352&amp;"/"&amp;K352)</f>
        <v>50V1±0/A</v>
      </c>
    </row>
    <row r="353" customFormat="false" ht="11.25" hidden="false" customHeight="false" outlineLevel="0" collapsed="false">
      <c r="B353" s="1182" t="n">
        <v>346</v>
      </c>
      <c r="C353" s="1183" t="s">
        <v>418</v>
      </c>
      <c r="D353" s="1183" t="n">
        <v>3</v>
      </c>
      <c r="E353" s="1183"/>
      <c r="F353" s="1183"/>
      <c r="G353" s="1180" t="s">
        <v>535</v>
      </c>
      <c r="H353" s="1183"/>
      <c r="I353" s="1183" t="s">
        <v>538</v>
      </c>
      <c r="J353" s="1179" t="str">
        <f aca="false">(C353&amp;"/"&amp;D353)</f>
        <v>50V1±0/3</v>
      </c>
      <c r="K353" s="1181" t="s">
        <v>462</v>
      </c>
      <c r="L353" s="1179" t="str">
        <f aca="false">($C353&amp;"/"&amp;K353)</f>
        <v>50V1±0/A</v>
      </c>
    </row>
    <row r="354" customFormat="false" ht="11.25" hidden="false" customHeight="false" outlineLevel="0" collapsed="false">
      <c r="B354" s="1178" t="n">
        <v>347</v>
      </c>
      <c r="C354" s="1179" t="s">
        <v>441</v>
      </c>
      <c r="D354" s="1183" t="n">
        <v>3</v>
      </c>
      <c r="E354" s="1183"/>
      <c r="F354" s="1183"/>
      <c r="G354" s="1180" t="s">
        <v>535</v>
      </c>
      <c r="H354" s="1183"/>
      <c r="I354" s="1183" t="s">
        <v>538</v>
      </c>
      <c r="J354" s="1179" t="str">
        <f aca="false">(C354&amp;"/"&amp;D354)</f>
        <v>50A30±0/3</v>
      </c>
      <c r="K354" s="1181" t="s">
        <v>462</v>
      </c>
      <c r="L354" s="1179" t="str">
        <f aca="false">($C354&amp;"/"&amp;K354)</f>
        <v>50A30±0/A</v>
      </c>
    </row>
    <row r="355" customFormat="false" ht="11.25" hidden="false" customHeight="false" outlineLevel="0" collapsed="false">
      <c r="B355" s="1182" t="n">
        <v>348</v>
      </c>
      <c r="C355" s="1183" t="s">
        <v>418</v>
      </c>
      <c r="D355" s="1183" t="n">
        <v>3</v>
      </c>
      <c r="E355" s="1183"/>
      <c r="F355" s="1183"/>
      <c r="G355" s="1180" t="s">
        <v>535</v>
      </c>
      <c r="H355" s="1183"/>
      <c r="I355" s="1183" t="s">
        <v>538</v>
      </c>
      <c r="J355" s="1179" t="str">
        <f aca="false">(C355&amp;"/"&amp;D355)</f>
        <v>50V1±0/3</v>
      </c>
      <c r="K355" s="1181" t="s">
        <v>462</v>
      </c>
      <c r="L355" s="1179" t="str">
        <f aca="false">($C355&amp;"/"&amp;K355)</f>
        <v>50V1±0/A</v>
      </c>
    </row>
    <row r="356" customFormat="false" ht="11.25" hidden="false" customHeight="false" outlineLevel="0" collapsed="false">
      <c r="B356" s="1184" t="n">
        <v>349</v>
      </c>
      <c r="C356" s="1187" t="s">
        <v>419</v>
      </c>
      <c r="D356" s="1183" t="n">
        <v>3</v>
      </c>
      <c r="E356" s="1183"/>
      <c r="F356" s="1183" t="n">
        <v>1</v>
      </c>
      <c r="G356" s="1180" t="s">
        <v>535</v>
      </c>
      <c r="H356" s="1183" t="n">
        <v>10</v>
      </c>
      <c r="I356" s="1183" t="s">
        <v>545</v>
      </c>
      <c r="J356" s="1179" t="str">
        <f aca="false">(C356&amp;"/"&amp;D356)</f>
        <v>50V1+4/3</v>
      </c>
      <c r="K356" s="1181" t="s">
        <v>462</v>
      </c>
      <c r="L356" s="1179" t="str">
        <f aca="false">($C356&amp;"/"&amp;K356)</f>
        <v>50V1+4/A</v>
      </c>
    </row>
    <row r="357" customFormat="false" ht="11.25" hidden="false" customHeight="false" outlineLevel="0" collapsed="false">
      <c r="B357" s="1182" t="n">
        <v>350</v>
      </c>
      <c r="C357" s="1183" t="s">
        <v>436</v>
      </c>
      <c r="D357" s="1183" t="s">
        <v>295</v>
      </c>
      <c r="E357" s="1183" t="n">
        <v>1</v>
      </c>
      <c r="F357" s="1183" t="n">
        <v>1</v>
      </c>
      <c r="G357" s="1180" t="s">
        <v>535</v>
      </c>
      <c r="H357" s="1183" t="n">
        <v>10</v>
      </c>
      <c r="I357" s="1183" t="s">
        <v>545</v>
      </c>
      <c r="J357" s="1179" t="str">
        <f aca="false">(C357&amp;"/"&amp;D357)</f>
        <v>50A7+8/Pilotes</v>
      </c>
      <c r="K357" s="1181" t="s">
        <v>462</v>
      </c>
      <c r="L357" s="1179" t="str">
        <f aca="false">($C357&amp;"/"&amp;K357)</f>
        <v>50A7+8/A</v>
      </c>
    </row>
    <row r="358" customFormat="false" ht="11.25" hidden="false" customHeight="false" outlineLevel="0" collapsed="false">
      <c r="B358" s="1178" t="n">
        <v>351</v>
      </c>
      <c r="C358" s="1179" t="s">
        <v>449</v>
      </c>
      <c r="D358" s="1183" t="n">
        <v>4</v>
      </c>
      <c r="E358" s="1183"/>
      <c r="F358" s="1183" t="n">
        <v>1</v>
      </c>
      <c r="G358" s="1180" t="s">
        <v>535</v>
      </c>
      <c r="H358" s="1183"/>
      <c r="I358" s="1183" t="s">
        <v>538</v>
      </c>
      <c r="J358" s="1179" t="str">
        <f aca="false">(C358&amp;"/"&amp;D358)</f>
        <v>50A50+4/4</v>
      </c>
      <c r="K358" s="1181" t="s">
        <v>462</v>
      </c>
      <c r="L358" s="1179" t="str">
        <f aca="false">($C358&amp;"/"&amp;K358)</f>
        <v>50A50+4/A</v>
      </c>
    </row>
    <row r="359" customFormat="false" ht="11.25" hidden="false" customHeight="false" outlineLevel="0" collapsed="false">
      <c r="B359" s="1184" t="n">
        <v>352</v>
      </c>
      <c r="C359" s="1187" t="s">
        <v>419</v>
      </c>
      <c r="D359" s="1183" t="n">
        <v>3</v>
      </c>
      <c r="E359" s="1183"/>
      <c r="F359" s="1183"/>
      <c r="G359" s="1180" t="s">
        <v>535</v>
      </c>
      <c r="H359" s="1183"/>
      <c r="I359" s="1183" t="s">
        <v>538</v>
      </c>
      <c r="J359" s="1179" t="str">
        <f aca="false">(C359&amp;"/"&amp;D359)</f>
        <v>50V1+4/3</v>
      </c>
      <c r="K359" s="1181" t="s">
        <v>462</v>
      </c>
      <c r="L359" s="1179" t="str">
        <f aca="false">($C359&amp;"/"&amp;K359)</f>
        <v>50V1+4/A</v>
      </c>
    </row>
    <row r="360" customFormat="false" ht="11.25" hidden="false" customHeight="false" outlineLevel="0" collapsed="false">
      <c r="B360" s="1182" t="n">
        <v>353</v>
      </c>
      <c r="C360" s="1187" t="s">
        <v>419</v>
      </c>
      <c r="D360" s="1183" t="n">
        <v>3</v>
      </c>
      <c r="E360" s="1183"/>
      <c r="F360" s="1183"/>
      <c r="G360" s="1180" t="s">
        <v>535</v>
      </c>
      <c r="H360" s="1183"/>
      <c r="I360" s="1183" t="s">
        <v>538</v>
      </c>
      <c r="J360" s="1179" t="str">
        <f aca="false">(C360&amp;"/"&amp;D360)</f>
        <v>50V1+4/3</v>
      </c>
      <c r="K360" s="1181" t="s">
        <v>462</v>
      </c>
      <c r="L360" s="1179" t="str">
        <f aca="false">($C360&amp;"/"&amp;K360)</f>
        <v>50V1+4/A</v>
      </c>
    </row>
    <row r="361" customFormat="false" ht="11.25" hidden="false" customHeight="false" outlineLevel="0" collapsed="false">
      <c r="B361" s="1184" t="n">
        <v>354</v>
      </c>
      <c r="C361" s="1187" t="s">
        <v>419</v>
      </c>
      <c r="D361" s="1183" t="n">
        <v>3</v>
      </c>
      <c r="E361" s="1183"/>
      <c r="F361" s="1183"/>
      <c r="G361" s="1180" t="s">
        <v>535</v>
      </c>
      <c r="H361" s="1183"/>
      <c r="I361" s="1183" t="s">
        <v>538</v>
      </c>
      <c r="J361" s="1179" t="str">
        <f aca="false">(C361&amp;"/"&amp;D361)</f>
        <v>50V1+4/3</v>
      </c>
      <c r="K361" s="1181" t="s">
        <v>462</v>
      </c>
      <c r="L361" s="1179" t="str">
        <f aca="false">($C361&amp;"/"&amp;K361)</f>
        <v>50V1+4/A</v>
      </c>
    </row>
    <row r="362" customFormat="false" ht="11.25" hidden="false" customHeight="false" outlineLevel="0" collapsed="false">
      <c r="B362" s="1182" t="n">
        <v>355</v>
      </c>
      <c r="C362" s="1183" t="s">
        <v>418</v>
      </c>
      <c r="D362" s="1183" t="n">
        <v>3</v>
      </c>
      <c r="E362" s="1183"/>
      <c r="F362" s="1183"/>
      <c r="G362" s="1180" t="s">
        <v>535</v>
      </c>
      <c r="H362" s="1183"/>
      <c r="I362" s="1183" t="s">
        <v>538</v>
      </c>
      <c r="J362" s="1179" t="str">
        <f aca="false">(C362&amp;"/"&amp;D362)</f>
        <v>50V1±0/3</v>
      </c>
      <c r="K362" s="1181" t="s">
        <v>462</v>
      </c>
      <c r="L362" s="1179" t="str">
        <f aca="false">($C362&amp;"/"&amp;K362)</f>
        <v>50V1±0/A</v>
      </c>
    </row>
    <row r="363" customFormat="false" ht="11.25" hidden="false" customHeight="false" outlineLevel="0" collapsed="false">
      <c r="B363" s="1178" t="n">
        <v>356</v>
      </c>
      <c r="C363" s="1179" t="s">
        <v>445</v>
      </c>
      <c r="D363" s="1183" t="n">
        <v>3</v>
      </c>
      <c r="E363" s="1183"/>
      <c r="F363" s="1183"/>
      <c r="G363" s="1180" t="s">
        <v>535</v>
      </c>
      <c r="H363" s="1183"/>
      <c r="I363" s="1183" t="s">
        <v>538</v>
      </c>
      <c r="J363" s="1179" t="str">
        <f aca="false">(C363&amp;"/"&amp;D363)</f>
        <v>50A50-4/3</v>
      </c>
      <c r="K363" s="1181" t="s">
        <v>462</v>
      </c>
      <c r="L363" s="1179" t="str">
        <f aca="false">($C363&amp;"/"&amp;K363)</f>
        <v>50A50-4/A</v>
      </c>
    </row>
    <row r="364" customFormat="false" ht="11.25" hidden="false" customHeight="false" outlineLevel="0" collapsed="false">
      <c r="B364" s="1182" t="n">
        <v>357</v>
      </c>
      <c r="C364" s="1187" t="s">
        <v>419</v>
      </c>
      <c r="D364" s="1183" t="n">
        <v>6</v>
      </c>
      <c r="E364" s="1183"/>
      <c r="F364" s="1183"/>
      <c r="G364" s="1180" t="s">
        <v>535</v>
      </c>
      <c r="H364" s="1183"/>
      <c r="I364" s="1183" t="s">
        <v>538</v>
      </c>
      <c r="J364" s="1179" t="str">
        <f aca="false">(C364&amp;"/"&amp;D364)</f>
        <v>50V1+4/6</v>
      </c>
      <c r="K364" s="1181" t="s">
        <v>462</v>
      </c>
      <c r="L364" s="1179" t="str">
        <f aca="false">($C364&amp;"/"&amp;K364)</f>
        <v>50V1+4/A</v>
      </c>
    </row>
    <row r="365" customFormat="false" ht="11.25" hidden="false" customHeight="false" outlineLevel="0" collapsed="false">
      <c r="B365" s="1184" t="n">
        <v>358</v>
      </c>
      <c r="C365" s="1187" t="s">
        <v>419</v>
      </c>
      <c r="D365" s="1183" t="n">
        <v>3</v>
      </c>
      <c r="E365" s="1183"/>
      <c r="F365" s="1183"/>
      <c r="G365" s="1180" t="s">
        <v>535</v>
      </c>
      <c r="H365" s="1183"/>
      <c r="I365" s="1183" t="s">
        <v>538</v>
      </c>
      <c r="J365" s="1179" t="str">
        <f aca="false">(C365&amp;"/"&amp;D365)</f>
        <v>50V1+4/3</v>
      </c>
      <c r="K365" s="1181" t="s">
        <v>462</v>
      </c>
      <c r="L365" s="1179" t="str">
        <f aca="false">($C365&amp;"/"&amp;K365)</f>
        <v>50V1+4/A</v>
      </c>
    </row>
    <row r="366" customFormat="false" ht="11.25" hidden="false" customHeight="false" outlineLevel="0" collapsed="false">
      <c r="B366" s="1184" t="n">
        <v>359</v>
      </c>
      <c r="C366" s="1187" t="s">
        <v>419</v>
      </c>
      <c r="D366" s="1183" t="n">
        <v>6</v>
      </c>
      <c r="E366" s="1183"/>
      <c r="F366" s="1183" t="n">
        <v>1</v>
      </c>
      <c r="G366" s="1180" t="s">
        <v>535</v>
      </c>
      <c r="H366" s="1183" t="n">
        <v>9</v>
      </c>
      <c r="I366" s="1183" t="s">
        <v>546</v>
      </c>
      <c r="J366" s="1179" t="str">
        <f aca="false">(C366&amp;"/"&amp;D366)</f>
        <v>50V1+4/6</v>
      </c>
      <c r="K366" s="1181" t="s">
        <v>462</v>
      </c>
      <c r="L366" s="1179" t="str">
        <f aca="false">($C366&amp;"/"&amp;K366)</f>
        <v>50V1+4/A</v>
      </c>
    </row>
    <row r="367" customFormat="false" ht="11.25" hidden="false" customHeight="false" outlineLevel="0" collapsed="false">
      <c r="B367" s="1182" t="n">
        <v>360</v>
      </c>
      <c r="C367" s="1187" t="s">
        <v>419</v>
      </c>
      <c r="D367" s="1183" t="n">
        <v>6</v>
      </c>
      <c r="E367" s="1183"/>
      <c r="F367" s="1183" t="n">
        <v>1</v>
      </c>
      <c r="G367" s="1180" t="s">
        <v>535</v>
      </c>
      <c r="H367" s="1183"/>
      <c r="I367" s="1183" t="s">
        <v>538</v>
      </c>
      <c r="J367" s="1179" t="str">
        <f aca="false">(C367&amp;"/"&amp;D367)</f>
        <v>50V1+4/6</v>
      </c>
      <c r="K367" s="1181" t="s">
        <v>462</v>
      </c>
      <c r="L367" s="1179" t="str">
        <f aca="false">($C367&amp;"/"&amp;K367)</f>
        <v>50V1+4/A</v>
      </c>
    </row>
    <row r="368" customFormat="false" ht="11.25" hidden="false" customHeight="false" outlineLevel="0" collapsed="false">
      <c r="B368" s="1178" t="n">
        <v>361</v>
      </c>
      <c r="C368" s="1179" t="s">
        <v>440</v>
      </c>
      <c r="D368" s="1183" t="n">
        <v>6</v>
      </c>
      <c r="E368" s="1183"/>
      <c r="F368" s="1183"/>
      <c r="G368" s="1180" t="s">
        <v>535</v>
      </c>
      <c r="H368" s="1183"/>
      <c r="I368" s="1183" t="s">
        <v>538</v>
      </c>
      <c r="J368" s="1179" t="str">
        <f aca="false">(C368&amp;"/"&amp;D368)</f>
        <v>50A30-4/6</v>
      </c>
      <c r="K368" s="1181" t="s">
        <v>462</v>
      </c>
      <c r="L368" s="1179" t="str">
        <f aca="false">($C368&amp;"/"&amp;K368)</f>
        <v>50A30-4/A</v>
      </c>
    </row>
    <row r="369" customFormat="false" ht="11.25" hidden="false" customHeight="false" outlineLevel="0" collapsed="false">
      <c r="B369" s="1182" t="n">
        <v>362</v>
      </c>
      <c r="C369" s="1187" t="s">
        <v>419</v>
      </c>
      <c r="D369" s="1183" t="n">
        <v>3</v>
      </c>
      <c r="E369" s="1183"/>
      <c r="F369" s="1183"/>
      <c r="G369" s="1180" t="s">
        <v>535</v>
      </c>
      <c r="H369" s="1183"/>
      <c r="I369" s="1183" t="s">
        <v>538</v>
      </c>
      <c r="J369" s="1179" t="str">
        <f aca="false">(C369&amp;"/"&amp;D369)</f>
        <v>50V1+4/3</v>
      </c>
      <c r="K369" s="1181" t="s">
        <v>462</v>
      </c>
      <c r="L369" s="1179" t="str">
        <f aca="false">($C369&amp;"/"&amp;K369)</f>
        <v>50V1+4/A</v>
      </c>
    </row>
    <row r="370" customFormat="false" ht="11.25" hidden="false" customHeight="false" outlineLevel="0" collapsed="false">
      <c r="B370" s="1184" t="n">
        <v>363</v>
      </c>
      <c r="C370" s="1187" t="s">
        <v>419</v>
      </c>
      <c r="D370" s="1183" t="n">
        <v>6</v>
      </c>
      <c r="E370" s="1183"/>
      <c r="F370" s="1183"/>
      <c r="G370" s="1180" t="s">
        <v>535</v>
      </c>
      <c r="H370" s="1183"/>
      <c r="I370" s="1183" t="s">
        <v>538</v>
      </c>
      <c r="J370" s="1179" t="str">
        <f aca="false">(C370&amp;"/"&amp;D370)</f>
        <v>50V1+4/6</v>
      </c>
      <c r="K370" s="1181" t="s">
        <v>462</v>
      </c>
      <c r="L370" s="1179" t="str">
        <f aca="false">($C370&amp;"/"&amp;K370)</f>
        <v>50V1+4/A</v>
      </c>
    </row>
    <row r="371" customFormat="false" ht="11.25" hidden="false" customHeight="false" outlineLevel="0" collapsed="false">
      <c r="B371" s="1182" t="n">
        <v>364</v>
      </c>
      <c r="C371" s="1187" t="s">
        <v>419</v>
      </c>
      <c r="D371" s="1183" t="n">
        <v>6</v>
      </c>
      <c r="E371" s="1183"/>
      <c r="F371" s="1183"/>
      <c r="G371" s="1180" t="s">
        <v>535</v>
      </c>
      <c r="H371" s="1183"/>
      <c r="I371" s="1183" t="s">
        <v>538</v>
      </c>
      <c r="J371" s="1179" t="str">
        <f aca="false">(C371&amp;"/"&amp;D371)</f>
        <v>50V1+4/6</v>
      </c>
      <c r="K371" s="1181" t="s">
        <v>462</v>
      </c>
      <c r="L371" s="1179" t="str">
        <f aca="false">($C371&amp;"/"&amp;K371)</f>
        <v>50V1+4/A</v>
      </c>
    </row>
    <row r="372" customFormat="false" ht="11.25" hidden="false" customHeight="false" outlineLevel="0" collapsed="false">
      <c r="B372" s="1184" t="n">
        <v>365</v>
      </c>
      <c r="C372" s="1183" t="s">
        <v>418</v>
      </c>
      <c r="D372" s="1183" t="n">
        <v>6</v>
      </c>
      <c r="E372" s="1183"/>
      <c r="F372" s="1183"/>
      <c r="G372" s="1180" t="s">
        <v>535</v>
      </c>
      <c r="H372" s="1183"/>
      <c r="I372" s="1183" t="s">
        <v>538</v>
      </c>
      <c r="J372" s="1179" t="str">
        <f aca="false">(C372&amp;"/"&amp;D372)</f>
        <v>50V1±0/6</v>
      </c>
      <c r="K372" s="1181" t="s">
        <v>462</v>
      </c>
      <c r="L372" s="1179" t="str">
        <f aca="false">($C372&amp;"/"&amp;K372)</f>
        <v>50V1±0/A</v>
      </c>
    </row>
    <row r="373" customFormat="false" ht="11.25" hidden="false" customHeight="false" outlineLevel="0" collapsed="false">
      <c r="B373" s="1184" t="n">
        <v>366</v>
      </c>
      <c r="C373" s="1187" t="s">
        <v>417</v>
      </c>
      <c r="D373" s="1183" t="n">
        <v>6</v>
      </c>
      <c r="E373" s="1183"/>
      <c r="F373" s="1183"/>
      <c r="G373" s="1180" t="s">
        <v>535</v>
      </c>
      <c r="H373" s="1183"/>
      <c r="I373" s="1183" t="s">
        <v>538</v>
      </c>
      <c r="J373" s="1179" t="str">
        <f aca="false">(C373&amp;"/"&amp;D373)</f>
        <v>50V1-4/6</v>
      </c>
      <c r="K373" s="1181" t="s">
        <v>462</v>
      </c>
      <c r="L373" s="1179" t="str">
        <f aca="false">($C373&amp;"/"&amp;K373)</f>
        <v>50V1-4/A</v>
      </c>
    </row>
    <row r="374" customFormat="false" ht="11.25" hidden="false" customHeight="false" outlineLevel="0" collapsed="false">
      <c r="B374" s="1178" t="n">
        <v>367</v>
      </c>
      <c r="C374" s="1179" t="s">
        <v>442</v>
      </c>
      <c r="D374" s="1183" t="n">
        <v>6</v>
      </c>
      <c r="E374" s="1183"/>
      <c r="F374" s="1183"/>
      <c r="G374" s="1180" t="s">
        <v>535</v>
      </c>
      <c r="H374" s="1183"/>
      <c r="I374" s="1183" t="s">
        <v>538</v>
      </c>
      <c r="J374" s="1179" t="str">
        <f aca="false">(C374&amp;"/"&amp;D374)</f>
        <v>50A30+4/6</v>
      </c>
      <c r="K374" s="1181" t="s">
        <v>462</v>
      </c>
      <c r="L374" s="1179" t="str">
        <f aca="false">($C374&amp;"/"&amp;K374)</f>
        <v>50A30+4/A</v>
      </c>
    </row>
    <row r="375" customFormat="false" ht="11.25" hidden="false" customHeight="false" outlineLevel="0" collapsed="false">
      <c r="B375" s="1184" t="n">
        <v>368</v>
      </c>
      <c r="C375" s="1187" t="s">
        <v>419</v>
      </c>
      <c r="D375" s="1183" t="n">
        <v>6</v>
      </c>
      <c r="E375" s="1183"/>
      <c r="F375" s="1183"/>
      <c r="G375" s="1180" t="s">
        <v>535</v>
      </c>
      <c r="H375" s="1183"/>
      <c r="I375" s="1183" t="s">
        <v>538</v>
      </c>
      <c r="J375" s="1179" t="str">
        <f aca="false">(C375&amp;"/"&amp;D375)</f>
        <v>50V1+4/6</v>
      </c>
      <c r="K375" s="1181" t="s">
        <v>462</v>
      </c>
      <c r="L375" s="1179" t="str">
        <f aca="false">($C375&amp;"/"&amp;K375)</f>
        <v>50V1+4/A</v>
      </c>
    </row>
    <row r="376" customFormat="false" ht="11.25" hidden="false" customHeight="false" outlineLevel="0" collapsed="false">
      <c r="B376" s="1182" t="n">
        <v>369</v>
      </c>
      <c r="C376" s="1187" t="s">
        <v>419</v>
      </c>
      <c r="D376" s="1183" t="n">
        <v>6</v>
      </c>
      <c r="E376" s="1183"/>
      <c r="F376" s="1183"/>
      <c r="G376" s="1180" t="s">
        <v>535</v>
      </c>
      <c r="H376" s="1183"/>
      <c r="I376" s="1183" t="s">
        <v>538</v>
      </c>
      <c r="J376" s="1179" t="str">
        <f aca="false">(C376&amp;"/"&amp;D376)</f>
        <v>50V1+4/6</v>
      </c>
      <c r="K376" s="1181" t="s">
        <v>462</v>
      </c>
      <c r="L376" s="1179" t="str">
        <f aca="false">($C376&amp;"/"&amp;K376)</f>
        <v>50V1+4/A</v>
      </c>
    </row>
    <row r="377" customFormat="false" ht="11.25" hidden="false" customHeight="false" outlineLevel="0" collapsed="false">
      <c r="B377" s="1184" t="n">
        <v>370</v>
      </c>
      <c r="C377" s="1187" t="s">
        <v>419</v>
      </c>
      <c r="D377" s="1183" t="n">
        <v>6</v>
      </c>
      <c r="E377" s="1183"/>
      <c r="F377" s="1183"/>
      <c r="G377" s="1180" t="s">
        <v>535</v>
      </c>
      <c r="H377" s="1183"/>
      <c r="I377" s="1183" t="s">
        <v>538</v>
      </c>
      <c r="J377" s="1179" t="str">
        <f aca="false">(C377&amp;"/"&amp;D377)</f>
        <v>50V1+4/6</v>
      </c>
      <c r="K377" s="1181" t="s">
        <v>462</v>
      </c>
      <c r="L377" s="1179" t="str">
        <f aca="false">($C377&amp;"/"&amp;K377)</f>
        <v>50V1+4/A</v>
      </c>
    </row>
    <row r="378" customFormat="false" ht="11.25" hidden="false" customHeight="false" outlineLevel="0" collapsed="false">
      <c r="B378" s="1182" t="n">
        <v>371</v>
      </c>
      <c r="C378" s="1187" t="s">
        <v>419</v>
      </c>
      <c r="D378" s="1183" t="n">
        <v>6</v>
      </c>
      <c r="E378" s="1183"/>
      <c r="F378" s="1183"/>
      <c r="G378" s="1180" t="s">
        <v>535</v>
      </c>
      <c r="H378" s="1183"/>
      <c r="I378" s="1183" t="s">
        <v>538</v>
      </c>
      <c r="J378" s="1179" t="str">
        <f aca="false">(C378&amp;"/"&amp;D378)</f>
        <v>50V1+4/6</v>
      </c>
      <c r="K378" s="1181" t="s">
        <v>462</v>
      </c>
      <c r="L378" s="1179" t="str">
        <f aca="false">($C378&amp;"/"&amp;K378)</f>
        <v>50V1+4/A</v>
      </c>
    </row>
    <row r="379" customFormat="false" ht="11.25" hidden="false" customHeight="false" outlineLevel="0" collapsed="false">
      <c r="B379" s="1184" t="n">
        <v>372</v>
      </c>
      <c r="C379" s="1187" t="s">
        <v>419</v>
      </c>
      <c r="D379" s="1183" t="n">
        <v>6</v>
      </c>
      <c r="E379" s="1183"/>
      <c r="F379" s="1183"/>
      <c r="G379" s="1180" t="s">
        <v>535</v>
      </c>
      <c r="H379" s="1183"/>
      <c r="I379" s="1183" t="s">
        <v>538</v>
      </c>
      <c r="J379" s="1179" t="str">
        <f aca="false">(C379&amp;"/"&amp;D379)</f>
        <v>50V1+4/6</v>
      </c>
      <c r="K379" s="1181" t="s">
        <v>462</v>
      </c>
      <c r="L379" s="1179" t="str">
        <f aca="false">($C379&amp;"/"&amp;K379)</f>
        <v>50V1+4/A</v>
      </c>
    </row>
    <row r="380" customFormat="false" ht="11.25" hidden="false" customHeight="false" outlineLevel="0" collapsed="false">
      <c r="B380" s="1184" t="n">
        <v>373</v>
      </c>
      <c r="C380" s="1187" t="s">
        <v>419</v>
      </c>
      <c r="D380" s="1183" t="n">
        <v>6</v>
      </c>
      <c r="E380" s="1183"/>
      <c r="F380" s="1183"/>
      <c r="G380" s="1180" t="s">
        <v>535</v>
      </c>
      <c r="H380" s="1183"/>
      <c r="I380" s="1183" t="s">
        <v>538</v>
      </c>
      <c r="J380" s="1179" t="str">
        <f aca="false">(C380&amp;"/"&amp;D380)</f>
        <v>50V1+4/6</v>
      </c>
      <c r="K380" s="1181" t="s">
        <v>462</v>
      </c>
      <c r="L380" s="1179" t="str">
        <f aca="false">($C380&amp;"/"&amp;K380)</f>
        <v>50V1+4/A</v>
      </c>
    </row>
    <row r="381" customFormat="false" ht="11.25" hidden="false" customHeight="false" outlineLevel="0" collapsed="false">
      <c r="B381" s="1182" t="n">
        <v>374</v>
      </c>
      <c r="C381" s="1183" t="s">
        <v>418</v>
      </c>
      <c r="D381" s="1183" t="n">
        <v>6</v>
      </c>
      <c r="E381" s="1183"/>
      <c r="F381" s="1183"/>
      <c r="G381" s="1180" t="s">
        <v>535</v>
      </c>
      <c r="H381" s="1183"/>
      <c r="I381" s="1183" t="s">
        <v>538</v>
      </c>
      <c r="J381" s="1179" t="str">
        <f aca="false">(C381&amp;"/"&amp;D381)</f>
        <v>50V1±0/6</v>
      </c>
      <c r="K381" s="1181" t="s">
        <v>462</v>
      </c>
      <c r="L381" s="1179" t="str">
        <f aca="false">($C381&amp;"/"&amp;K381)</f>
        <v>50V1±0/A</v>
      </c>
    </row>
    <row r="382" customFormat="false" ht="11.25" hidden="false" customHeight="false" outlineLevel="0" collapsed="false">
      <c r="B382" s="1184" t="n">
        <v>375</v>
      </c>
      <c r="C382" s="1187" t="s">
        <v>419</v>
      </c>
      <c r="D382" s="1183" t="n">
        <v>6</v>
      </c>
      <c r="E382" s="1183"/>
      <c r="F382" s="1183"/>
      <c r="G382" s="1180" t="s">
        <v>535</v>
      </c>
      <c r="H382" s="1183"/>
      <c r="I382" s="1183" t="s">
        <v>538</v>
      </c>
      <c r="J382" s="1179" t="str">
        <f aca="false">(C382&amp;"/"&amp;D382)</f>
        <v>50V1+4/6</v>
      </c>
      <c r="K382" s="1181" t="s">
        <v>462</v>
      </c>
      <c r="L382" s="1179" t="str">
        <f aca="false">($C382&amp;"/"&amp;K382)</f>
        <v>50V1+4/A</v>
      </c>
    </row>
    <row r="383" customFormat="false" ht="11.25" hidden="false" customHeight="false" outlineLevel="0" collapsed="false">
      <c r="B383" s="1182" t="n">
        <v>376</v>
      </c>
      <c r="C383" s="1183" t="s">
        <v>418</v>
      </c>
      <c r="D383" s="1183" t="n">
        <v>6</v>
      </c>
      <c r="E383" s="1183"/>
      <c r="F383" s="1183"/>
      <c r="G383" s="1180" t="s">
        <v>535</v>
      </c>
      <c r="H383" s="1183"/>
      <c r="I383" s="1183" t="s">
        <v>538</v>
      </c>
      <c r="J383" s="1179" t="str">
        <f aca="false">(C383&amp;"/"&amp;D383)</f>
        <v>50V1±0/6</v>
      </c>
      <c r="K383" s="1181" t="s">
        <v>462</v>
      </c>
      <c r="L383" s="1179" t="str">
        <f aca="false">($C383&amp;"/"&amp;K383)</f>
        <v>50V1±0/A</v>
      </c>
    </row>
    <row r="384" customFormat="false" ht="11.25" hidden="false" customHeight="false" outlineLevel="0" collapsed="false">
      <c r="B384" s="1184" t="n">
        <v>377</v>
      </c>
      <c r="C384" s="1187" t="s">
        <v>417</v>
      </c>
      <c r="D384" s="1183" t="n">
        <v>6</v>
      </c>
      <c r="E384" s="1183"/>
      <c r="F384" s="1183"/>
      <c r="G384" s="1180" t="s">
        <v>535</v>
      </c>
      <c r="H384" s="1183"/>
      <c r="I384" s="1183" t="s">
        <v>538</v>
      </c>
      <c r="J384" s="1179" t="str">
        <f aca="false">(C384&amp;"/"&amp;D384)</f>
        <v>50V1-4/6</v>
      </c>
      <c r="K384" s="1181" t="s">
        <v>462</v>
      </c>
      <c r="L384" s="1179" t="str">
        <f aca="false">($C384&amp;"/"&amp;K384)</f>
        <v>50V1-4/A</v>
      </c>
    </row>
    <row r="385" customFormat="false" ht="11.25" hidden="false" customHeight="false" outlineLevel="0" collapsed="false">
      <c r="B385" s="1182" t="n">
        <v>378</v>
      </c>
      <c r="C385" s="1183" t="s">
        <v>421</v>
      </c>
      <c r="D385" s="1183" t="n">
        <v>6</v>
      </c>
      <c r="E385" s="1183"/>
      <c r="F385" s="1183"/>
      <c r="G385" s="1180" t="s">
        <v>535</v>
      </c>
      <c r="H385" s="1183"/>
      <c r="I385" s="1183" t="s">
        <v>538</v>
      </c>
      <c r="J385" s="1179" t="str">
        <f aca="false">(C385&amp;"/"&amp;D385)</f>
        <v>50V7-4/6</v>
      </c>
      <c r="K385" s="1181" t="s">
        <v>462</v>
      </c>
      <c r="L385" s="1179" t="str">
        <f aca="false">($C385&amp;"/"&amp;K385)</f>
        <v>50V7-4/A</v>
      </c>
    </row>
    <row r="386" customFormat="false" ht="11.25" hidden="false" customHeight="false" outlineLevel="0" collapsed="false">
      <c r="B386" s="1184" t="n">
        <v>379</v>
      </c>
      <c r="C386" s="1183" t="s">
        <v>428</v>
      </c>
      <c r="D386" s="1183" t="n">
        <v>6</v>
      </c>
      <c r="E386" s="1183"/>
      <c r="F386" s="1183"/>
      <c r="G386" s="1180" t="s">
        <v>535</v>
      </c>
      <c r="H386" s="1183"/>
      <c r="I386" s="1183" t="s">
        <v>538</v>
      </c>
      <c r="J386" s="1179" t="str">
        <f aca="false">(C386&amp;"/"&amp;D386)</f>
        <v>50A1±0/6</v>
      </c>
      <c r="K386" s="1181" t="s">
        <v>462</v>
      </c>
      <c r="L386" s="1179" t="str">
        <f aca="false">($C386&amp;"/"&amp;K386)</f>
        <v>50A1±0/A</v>
      </c>
    </row>
    <row r="387" customFormat="false" ht="11.25" hidden="false" customHeight="false" outlineLevel="0" collapsed="false">
      <c r="B387" s="1184" t="n">
        <v>380</v>
      </c>
      <c r="C387" s="1183" t="s">
        <v>418</v>
      </c>
      <c r="D387" s="1183" t="n">
        <v>6</v>
      </c>
      <c r="E387" s="1183"/>
      <c r="F387" s="1183"/>
      <c r="G387" s="1180" t="s">
        <v>535</v>
      </c>
      <c r="H387" s="1183"/>
      <c r="I387" s="1183" t="s">
        <v>538</v>
      </c>
      <c r="J387" s="1179" t="str">
        <f aca="false">(C387&amp;"/"&amp;D387)</f>
        <v>50V1±0/6</v>
      </c>
      <c r="K387" s="1181" t="s">
        <v>462</v>
      </c>
      <c r="L387" s="1179" t="str">
        <f aca="false">($C387&amp;"/"&amp;K387)</f>
        <v>50V1±0/A</v>
      </c>
    </row>
    <row r="388" customFormat="false" ht="11.25" hidden="false" customHeight="false" outlineLevel="0" collapsed="false">
      <c r="B388" s="1182" t="n">
        <v>381</v>
      </c>
      <c r="C388" s="1187" t="s">
        <v>419</v>
      </c>
      <c r="D388" s="1183" t="n">
        <v>6</v>
      </c>
      <c r="E388" s="1183"/>
      <c r="F388" s="1183"/>
      <c r="G388" s="1180" t="s">
        <v>535</v>
      </c>
      <c r="H388" s="1183"/>
      <c r="I388" s="1183" t="s">
        <v>538</v>
      </c>
      <c r="J388" s="1179" t="str">
        <f aca="false">(C388&amp;"/"&amp;D388)</f>
        <v>50V1+4/6</v>
      </c>
      <c r="K388" s="1181" t="s">
        <v>462</v>
      </c>
      <c r="L388" s="1179" t="str">
        <f aca="false">($C388&amp;"/"&amp;K388)</f>
        <v>50V1+4/A</v>
      </c>
    </row>
    <row r="389" customFormat="false" ht="11.25" hidden="false" customHeight="false" outlineLevel="0" collapsed="false">
      <c r="B389" s="1184" t="n">
        <v>382</v>
      </c>
      <c r="C389" s="1187" t="s">
        <v>419</v>
      </c>
      <c r="D389" s="1183" t="n">
        <v>6</v>
      </c>
      <c r="E389" s="1183"/>
      <c r="F389" s="1183"/>
      <c r="G389" s="1180" t="s">
        <v>535</v>
      </c>
      <c r="H389" s="1183"/>
      <c r="I389" s="1183" t="s">
        <v>538</v>
      </c>
      <c r="J389" s="1179" t="str">
        <f aca="false">(C389&amp;"/"&amp;D389)</f>
        <v>50V1+4/6</v>
      </c>
      <c r="K389" s="1181" t="s">
        <v>462</v>
      </c>
      <c r="L389" s="1179" t="str">
        <f aca="false">($C389&amp;"/"&amp;K389)</f>
        <v>50V1+4/A</v>
      </c>
    </row>
    <row r="390" customFormat="false" ht="11.25" hidden="false" customHeight="false" outlineLevel="0" collapsed="false">
      <c r="B390" s="1178" t="n">
        <v>383</v>
      </c>
      <c r="C390" s="1179" t="s">
        <v>441</v>
      </c>
      <c r="D390" s="1183" t="n">
        <v>6</v>
      </c>
      <c r="E390" s="1183"/>
      <c r="F390" s="1183"/>
      <c r="G390" s="1180" t="s">
        <v>535</v>
      </c>
      <c r="H390" s="1183"/>
      <c r="I390" s="1183" t="s">
        <v>538</v>
      </c>
      <c r="J390" s="1179" t="str">
        <f aca="false">(C390&amp;"/"&amp;D390)</f>
        <v>50A30±0/6</v>
      </c>
      <c r="K390" s="1181" t="s">
        <v>462</v>
      </c>
      <c r="L390" s="1179" t="str">
        <f aca="false">($C390&amp;"/"&amp;K390)</f>
        <v>50A30±0/A</v>
      </c>
    </row>
    <row r="391" customFormat="false" ht="11.25" hidden="false" customHeight="false" outlineLevel="0" collapsed="false">
      <c r="B391" s="1184" t="n">
        <v>384</v>
      </c>
      <c r="C391" s="1187" t="s">
        <v>419</v>
      </c>
      <c r="D391" s="1183" t="n">
        <v>6</v>
      </c>
      <c r="E391" s="1183"/>
      <c r="F391" s="1183"/>
      <c r="G391" s="1180" t="s">
        <v>535</v>
      </c>
      <c r="H391" s="1183"/>
      <c r="I391" s="1183" t="s">
        <v>538</v>
      </c>
      <c r="J391" s="1179" t="str">
        <f aca="false">(C391&amp;"/"&amp;D391)</f>
        <v>50V1+4/6</v>
      </c>
      <c r="K391" s="1181" t="s">
        <v>462</v>
      </c>
      <c r="L391" s="1179" t="str">
        <f aca="false">($C391&amp;"/"&amp;K391)</f>
        <v>50V1+4/A</v>
      </c>
    </row>
    <row r="392" customFormat="false" ht="11.25" hidden="false" customHeight="false" outlineLevel="0" collapsed="false">
      <c r="B392" s="1182" t="n">
        <v>385</v>
      </c>
      <c r="C392" s="1187" t="s">
        <v>419</v>
      </c>
      <c r="D392" s="1183" t="n">
        <v>6</v>
      </c>
      <c r="E392" s="1183"/>
      <c r="F392" s="1183"/>
      <c r="G392" s="1180" t="s">
        <v>535</v>
      </c>
      <c r="H392" s="1183"/>
      <c r="I392" s="1183" t="s">
        <v>538</v>
      </c>
      <c r="J392" s="1179" t="str">
        <f aca="false">(C392&amp;"/"&amp;D392)</f>
        <v>50V1+4/6</v>
      </c>
      <c r="K392" s="1181" t="s">
        <v>462</v>
      </c>
      <c r="L392" s="1179" t="str">
        <f aca="false">($C392&amp;"/"&amp;K392)</f>
        <v>50V1+4/A</v>
      </c>
    </row>
    <row r="393" customFormat="false" ht="11.25" hidden="false" customHeight="false" outlineLevel="0" collapsed="false">
      <c r="B393" s="1184" t="n">
        <v>386</v>
      </c>
      <c r="C393" s="1187" t="s">
        <v>419</v>
      </c>
      <c r="D393" s="1183" t="n">
        <v>6</v>
      </c>
      <c r="E393" s="1183"/>
      <c r="F393" s="1183"/>
      <c r="G393" s="1180" t="s">
        <v>535</v>
      </c>
      <c r="H393" s="1183"/>
      <c r="I393" s="1183" t="s">
        <v>538</v>
      </c>
      <c r="J393" s="1179" t="str">
        <f aca="false">(C393&amp;"/"&amp;D393)</f>
        <v>50V1+4/6</v>
      </c>
      <c r="K393" s="1181" t="s">
        <v>462</v>
      </c>
      <c r="L393" s="1179" t="str">
        <f aca="false">($C393&amp;"/"&amp;K393)</f>
        <v>50V1+4/A</v>
      </c>
    </row>
    <row r="394" customFormat="false" ht="11.25" hidden="false" customHeight="false" outlineLevel="0" collapsed="false">
      <c r="B394" s="1184" t="n">
        <v>387</v>
      </c>
      <c r="C394" s="1187" t="s">
        <v>429</v>
      </c>
      <c r="D394" s="1183" t="n">
        <v>6</v>
      </c>
      <c r="E394" s="1183"/>
      <c r="F394" s="1183"/>
      <c r="G394" s="1180" t="s">
        <v>535</v>
      </c>
      <c r="H394" s="1183"/>
      <c r="I394" s="1183" t="s">
        <v>538</v>
      </c>
      <c r="J394" s="1179" t="str">
        <f aca="false">(C394&amp;"/"&amp;D394)</f>
        <v>50A1+4/6</v>
      </c>
      <c r="K394" s="1181" t="s">
        <v>462</v>
      </c>
      <c r="L394" s="1179" t="str">
        <f aca="false">($C394&amp;"/"&amp;K394)</f>
        <v>50A1+4/A</v>
      </c>
    </row>
    <row r="395" customFormat="false" ht="11.25" hidden="false" customHeight="false" outlineLevel="0" collapsed="false">
      <c r="B395" s="1182" t="n">
        <v>388</v>
      </c>
      <c r="C395" s="1187" t="s">
        <v>419</v>
      </c>
      <c r="D395" s="1183" t="n">
        <v>6</v>
      </c>
      <c r="E395" s="1183"/>
      <c r="F395" s="1183"/>
      <c r="G395" s="1180" t="s">
        <v>535</v>
      </c>
      <c r="H395" s="1183"/>
      <c r="I395" s="1183" t="s">
        <v>538</v>
      </c>
      <c r="J395" s="1179" t="str">
        <f aca="false">(C395&amp;"/"&amp;D395)</f>
        <v>50V1+4/6</v>
      </c>
      <c r="K395" s="1181" t="s">
        <v>462</v>
      </c>
      <c r="L395" s="1179" t="str">
        <f aca="false">($C395&amp;"/"&amp;K395)</f>
        <v>50V1+4/A</v>
      </c>
    </row>
    <row r="396" customFormat="false" ht="11.25" hidden="false" customHeight="false" outlineLevel="0" collapsed="false">
      <c r="B396" s="1184" t="n">
        <v>389</v>
      </c>
      <c r="C396" s="1187" t="s">
        <v>419</v>
      </c>
      <c r="D396" s="1183" t="n">
        <v>6</v>
      </c>
      <c r="E396" s="1183"/>
      <c r="F396" s="1183"/>
      <c r="G396" s="1180" t="s">
        <v>535</v>
      </c>
      <c r="H396" s="1183"/>
      <c r="I396" s="1183" t="s">
        <v>538</v>
      </c>
      <c r="J396" s="1179" t="str">
        <f aca="false">(C396&amp;"/"&amp;D396)</f>
        <v>50V1+4/6</v>
      </c>
      <c r="K396" s="1181" t="s">
        <v>462</v>
      </c>
      <c r="L396" s="1179" t="str">
        <f aca="false">($C396&amp;"/"&amp;K396)</f>
        <v>50V1+4/A</v>
      </c>
    </row>
    <row r="397" customFormat="false" ht="11.25" hidden="false" customHeight="false" outlineLevel="0" collapsed="false">
      <c r="B397" s="1182" t="n">
        <v>390</v>
      </c>
      <c r="C397" s="1187" t="s">
        <v>419</v>
      </c>
      <c r="D397" s="1183" t="n">
        <v>6</v>
      </c>
      <c r="E397" s="1183"/>
      <c r="F397" s="1183"/>
      <c r="G397" s="1180" t="s">
        <v>535</v>
      </c>
      <c r="H397" s="1183"/>
      <c r="I397" s="1183" t="s">
        <v>538</v>
      </c>
      <c r="J397" s="1179" t="str">
        <f aca="false">(C397&amp;"/"&amp;D397)</f>
        <v>50V1+4/6</v>
      </c>
      <c r="K397" s="1181" t="s">
        <v>462</v>
      </c>
      <c r="L397" s="1179" t="str">
        <f aca="false">($C397&amp;"/"&amp;K397)</f>
        <v>50V1+4/A</v>
      </c>
    </row>
    <row r="398" customFormat="false" ht="11.25" hidden="false" customHeight="false" outlineLevel="0" collapsed="false">
      <c r="B398" s="1184" t="n">
        <v>391</v>
      </c>
      <c r="C398" s="1187" t="s">
        <v>419</v>
      </c>
      <c r="D398" s="1183" t="n">
        <v>6</v>
      </c>
      <c r="E398" s="1183"/>
      <c r="F398" s="1183"/>
      <c r="G398" s="1180" t="s">
        <v>535</v>
      </c>
      <c r="H398" s="1183"/>
      <c r="I398" s="1183" t="s">
        <v>538</v>
      </c>
      <c r="J398" s="1179" t="str">
        <f aca="false">(C398&amp;"/"&amp;D398)</f>
        <v>50V1+4/6</v>
      </c>
      <c r="K398" s="1181" t="s">
        <v>462</v>
      </c>
      <c r="L398" s="1179" t="str">
        <f aca="false">($C398&amp;"/"&amp;K398)</f>
        <v>50V1+4/A</v>
      </c>
    </row>
    <row r="399" customFormat="false" ht="11.25" hidden="false" customHeight="false" outlineLevel="0" collapsed="false">
      <c r="B399" s="1178" t="n">
        <v>392</v>
      </c>
      <c r="C399" s="1179" t="s">
        <v>453</v>
      </c>
      <c r="D399" s="1183" t="n">
        <v>7</v>
      </c>
      <c r="E399" s="1183"/>
      <c r="F399" s="1183"/>
      <c r="G399" s="1180" t="s">
        <v>535</v>
      </c>
      <c r="H399" s="1183"/>
      <c r="I399" s="1183" t="s">
        <v>538</v>
      </c>
      <c r="J399" s="1179" t="str">
        <f aca="false">(C399&amp;"/"&amp;D399)</f>
        <v>50A90-4/7</v>
      </c>
      <c r="K399" s="1181" t="s">
        <v>462</v>
      </c>
      <c r="L399" s="1179" t="str">
        <f aca="false">($C399&amp;"/"&amp;K399)</f>
        <v>50A90-4/A</v>
      </c>
    </row>
    <row r="400" customFormat="false" ht="11.25" hidden="false" customHeight="false" outlineLevel="0" collapsed="false">
      <c r="B400" s="1178" t="n">
        <v>393</v>
      </c>
      <c r="C400" s="1179" t="s">
        <v>441</v>
      </c>
      <c r="D400" s="1183" t="n">
        <v>6</v>
      </c>
      <c r="E400" s="1183"/>
      <c r="F400" s="1183"/>
      <c r="G400" s="1180" t="s">
        <v>535</v>
      </c>
      <c r="H400" s="1183"/>
      <c r="I400" s="1183" t="s">
        <v>538</v>
      </c>
      <c r="J400" s="1179" t="str">
        <f aca="false">(C400&amp;"/"&amp;D400)</f>
        <v>50A30±0/6</v>
      </c>
      <c r="K400" s="1181" t="s">
        <v>462</v>
      </c>
      <c r="L400" s="1179" t="str">
        <f aca="false">($C400&amp;"/"&amp;K400)</f>
        <v>50A30±0/A</v>
      </c>
    </row>
    <row r="401" customFormat="false" ht="11.25" hidden="false" customHeight="false" outlineLevel="0" collapsed="false">
      <c r="B401" s="1184" t="n">
        <v>394</v>
      </c>
      <c r="C401" s="1183" t="s">
        <v>418</v>
      </c>
      <c r="D401" s="1183" t="n">
        <v>6</v>
      </c>
      <c r="E401" s="1183"/>
      <c r="F401" s="1183"/>
      <c r="G401" s="1180" t="s">
        <v>535</v>
      </c>
      <c r="H401" s="1183"/>
      <c r="I401" s="1183" t="s">
        <v>538</v>
      </c>
      <c r="J401" s="1179" t="str">
        <f aca="false">(C401&amp;"/"&amp;D401)</f>
        <v>50V1±0/6</v>
      </c>
      <c r="K401" s="1181" t="s">
        <v>462</v>
      </c>
      <c r="L401" s="1179" t="str">
        <f aca="false">($C401&amp;"/"&amp;K401)</f>
        <v>50V1±0/A</v>
      </c>
    </row>
    <row r="402" customFormat="false" ht="11.25" hidden="false" customHeight="false" outlineLevel="0" collapsed="false">
      <c r="B402" s="1182" t="n">
        <v>395</v>
      </c>
      <c r="C402" s="1187" t="s">
        <v>417</v>
      </c>
      <c r="D402" s="1183" t="n">
        <v>6</v>
      </c>
      <c r="E402" s="1183"/>
      <c r="F402" s="1183"/>
      <c r="G402" s="1180" t="s">
        <v>535</v>
      </c>
      <c r="H402" s="1183"/>
      <c r="I402" s="1183" t="s">
        <v>538</v>
      </c>
      <c r="J402" s="1179" t="str">
        <f aca="false">(C402&amp;"/"&amp;D402)</f>
        <v>50V1-4/6</v>
      </c>
      <c r="K402" s="1181" t="s">
        <v>462</v>
      </c>
      <c r="L402" s="1179" t="str">
        <f aca="false">($C402&amp;"/"&amp;K402)</f>
        <v>50V1-4/A</v>
      </c>
    </row>
    <row r="403" customFormat="false" ht="11.25" hidden="false" customHeight="false" outlineLevel="0" collapsed="false">
      <c r="B403" s="1182" t="n">
        <v>396</v>
      </c>
      <c r="C403" s="1183" t="s">
        <v>421</v>
      </c>
      <c r="D403" s="1183" t="n">
        <v>4</v>
      </c>
      <c r="E403" s="1183"/>
      <c r="F403" s="1183"/>
      <c r="G403" s="1180" t="s">
        <v>535</v>
      </c>
      <c r="H403" s="1183"/>
      <c r="I403" s="1183" t="s">
        <v>538</v>
      </c>
      <c r="J403" s="1179" t="str">
        <f aca="false">(C403&amp;"/"&amp;D403)</f>
        <v>50V7-4/4</v>
      </c>
      <c r="K403" s="1181" t="s">
        <v>462</v>
      </c>
      <c r="L403" s="1179" t="str">
        <f aca="false">($C403&amp;"/"&amp;K403)</f>
        <v>50V7-4/A</v>
      </c>
    </row>
    <row r="404" customFormat="false" ht="11.25" hidden="false" customHeight="false" outlineLevel="0" collapsed="false">
      <c r="B404" s="1178" t="n">
        <v>397</v>
      </c>
      <c r="C404" s="1179" t="s">
        <v>440</v>
      </c>
      <c r="D404" s="1183" t="n">
        <v>2</v>
      </c>
      <c r="E404" s="1183"/>
      <c r="F404" s="1183"/>
      <c r="G404" s="1180" t="s">
        <v>535</v>
      </c>
      <c r="H404" s="1183"/>
      <c r="I404" s="1183" t="s">
        <v>538</v>
      </c>
      <c r="J404" s="1179" t="str">
        <f aca="false">(C404&amp;"/"&amp;D404)</f>
        <v>50A30-4/2</v>
      </c>
      <c r="K404" s="1181" t="s">
        <v>462</v>
      </c>
      <c r="L404" s="1179" t="str">
        <f aca="false">($C404&amp;"/"&amp;K404)</f>
        <v>50A30-4/A</v>
      </c>
    </row>
    <row r="405" customFormat="false" ht="11.25" hidden="false" customHeight="false" outlineLevel="0" collapsed="false">
      <c r="B405" s="1184" t="n">
        <v>398</v>
      </c>
      <c r="C405" s="1183" t="s">
        <v>423</v>
      </c>
      <c r="D405" s="1183" t="n">
        <v>6</v>
      </c>
      <c r="E405" s="1183"/>
      <c r="F405" s="1183"/>
      <c r="G405" s="1180" t="s">
        <v>535</v>
      </c>
      <c r="H405" s="1183"/>
      <c r="I405" s="1183" t="s">
        <v>538</v>
      </c>
      <c r="J405" s="1179" t="str">
        <f aca="false">(C405&amp;"/"&amp;D405)</f>
        <v>50V7±0/6</v>
      </c>
      <c r="K405" s="1181" t="s">
        <v>462</v>
      </c>
      <c r="L405" s="1179" t="str">
        <f aca="false">($C405&amp;"/"&amp;K405)</f>
        <v>50V7±0/A</v>
      </c>
    </row>
    <row r="406" customFormat="false" ht="11.25" hidden="false" customHeight="false" outlineLevel="0" collapsed="false">
      <c r="B406" s="1182" t="n">
        <v>399</v>
      </c>
      <c r="C406" s="1183" t="s">
        <v>418</v>
      </c>
      <c r="D406" s="1183" t="n">
        <v>6</v>
      </c>
      <c r="E406" s="1183"/>
      <c r="F406" s="1183"/>
      <c r="G406" s="1180" t="s">
        <v>535</v>
      </c>
      <c r="H406" s="1183"/>
      <c r="I406" s="1183" t="s">
        <v>538</v>
      </c>
      <c r="J406" s="1179" t="str">
        <f aca="false">(C406&amp;"/"&amp;D406)</f>
        <v>50V1±0/6</v>
      </c>
      <c r="K406" s="1181" t="s">
        <v>462</v>
      </c>
      <c r="L406" s="1179" t="str">
        <f aca="false">($C406&amp;"/"&amp;K406)</f>
        <v>50V1±0/A</v>
      </c>
    </row>
    <row r="407" customFormat="false" ht="11.25" hidden="false" customHeight="false" outlineLevel="0" collapsed="false">
      <c r="B407" s="1184" t="n">
        <v>400</v>
      </c>
      <c r="C407" s="1187" t="s">
        <v>419</v>
      </c>
      <c r="D407" s="1183" t="n">
        <v>6</v>
      </c>
      <c r="E407" s="1183"/>
      <c r="F407" s="1183"/>
      <c r="G407" s="1180" t="s">
        <v>535</v>
      </c>
      <c r="H407" s="1183"/>
      <c r="I407" s="1183" t="s">
        <v>538</v>
      </c>
      <c r="J407" s="1179" t="str">
        <f aca="false">(C407&amp;"/"&amp;D407)</f>
        <v>50V1+4/6</v>
      </c>
      <c r="K407" s="1181" t="s">
        <v>462</v>
      </c>
      <c r="L407" s="1179" t="str">
        <f aca="false">($C407&amp;"/"&amp;K407)</f>
        <v>50V1+4/A</v>
      </c>
    </row>
    <row r="408" customFormat="false" ht="11.25" hidden="false" customHeight="false" outlineLevel="0" collapsed="false">
      <c r="B408" s="1184" t="n">
        <v>401</v>
      </c>
      <c r="C408" s="1187" t="s">
        <v>429</v>
      </c>
      <c r="D408" s="1183" t="n">
        <v>6</v>
      </c>
      <c r="E408" s="1183"/>
      <c r="F408" s="1183"/>
      <c r="G408" s="1180" t="s">
        <v>535</v>
      </c>
      <c r="H408" s="1183"/>
      <c r="I408" s="1183" t="s">
        <v>538</v>
      </c>
      <c r="J408" s="1179" t="str">
        <f aca="false">(C408&amp;"/"&amp;D408)</f>
        <v>50A1+4/6</v>
      </c>
      <c r="K408" s="1181" t="s">
        <v>462</v>
      </c>
      <c r="L408" s="1179" t="str">
        <f aca="false">($C408&amp;"/"&amp;K408)</f>
        <v>50A1+4/A</v>
      </c>
    </row>
    <row r="409" customFormat="false" ht="11.25" hidden="false" customHeight="false" outlineLevel="0" collapsed="false">
      <c r="B409" s="1182" t="n">
        <v>402</v>
      </c>
      <c r="C409" s="1187" t="s">
        <v>419</v>
      </c>
      <c r="D409" s="1183" t="n">
        <v>6</v>
      </c>
      <c r="E409" s="1183"/>
      <c r="F409" s="1183"/>
      <c r="G409" s="1180" t="s">
        <v>535</v>
      </c>
      <c r="H409" s="1183"/>
      <c r="I409" s="1183" t="s">
        <v>538</v>
      </c>
      <c r="J409" s="1179" t="str">
        <f aca="false">(C409&amp;"/"&amp;D409)</f>
        <v>50V1+4/6</v>
      </c>
      <c r="K409" s="1181" t="s">
        <v>462</v>
      </c>
      <c r="L409" s="1179" t="str">
        <f aca="false">($C409&amp;"/"&amp;K409)</f>
        <v>50V1+4/A</v>
      </c>
    </row>
    <row r="410" customFormat="false" ht="11.25" hidden="false" customHeight="false" outlineLevel="0" collapsed="false">
      <c r="B410" s="1178" t="n">
        <v>403</v>
      </c>
      <c r="C410" s="1179" t="s">
        <v>449</v>
      </c>
      <c r="D410" s="1183" t="n">
        <v>6</v>
      </c>
      <c r="E410" s="1183"/>
      <c r="F410" s="1183"/>
      <c r="G410" s="1180" t="s">
        <v>535</v>
      </c>
      <c r="H410" s="1183"/>
      <c r="I410" s="1183" t="s">
        <v>538</v>
      </c>
      <c r="J410" s="1179" t="str">
        <f aca="false">(C410&amp;"/"&amp;D410)</f>
        <v>50A50+4/6</v>
      </c>
      <c r="K410" s="1181" t="s">
        <v>462</v>
      </c>
      <c r="L410" s="1179" t="str">
        <f aca="false">($C410&amp;"/"&amp;K410)</f>
        <v>50A50+4/A</v>
      </c>
    </row>
    <row r="411" customFormat="false" ht="11.25" hidden="false" customHeight="false" outlineLevel="0" collapsed="false">
      <c r="B411" s="1182" t="n">
        <v>404</v>
      </c>
      <c r="C411" s="1183" t="s">
        <v>425</v>
      </c>
      <c r="D411" s="1183" t="n">
        <v>6</v>
      </c>
      <c r="E411" s="1183"/>
      <c r="F411" s="1183"/>
      <c r="G411" s="1180" t="s">
        <v>535</v>
      </c>
      <c r="H411" s="1183"/>
      <c r="I411" s="1183" t="s">
        <v>538</v>
      </c>
      <c r="J411" s="1179" t="str">
        <f aca="false">(C411&amp;"/"&amp;D411)</f>
        <v>50V7+4/6</v>
      </c>
      <c r="K411" s="1181" t="s">
        <v>462</v>
      </c>
      <c r="L411" s="1179" t="str">
        <f aca="false">($C411&amp;"/"&amp;K411)</f>
        <v>50V7+4/A</v>
      </c>
    </row>
    <row r="412" customFormat="false" ht="11.25" hidden="false" customHeight="false" outlineLevel="0" collapsed="false">
      <c r="B412" s="1188" t="n">
        <v>405</v>
      </c>
      <c r="C412" s="1188" t="s">
        <v>438</v>
      </c>
      <c r="D412" s="1183" t="n">
        <v>6</v>
      </c>
      <c r="E412" s="1186"/>
      <c r="F412" s="1186"/>
      <c r="G412" s="1180" t="s">
        <v>535</v>
      </c>
      <c r="H412" s="1186"/>
      <c r="I412" s="1183" t="s">
        <v>538</v>
      </c>
      <c r="J412" s="1179" t="str">
        <f aca="false">(C412&amp;"/"&amp;D412)</f>
        <v>50AT5/6</v>
      </c>
      <c r="K412" s="1181" t="s">
        <v>462</v>
      </c>
      <c r="L412" s="1179" t="str">
        <f aca="false">($C412&amp;"/"&amp;K412)</f>
        <v>50AT5/A</v>
      </c>
    </row>
    <row r="413" customFormat="false" ht="11.25" hidden="false" customHeight="false" outlineLevel="0" collapsed="false">
      <c r="B413" s="1178" t="n">
        <v>406</v>
      </c>
      <c r="C413" s="1179" t="s">
        <v>440</v>
      </c>
      <c r="D413" s="1183" t="n">
        <v>6</v>
      </c>
      <c r="E413" s="1183"/>
      <c r="F413" s="1183"/>
      <c r="G413" s="1180" t="s">
        <v>535</v>
      </c>
      <c r="H413" s="1183"/>
      <c r="I413" s="1183" t="s">
        <v>538</v>
      </c>
      <c r="J413" s="1179" t="str">
        <f aca="false">(C413&amp;"/"&amp;D413)</f>
        <v>50A30-4/6</v>
      </c>
      <c r="K413" s="1181" t="s">
        <v>462</v>
      </c>
      <c r="L413" s="1179" t="str">
        <f aca="false">($C413&amp;"/"&amp;K413)</f>
        <v>50A30-4/A</v>
      </c>
    </row>
    <row r="414" customFormat="false" ht="11.25" hidden="false" customHeight="false" outlineLevel="0" collapsed="false">
      <c r="B414" s="1178" t="n">
        <v>407</v>
      </c>
      <c r="C414" s="1179" t="s">
        <v>441</v>
      </c>
      <c r="D414" s="1183" t="n">
        <v>6</v>
      </c>
      <c r="E414" s="1183"/>
      <c r="F414" s="1183"/>
      <c r="G414" s="1180" t="s">
        <v>535</v>
      </c>
      <c r="H414" s="1183"/>
      <c r="I414" s="1183" t="s">
        <v>538</v>
      </c>
      <c r="J414" s="1179" t="str">
        <f aca="false">(C414&amp;"/"&amp;D414)</f>
        <v>50A30±0/6</v>
      </c>
      <c r="K414" s="1181" t="s">
        <v>462</v>
      </c>
      <c r="L414" s="1179" t="str">
        <f aca="false">($C414&amp;"/"&amp;K414)</f>
        <v>50A30±0/A</v>
      </c>
    </row>
    <row r="415" customFormat="false" ht="11.25" hidden="false" customHeight="false" outlineLevel="0" collapsed="false">
      <c r="B415" s="1178" t="n">
        <v>408</v>
      </c>
      <c r="C415" s="1179" t="s">
        <v>441</v>
      </c>
      <c r="D415" s="1183" t="n">
        <v>6</v>
      </c>
      <c r="E415" s="1183"/>
      <c r="F415" s="1183"/>
      <c r="G415" s="1180" t="s">
        <v>535</v>
      </c>
      <c r="H415" s="1183"/>
      <c r="I415" s="1183" t="s">
        <v>538</v>
      </c>
      <c r="J415" s="1179" t="str">
        <f aca="false">(C415&amp;"/"&amp;D415)</f>
        <v>50A30±0/6</v>
      </c>
      <c r="K415" s="1181" t="s">
        <v>462</v>
      </c>
      <c r="L415" s="1179" t="str">
        <f aca="false">($C415&amp;"/"&amp;K415)</f>
        <v>50A30±0/A</v>
      </c>
    </row>
    <row r="416" customFormat="false" ht="11.25" hidden="false" customHeight="false" outlineLevel="0" collapsed="false">
      <c r="B416" s="1182" t="n">
        <v>409</v>
      </c>
      <c r="C416" s="1183" t="s">
        <v>428</v>
      </c>
      <c r="D416" s="1183" t="n">
        <v>6</v>
      </c>
      <c r="E416" s="1183"/>
      <c r="F416" s="1183"/>
      <c r="G416" s="1180" t="s">
        <v>535</v>
      </c>
      <c r="H416" s="1183"/>
      <c r="I416" s="1183" t="s">
        <v>538</v>
      </c>
      <c r="J416" s="1179" t="str">
        <f aca="false">(C416&amp;"/"&amp;D416)</f>
        <v>50A1±0/6</v>
      </c>
      <c r="K416" s="1181" t="s">
        <v>462</v>
      </c>
      <c r="L416" s="1179" t="str">
        <f aca="false">($C416&amp;"/"&amp;K416)</f>
        <v>50A1±0/A</v>
      </c>
    </row>
    <row r="417" customFormat="false" ht="11.25" hidden="false" customHeight="false" outlineLevel="0" collapsed="false">
      <c r="B417" s="1184" t="n">
        <v>410</v>
      </c>
      <c r="C417" s="1183" t="s">
        <v>428</v>
      </c>
      <c r="D417" s="1183" t="n">
        <v>6</v>
      </c>
      <c r="E417" s="1183"/>
      <c r="F417" s="1183"/>
      <c r="G417" s="1180" t="s">
        <v>535</v>
      </c>
      <c r="H417" s="1183"/>
      <c r="I417" s="1183" t="s">
        <v>538</v>
      </c>
      <c r="J417" s="1179" t="str">
        <f aca="false">(C417&amp;"/"&amp;D417)</f>
        <v>50A1±0/6</v>
      </c>
      <c r="K417" s="1181" t="s">
        <v>462</v>
      </c>
      <c r="L417" s="1179" t="str">
        <f aca="false">($C417&amp;"/"&amp;K417)</f>
        <v>50A1±0/A</v>
      </c>
    </row>
    <row r="418" customFormat="false" ht="11.25" hidden="false" customHeight="false" outlineLevel="0" collapsed="false">
      <c r="B418" s="1182" t="n">
        <v>411</v>
      </c>
      <c r="C418" s="1183" t="s">
        <v>418</v>
      </c>
      <c r="D418" s="1183" t="n">
        <v>6</v>
      </c>
      <c r="E418" s="1183"/>
      <c r="F418" s="1183"/>
      <c r="G418" s="1180" t="s">
        <v>535</v>
      </c>
      <c r="H418" s="1183"/>
      <c r="I418" s="1183" t="s">
        <v>538</v>
      </c>
      <c r="J418" s="1179" t="str">
        <f aca="false">(C418&amp;"/"&amp;D418)</f>
        <v>50V1±0/6</v>
      </c>
      <c r="K418" s="1181" t="s">
        <v>462</v>
      </c>
      <c r="L418" s="1179" t="str">
        <f aca="false">($C418&amp;"/"&amp;K418)</f>
        <v>50V1±0/A</v>
      </c>
    </row>
    <row r="419" customFormat="false" ht="11.25" hidden="false" customHeight="false" outlineLevel="0" collapsed="false">
      <c r="B419" s="1184" t="n">
        <v>412</v>
      </c>
      <c r="C419" s="1183" t="s">
        <v>418</v>
      </c>
      <c r="D419" s="1183" t="n">
        <v>6</v>
      </c>
      <c r="E419" s="1183"/>
      <c r="F419" s="1183"/>
      <c r="G419" s="1180" t="s">
        <v>535</v>
      </c>
      <c r="H419" s="1183"/>
      <c r="I419" s="1183" t="s">
        <v>538</v>
      </c>
      <c r="J419" s="1179" t="str">
        <f aca="false">(C419&amp;"/"&amp;D419)</f>
        <v>50V1±0/6</v>
      </c>
      <c r="K419" s="1181" t="s">
        <v>462</v>
      </c>
      <c r="L419" s="1179" t="str">
        <f aca="false">($C419&amp;"/"&amp;K419)</f>
        <v>50V1±0/A</v>
      </c>
    </row>
    <row r="420" customFormat="false" ht="11.25" hidden="false" customHeight="false" outlineLevel="0" collapsed="false">
      <c r="B420" s="1182" t="n">
        <v>413</v>
      </c>
      <c r="C420" s="1183" t="s">
        <v>436</v>
      </c>
      <c r="D420" s="1183" t="n">
        <v>6</v>
      </c>
      <c r="E420" s="1183"/>
      <c r="F420" s="1183"/>
      <c r="G420" s="1180" t="s">
        <v>535</v>
      </c>
      <c r="H420" s="1183"/>
      <c r="I420" s="1183" t="s">
        <v>538</v>
      </c>
      <c r="J420" s="1179" t="str">
        <f aca="false">(C420&amp;"/"&amp;D420)</f>
        <v>50A7+8/6</v>
      </c>
      <c r="K420" s="1181" t="s">
        <v>462</v>
      </c>
      <c r="L420" s="1179" t="str">
        <f aca="false">($C420&amp;"/"&amp;K420)</f>
        <v>50A7+8/A</v>
      </c>
    </row>
    <row r="421" customFormat="false" ht="11.25" hidden="false" customHeight="false" outlineLevel="0" collapsed="false">
      <c r="B421" s="1182" t="n">
        <v>414</v>
      </c>
      <c r="C421" s="1183" t="s">
        <v>430</v>
      </c>
      <c r="D421" s="1183" t="n">
        <v>2</v>
      </c>
      <c r="E421" s="1183"/>
      <c r="F421" s="1183"/>
      <c r="G421" s="1180" t="s">
        <v>535</v>
      </c>
      <c r="H421" s="1183"/>
      <c r="I421" s="1183" t="s">
        <v>538</v>
      </c>
      <c r="J421" s="1179" t="str">
        <f aca="false">(C421&amp;"/"&amp;D421)</f>
        <v>50A7-4/2</v>
      </c>
      <c r="K421" s="1181" t="s">
        <v>462</v>
      </c>
      <c r="L421" s="1179" t="str">
        <f aca="false">($C421&amp;"/"&amp;K421)</f>
        <v>50A7-4/A</v>
      </c>
    </row>
    <row r="422" customFormat="false" ht="11.25" hidden="false" customHeight="false" outlineLevel="0" collapsed="false">
      <c r="B422" s="1182" t="n">
        <v>415</v>
      </c>
      <c r="C422" s="1183" t="s">
        <v>425</v>
      </c>
      <c r="D422" s="1183" t="n">
        <v>7</v>
      </c>
      <c r="E422" s="1183"/>
      <c r="F422" s="1183"/>
      <c r="G422" s="1180" t="s">
        <v>535</v>
      </c>
      <c r="H422" s="1183"/>
      <c r="I422" s="1183" t="s">
        <v>538</v>
      </c>
      <c r="J422" s="1179" t="str">
        <f aca="false">(C422&amp;"/"&amp;D422)</f>
        <v>50V7+4/7</v>
      </c>
      <c r="K422" s="1181" t="s">
        <v>462</v>
      </c>
      <c r="L422" s="1179" t="str">
        <f aca="false">($C422&amp;"/"&amp;K422)</f>
        <v>50V7+4/A</v>
      </c>
    </row>
    <row r="423" customFormat="false" ht="11.25" hidden="false" customHeight="false" outlineLevel="0" collapsed="false">
      <c r="B423" s="1182" t="n">
        <v>416</v>
      </c>
      <c r="C423" s="1187" t="s">
        <v>419</v>
      </c>
      <c r="D423" s="1183" t="n">
        <v>6</v>
      </c>
      <c r="E423" s="1183"/>
      <c r="F423" s="1183"/>
      <c r="G423" s="1180" t="s">
        <v>535</v>
      </c>
      <c r="H423" s="1183"/>
      <c r="I423" s="1183" t="s">
        <v>538</v>
      </c>
      <c r="J423" s="1179" t="str">
        <f aca="false">(C423&amp;"/"&amp;D423)</f>
        <v>50V1+4/6</v>
      </c>
      <c r="K423" s="1181" t="s">
        <v>462</v>
      </c>
      <c r="L423" s="1179" t="str">
        <f aca="false">($C423&amp;"/"&amp;K423)</f>
        <v>50V1+4/A</v>
      </c>
    </row>
    <row r="424" customFormat="false" ht="11.25" hidden="false" customHeight="false" outlineLevel="0" collapsed="false">
      <c r="B424" s="1184" t="n">
        <v>417</v>
      </c>
      <c r="C424" s="1187" t="s">
        <v>419</v>
      </c>
      <c r="D424" s="1183" t="n">
        <v>7</v>
      </c>
      <c r="E424" s="1183"/>
      <c r="F424" s="1183"/>
      <c r="G424" s="1180" t="s">
        <v>535</v>
      </c>
      <c r="H424" s="1183"/>
      <c r="I424" s="1183" t="s">
        <v>538</v>
      </c>
      <c r="J424" s="1179" t="str">
        <f aca="false">(C424&amp;"/"&amp;D424)</f>
        <v>50V1+4/7</v>
      </c>
      <c r="K424" s="1181" t="s">
        <v>462</v>
      </c>
      <c r="L424" s="1179" t="str">
        <f aca="false">($C424&amp;"/"&amp;K424)</f>
        <v>50V1+4/A</v>
      </c>
    </row>
    <row r="425" customFormat="false" ht="11.25" hidden="false" customHeight="false" outlineLevel="0" collapsed="false">
      <c r="B425" s="1182" t="n">
        <v>418</v>
      </c>
      <c r="C425" s="1187" t="s">
        <v>419</v>
      </c>
      <c r="D425" s="1183" t="n">
        <v>7</v>
      </c>
      <c r="E425" s="1183"/>
      <c r="F425" s="1183"/>
      <c r="G425" s="1180" t="s">
        <v>535</v>
      </c>
      <c r="H425" s="1183"/>
      <c r="I425" s="1183" t="s">
        <v>538</v>
      </c>
      <c r="J425" s="1179" t="str">
        <f aca="false">(C425&amp;"/"&amp;D425)</f>
        <v>50V1+4/7</v>
      </c>
      <c r="K425" s="1181" t="s">
        <v>462</v>
      </c>
      <c r="L425" s="1179" t="str">
        <f aca="false">($C425&amp;"/"&amp;K425)</f>
        <v>50V1+4/A</v>
      </c>
    </row>
    <row r="426" customFormat="false" ht="11.25" hidden="false" customHeight="false" outlineLevel="0" collapsed="false">
      <c r="B426" s="1184" t="n">
        <v>419</v>
      </c>
      <c r="C426" s="1187" t="s">
        <v>419</v>
      </c>
      <c r="D426" s="1183" t="n">
        <v>6</v>
      </c>
      <c r="E426" s="1183"/>
      <c r="F426" s="1183"/>
      <c r="G426" s="1180" t="s">
        <v>535</v>
      </c>
      <c r="H426" s="1183"/>
      <c r="I426" s="1183" t="s">
        <v>538</v>
      </c>
      <c r="J426" s="1179" t="str">
        <f aca="false">(C426&amp;"/"&amp;D426)</f>
        <v>50V1+4/6</v>
      </c>
      <c r="K426" s="1181" t="s">
        <v>462</v>
      </c>
      <c r="L426" s="1179" t="str">
        <f aca="false">($C426&amp;"/"&amp;K426)</f>
        <v>50V1+4/A</v>
      </c>
    </row>
    <row r="427" customFormat="false" ht="11.25" hidden="false" customHeight="false" outlineLevel="0" collapsed="false">
      <c r="B427" s="1182" t="n">
        <v>420</v>
      </c>
      <c r="C427" s="1183" t="s">
        <v>418</v>
      </c>
      <c r="D427" s="1183" t="n">
        <v>6</v>
      </c>
      <c r="E427" s="1183"/>
      <c r="F427" s="1183"/>
      <c r="G427" s="1180" t="s">
        <v>535</v>
      </c>
      <c r="H427" s="1183"/>
      <c r="I427" s="1183" t="s">
        <v>538</v>
      </c>
      <c r="J427" s="1179" t="str">
        <f aca="false">(C427&amp;"/"&amp;D427)</f>
        <v>50V1±0/6</v>
      </c>
      <c r="K427" s="1181" t="s">
        <v>462</v>
      </c>
      <c r="L427" s="1179" t="str">
        <f aca="false">($C427&amp;"/"&amp;K427)</f>
        <v>50V1±0/A</v>
      </c>
    </row>
    <row r="428" customFormat="false" ht="11.25" hidden="false" customHeight="false" outlineLevel="0" collapsed="false">
      <c r="B428" s="1182" t="n">
        <v>421</v>
      </c>
      <c r="C428" s="1183" t="s">
        <v>425</v>
      </c>
      <c r="D428" s="1183" t="n">
        <v>6</v>
      </c>
      <c r="E428" s="1183"/>
      <c r="F428" s="1183"/>
      <c r="G428" s="1180" t="s">
        <v>535</v>
      </c>
      <c r="H428" s="1183"/>
      <c r="I428" s="1183" t="s">
        <v>538</v>
      </c>
      <c r="J428" s="1179" t="str">
        <f aca="false">(C428&amp;"/"&amp;D428)</f>
        <v>50V7+4/6</v>
      </c>
      <c r="K428" s="1181" t="s">
        <v>462</v>
      </c>
      <c r="L428" s="1179" t="str">
        <f aca="false">($C428&amp;"/"&amp;K428)</f>
        <v>50V7+4/A</v>
      </c>
    </row>
    <row r="429" customFormat="false" ht="11.25" hidden="false" customHeight="false" outlineLevel="0" collapsed="false">
      <c r="B429" s="1184" t="n">
        <v>422</v>
      </c>
      <c r="C429" s="1187" t="s">
        <v>429</v>
      </c>
      <c r="D429" s="1183" t="n">
        <v>2</v>
      </c>
      <c r="E429" s="1183"/>
      <c r="F429" s="1183"/>
      <c r="G429" s="1180" t="s">
        <v>535</v>
      </c>
      <c r="H429" s="1183"/>
      <c r="I429" s="1183" t="s">
        <v>538</v>
      </c>
      <c r="J429" s="1179" t="str">
        <f aca="false">(C429&amp;"/"&amp;D429)</f>
        <v>50A1+4/2</v>
      </c>
      <c r="K429" s="1181" t="s">
        <v>462</v>
      </c>
      <c r="L429" s="1179" t="str">
        <f aca="false">($C429&amp;"/"&amp;K429)</f>
        <v>50A1+4/A</v>
      </c>
    </row>
    <row r="430" customFormat="false" ht="11.25" hidden="false" customHeight="false" outlineLevel="0" collapsed="false">
      <c r="B430" s="1182" t="n">
        <v>423</v>
      </c>
      <c r="C430" s="1187" t="s">
        <v>427</v>
      </c>
      <c r="D430" s="1183" t="n">
        <v>2</v>
      </c>
      <c r="E430" s="1183"/>
      <c r="F430" s="1183"/>
      <c r="G430" s="1180" t="s">
        <v>535</v>
      </c>
      <c r="H430" s="1183"/>
      <c r="I430" s="1183" t="s">
        <v>538</v>
      </c>
      <c r="J430" s="1179" t="str">
        <f aca="false">(C430&amp;"/"&amp;D430)</f>
        <v>50A1-4/2</v>
      </c>
      <c r="K430" s="1181" t="s">
        <v>462</v>
      </c>
      <c r="L430" s="1179" t="str">
        <f aca="false">($C430&amp;"/"&amp;K430)</f>
        <v>50A1-4/A</v>
      </c>
    </row>
    <row r="431" customFormat="false" ht="11.25" hidden="false" customHeight="false" outlineLevel="0" collapsed="false">
      <c r="B431" s="1178" t="n">
        <v>424</v>
      </c>
      <c r="C431" s="1179" t="s">
        <v>445</v>
      </c>
      <c r="D431" s="1183" t="n">
        <v>2</v>
      </c>
      <c r="E431" s="1183"/>
      <c r="F431" s="1183"/>
      <c r="G431" s="1180" t="s">
        <v>535</v>
      </c>
      <c r="H431" s="1183"/>
      <c r="I431" s="1183" t="s">
        <v>538</v>
      </c>
      <c r="J431" s="1179" t="str">
        <f aca="false">(C431&amp;"/"&amp;D431)</f>
        <v>50A50-4/2</v>
      </c>
      <c r="K431" s="1181" t="s">
        <v>462</v>
      </c>
      <c r="L431" s="1179" t="str">
        <f aca="false">($C431&amp;"/"&amp;K431)</f>
        <v>50A50-4/A</v>
      </c>
    </row>
    <row r="432" customFormat="false" ht="11.25" hidden="false" customHeight="false" outlineLevel="0" collapsed="false">
      <c r="B432" s="1182" t="n">
        <v>425</v>
      </c>
      <c r="C432" s="1187" t="s">
        <v>419</v>
      </c>
      <c r="D432" s="1183" t="n">
        <v>7</v>
      </c>
      <c r="E432" s="1183"/>
      <c r="F432" s="1183"/>
      <c r="G432" s="1180" t="s">
        <v>535</v>
      </c>
      <c r="H432" s="1183"/>
      <c r="I432" s="1183" t="s">
        <v>538</v>
      </c>
      <c r="J432" s="1179" t="str">
        <f aca="false">(C432&amp;"/"&amp;D432)</f>
        <v>50V1+4/7</v>
      </c>
      <c r="K432" s="1181" t="s">
        <v>462</v>
      </c>
      <c r="L432" s="1179" t="str">
        <f aca="false">($C432&amp;"/"&amp;K432)</f>
        <v>50V1+4/A</v>
      </c>
    </row>
    <row r="433" customFormat="false" ht="11.25" hidden="false" customHeight="false" outlineLevel="0" collapsed="false">
      <c r="B433" s="1184" t="n">
        <v>426</v>
      </c>
      <c r="C433" s="1187" t="s">
        <v>429</v>
      </c>
      <c r="D433" s="1183" t="n">
        <v>7</v>
      </c>
      <c r="E433" s="1183"/>
      <c r="F433" s="1183"/>
      <c r="G433" s="1180" t="s">
        <v>535</v>
      </c>
      <c r="H433" s="1183"/>
      <c r="I433" s="1183" t="s">
        <v>538</v>
      </c>
      <c r="J433" s="1179" t="str">
        <f aca="false">(C433&amp;"/"&amp;D433)</f>
        <v>50A1+4/7</v>
      </c>
      <c r="K433" s="1181" t="s">
        <v>462</v>
      </c>
      <c r="L433" s="1179" t="str">
        <f aca="false">($C433&amp;"/"&amp;K433)</f>
        <v>50A1+4/A</v>
      </c>
    </row>
    <row r="434" customFormat="false" ht="11.25" hidden="false" customHeight="false" outlineLevel="0" collapsed="false">
      <c r="B434" s="1178" t="n">
        <v>427</v>
      </c>
      <c r="C434" s="1179" t="s">
        <v>441</v>
      </c>
      <c r="D434" s="1183" t="n">
        <v>7</v>
      </c>
      <c r="E434" s="1183"/>
      <c r="F434" s="1183"/>
      <c r="G434" s="1180" t="s">
        <v>535</v>
      </c>
      <c r="H434" s="1183"/>
      <c r="I434" s="1183" t="s">
        <v>538</v>
      </c>
      <c r="J434" s="1179" t="str">
        <f aca="false">(C434&amp;"/"&amp;D434)</f>
        <v>50A30±0/7</v>
      </c>
      <c r="K434" s="1181" t="s">
        <v>462</v>
      </c>
      <c r="L434" s="1179" t="str">
        <f aca="false">($C434&amp;"/"&amp;K434)</f>
        <v>50A30±0/A</v>
      </c>
    </row>
    <row r="435" customFormat="false" ht="11.25" hidden="false" customHeight="false" outlineLevel="0" collapsed="false">
      <c r="B435" s="1184" t="n">
        <v>428</v>
      </c>
      <c r="C435" s="1187" t="s">
        <v>429</v>
      </c>
      <c r="D435" s="1183" t="n">
        <v>6</v>
      </c>
      <c r="E435" s="1183"/>
      <c r="F435" s="1183"/>
      <c r="G435" s="1180" t="s">
        <v>535</v>
      </c>
      <c r="H435" s="1183"/>
      <c r="I435" s="1183" t="s">
        <v>538</v>
      </c>
      <c r="J435" s="1179" t="str">
        <f aca="false">(C435&amp;"/"&amp;D435)</f>
        <v>50A1+4/6</v>
      </c>
      <c r="K435" s="1181" t="s">
        <v>462</v>
      </c>
      <c r="L435" s="1179" t="str">
        <f aca="false">($C435&amp;"/"&amp;K435)</f>
        <v>50A1+4/A</v>
      </c>
    </row>
    <row r="436" customFormat="false" ht="11.25" hidden="false" customHeight="false" outlineLevel="0" collapsed="false">
      <c r="B436" s="1184" t="n">
        <v>429</v>
      </c>
      <c r="C436" s="1187" t="s">
        <v>429</v>
      </c>
      <c r="D436" s="1183" t="n">
        <v>6</v>
      </c>
      <c r="E436" s="1183"/>
      <c r="F436" s="1183"/>
      <c r="G436" s="1180" t="s">
        <v>535</v>
      </c>
      <c r="H436" s="1183"/>
      <c r="I436" s="1183" t="s">
        <v>542</v>
      </c>
      <c r="J436" s="1179" t="str">
        <f aca="false">(C436&amp;"/"&amp;D436)</f>
        <v>50A1+4/6</v>
      </c>
      <c r="K436" s="1181" t="s">
        <v>462</v>
      </c>
      <c r="L436" s="1179" t="str">
        <f aca="false">($C436&amp;"/"&amp;K436)</f>
        <v>50A1+4/A</v>
      </c>
    </row>
    <row r="437" customFormat="false" ht="11.25" hidden="false" customHeight="false" outlineLevel="0" collapsed="false">
      <c r="B437" s="1182" t="n">
        <v>430</v>
      </c>
      <c r="C437" s="1183" t="s">
        <v>428</v>
      </c>
      <c r="D437" s="1183" t="n">
        <v>6</v>
      </c>
      <c r="E437" s="1183"/>
      <c r="F437" s="1183"/>
      <c r="G437" s="1180" t="s">
        <v>535</v>
      </c>
      <c r="H437" s="1183"/>
      <c r="I437" s="1183" t="s">
        <v>538</v>
      </c>
      <c r="J437" s="1179" t="str">
        <f aca="false">(C437&amp;"/"&amp;D437)</f>
        <v>50A1±0/6</v>
      </c>
      <c r="K437" s="1181" t="s">
        <v>462</v>
      </c>
      <c r="L437" s="1179" t="str">
        <f aca="false">($C437&amp;"/"&amp;K437)</f>
        <v>50A1±0/A</v>
      </c>
    </row>
    <row r="438" customFormat="false" ht="11.25" hidden="false" customHeight="false" outlineLevel="0" collapsed="false">
      <c r="B438" s="1184" t="n">
        <v>431</v>
      </c>
      <c r="C438" s="1187" t="s">
        <v>419</v>
      </c>
      <c r="D438" s="1183" t="n">
        <v>6</v>
      </c>
      <c r="E438" s="1183"/>
      <c r="F438" s="1183"/>
      <c r="G438" s="1180" t="s">
        <v>535</v>
      </c>
      <c r="H438" s="1183"/>
      <c r="I438" s="1183" t="s">
        <v>538</v>
      </c>
      <c r="J438" s="1179" t="str">
        <f aca="false">(C438&amp;"/"&amp;D438)</f>
        <v>50V1+4/6</v>
      </c>
      <c r="K438" s="1181" t="s">
        <v>462</v>
      </c>
      <c r="L438" s="1179" t="str">
        <f aca="false">($C438&amp;"/"&amp;K438)</f>
        <v>50V1+4/A</v>
      </c>
    </row>
    <row r="439" customFormat="false" ht="11.25" hidden="false" customHeight="false" outlineLevel="0" collapsed="false">
      <c r="B439" s="1182" t="n">
        <v>432</v>
      </c>
      <c r="C439" s="1187" t="s">
        <v>419</v>
      </c>
      <c r="D439" s="1183" t="n">
        <v>6</v>
      </c>
      <c r="E439" s="1183"/>
      <c r="F439" s="1183"/>
      <c r="G439" s="1180" t="s">
        <v>535</v>
      </c>
      <c r="H439" s="1183"/>
      <c r="I439" s="1183" t="s">
        <v>538</v>
      </c>
      <c r="J439" s="1179" t="str">
        <f aca="false">(C439&amp;"/"&amp;D439)</f>
        <v>50V1+4/6</v>
      </c>
      <c r="K439" s="1181" t="s">
        <v>462</v>
      </c>
      <c r="L439" s="1179" t="str">
        <f aca="false">($C439&amp;"/"&amp;K439)</f>
        <v>50V1+4/A</v>
      </c>
    </row>
    <row r="440" customFormat="false" ht="11.25" hidden="false" customHeight="false" outlineLevel="0" collapsed="false">
      <c r="B440" s="1184" t="n">
        <v>433</v>
      </c>
      <c r="C440" s="1187" t="s">
        <v>419</v>
      </c>
      <c r="D440" s="1183" t="n">
        <v>6</v>
      </c>
      <c r="E440" s="1183"/>
      <c r="F440" s="1183"/>
      <c r="G440" s="1180" t="s">
        <v>535</v>
      </c>
      <c r="H440" s="1183"/>
      <c r="I440" s="1183" t="s">
        <v>538</v>
      </c>
      <c r="J440" s="1179" t="str">
        <f aca="false">(C440&amp;"/"&amp;D440)</f>
        <v>50V1+4/6</v>
      </c>
      <c r="K440" s="1181" t="s">
        <v>462</v>
      </c>
      <c r="L440" s="1179" t="str">
        <f aca="false">($C440&amp;"/"&amp;K440)</f>
        <v>50V1+4/A</v>
      </c>
    </row>
    <row r="441" customFormat="false" ht="11.25" hidden="false" customHeight="false" outlineLevel="0" collapsed="false">
      <c r="B441" s="1182" t="n">
        <v>434</v>
      </c>
      <c r="C441" s="1183" t="s">
        <v>428</v>
      </c>
      <c r="D441" s="1183" t="n">
        <v>6</v>
      </c>
      <c r="E441" s="1183"/>
      <c r="F441" s="1183"/>
      <c r="G441" s="1180" t="s">
        <v>535</v>
      </c>
      <c r="H441" s="1183"/>
      <c r="I441" s="1183" t="s">
        <v>538</v>
      </c>
      <c r="J441" s="1179" t="str">
        <f aca="false">(C441&amp;"/"&amp;D441)</f>
        <v>50A1±0/6</v>
      </c>
      <c r="K441" s="1181" t="s">
        <v>462</v>
      </c>
      <c r="L441" s="1179" t="str">
        <f aca="false">($C441&amp;"/"&amp;K441)</f>
        <v>50A1±0/A</v>
      </c>
    </row>
    <row r="442" customFormat="false" ht="11.25" hidden="false" customHeight="false" outlineLevel="0" collapsed="false">
      <c r="B442" s="1178" t="n">
        <v>435</v>
      </c>
      <c r="C442" s="1179" t="s">
        <v>445</v>
      </c>
      <c r="D442" s="1183" t="n">
        <v>6</v>
      </c>
      <c r="E442" s="1183"/>
      <c r="F442" s="1183"/>
      <c r="G442" s="1180" t="s">
        <v>535</v>
      </c>
      <c r="H442" s="1183"/>
      <c r="I442" s="1183" t="s">
        <v>538</v>
      </c>
      <c r="J442" s="1179" t="str">
        <f aca="false">(C442&amp;"/"&amp;D442)</f>
        <v>50A50-4/6</v>
      </c>
      <c r="K442" s="1181" t="s">
        <v>462</v>
      </c>
      <c r="L442" s="1179" t="str">
        <f aca="false">($C442&amp;"/"&amp;K442)</f>
        <v>50A50-4/A</v>
      </c>
    </row>
    <row r="443" customFormat="false" ht="11.25" hidden="false" customHeight="false" outlineLevel="0" collapsed="false">
      <c r="B443" s="1184" t="n">
        <v>436</v>
      </c>
      <c r="C443" s="1187" t="s">
        <v>419</v>
      </c>
      <c r="D443" s="1183" t="n">
        <v>6</v>
      </c>
      <c r="E443" s="1183"/>
      <c r="F443" s="1183"/>
      <c r="G443" s="1180" t="s">
        <v>535</v>
      </c>
      <c r="H443" s="1183"/>
      <c r="I443" s="1183" t="s">
        <v>538</v>
      </c>
      <c r="J443" s="1179" t="str">
        <f aca="false">(C443&amp;"/"&amp;D443)</f>
        <v>50V1+4/6</v>
      </c>
      <c r="K443" s="1181" t="s">
        <v>462</v>
      </c>
      <c r="L443" s="1179" t="str">
        <f aca="false">($C443&amp;"/"&amp;K443)</f>
        <v>50V1+4/A</v>
      </c>
    </row>
    <row r="444" customFormat="false" ht="11.25" hidden="false" customHeight="false" outlineLevel="0" collapsed="false">
      <c r="B444" s="1182" t="n">
        <v>437</v>
      </c>
      <c r="C444" s="1183" t="s">
        <v>418</v>
      </c>
      <c r="D444" s="1183" t="n">
        <v>7</v>
      </c>
      <c r="E444" s="1183"/>
      <c r="F444" s="1183"/>
      <c r="G444" s="1180" t="s">
        <v>535</v>
      </c>
      <c r="H444" s="1183"/>
      <c r="I444" s="1183" t="s">
        <v>538</v>
      </c>
      <c r="J444" s="1179" t="str">
        <f aca="false">(C444&amp;"/"&amp;D444)</f>
        <v>50V1±0/7</v>
      </c>
      <c r="K444" s="1181" t="s">
        <v>462</v>
      </c>
      <c r="L444" s="1179" t="str">
        <f aca="false">($C444&amp;"/"&amp;K444)</f>
        <v>50V1±0/A</v>
      </c>
    </row>
    <row r="445" customFormat="false" ht="11.25" hidden="false" customHeight="false" outlineLevel="0" collapsed="false">
      <c r="B445" s="1184" t="n">
        <v>438</v>
      </c>
      <c r="C445" s="1187" t="s">
        <v>417</v>
      </c>
      <c r="D445" s="1183" t="n">
        <v>7</v>
      </c>
      <c r="E445" s="1183"/>
      <c r="F445" s="1183"/>
      <c r="G445" s="1180" t="s">
        <v>535</v>
      </c>
      <c r="H445" s="1183"/>
      <c r="I445" s="1183" t="s">
        <v>538</v>
      </c>
      <c r="J445" s="1179" t="str">
        <f aca="false">(C445&amp;"/"&amp;D445)</f>
        <v>50V1-4/7</v>
      </c>
      <c r="K445" s="1181" t="s">
        <v>462</v>
      </c>
      <c r="L445" s="1179" t="str">
        <f aca="false">($C445&amp;"/"&amp;K445)</f>
        <v>50V1-4/A</v>
      </c>
    </row>
    <row r="446" customFormat="false" ht="11.25" hidden="false" customHeight="false" outlineLevel="0" collapsed="false">
      <c r="B446" s="1182" t="n">
        <v>439</v>
      </c>
      <c r="C446" s="1187" t="s">
        <v>419</v>
      </c>
      <c r="D446" s="1183" t="n">
        <v>6</v>
      </c>
      <c r="E446" s="1183"/>
      <c r="F446" s="1183"/>
      <c r="G446" s="1180" t="s">
        <v>535</v>
      </c>
      <c r="H446" s="1183"/>
      <c r="I446" s="1183" t="s">
        <v>538</v>
      </c>
      <c r="J446" s="1179" t="str">
        <f aca="false">(C446&amp;"/"&amp;D446)</f>
        <v>50V1+4/6</v>
      </c>
      <c r="K446" s="1181" t="s">
        <v>462</v>
      </c>
      <c r="L446" s="1179" t="str">
        <f aca="false">($C446&amp;"/"&amp;K446)</f>
        <v>50V1+4/A</v>
      </c>
    </row>
    <row r="447" customFormat="false" ht="11.25" hidden="false" customHeight="false" outlineLevel="0" collapsed="false">
      <c r="B447" s="1184" t="n">
        <v>440</v>
      </c>
      <c r="C447" s="1187" t="s">
        <v>419</v>
      </c>
      <c r="D447" s="1183" t="n">
        <v>6</v>
      </c>
      <c r="E447" s="1183"/>
      <c r="F447" s="1183"/>
      <c r="G447" s="1180" t="s">
        <v>535</v>
      </c>
      <c r="H447" s="1183"/>
      <c r="I447" s="1183" t="s">
        <v>538</v>
      </c>
      <c r="J447" s="1179" t="str">
        <f aca="false">(C447&amp;"/"&amp;D447)</f>
        <v>50V1+4/6</v>
      </c>
      <c r="K447" s="1181" t="s">
        <v>462</v>
      </c>
      <c r="L447" s="1179" t="str">
        <f aca="false">($C447&amp;"/"&amp;K447)</f>
        <v>50V1+4/A</v>
      </c>
    </row>
    <row r="448" customFormat="false" ht="11.25" hidden="false" customHeight="false" outlineLevel="0" collapsed="false">
      <c r="B448" s="1182" t="n">
        <v>441</v>
      </c>
      <c r="C448" s="1187" t="s">
        <v>419</v>
      </c>
      <c r="D448" s="1183" t="n">
        <v>6</v>
      </c>
      <c r="E448" s="1183"/>
      <c r="F448" s="1183"/>
      <c r="G448" s="1180" t="s">
        <v>535</v>
      </c>
      <c r="H448" s="1183"/>
      <c r="I448" s="1183" t="s">
        <v>538</v>
      </c>
      <c r="J448" s="1179" t="str">
        <f aca="false">(C448&amp;"/"&amp;D448)</f>
        <v>50V1+4/6</v>
      </c>
      <c r="K448" s="1181" t="s">
        <v>462</v>
      </c>
      <c r="L448" s="1179" t="str">
        <f aca="false">($C448&amp;"/"&amp;K448)</f>
        <v>50V1+4/A</v>
      </c>
    </row>
    <row r="449" customFormat="false" ht="11.25" hidden="false" customHeight="false" outlineLevel="0" collapsed="false">
      <c r="B449" s="1184" t="n">
        <v>442</v>
      </c>
      <c r="C449" s="1187" t="s">
        <v>419</v>
      </c>
      <c r="D449" s="1183" t="n">
        <v>4</v>
      </c>
      <c r="E449" s="1183"/>
      <c r="F449" s="1183"/>
      <c r="G449" s="1180" t="s">
        <v>535</v>
      </c>
      <c r="H449" s="1183"/>
      <c r="I449" s="1183" t="s">
        <v>538</v>
      </c>
      <c r="J449" s="1179" t="str">
        <f aca="false">(C449&amp;"/"&amp;D449)</f>
        <v>50V1+4/4</v>
      </c>
      <c r="K449" s="1181" t="s">
        <v>462</v>
      </c>
      <c r="L449" s="1179" t="str">
        <f aca="false">($C449&amp;"/"&amp;K449)</f>
        <v>50V1+4/A</v>
      </c>
    </row>
    <row r="450" customFormat="false" ht="11.25" hidden="false" customHeight="false" outlineLevel="0" collapsed="false">
      <c r="B450" s="1184" t="n">
        <v>443</v>
      </c>
      <c r="C450" s="1187" t="s">
        <v>429</v>
      </c>
      <c r="D450" s="1183" t="n">
        <v>4</v>
      </c>
      <c r="E450" s="1183"/>
      <c r="F450" s="1183"/>
      <c r="G450" s="1180" t="s">
        <v>535</v>
      </c>
      <c r="H450" s="1183"/>
      <c r="I450" s="1183" t="s">
        <v>538</v>
      </c>
      <c r="J450" s="1179" t="str">
        <f aca="false">(C450&amp;"/"&amp;D450)</f>
        <v>50A1+4/4</v>
      </c>
      <c r="K450" s="1181" t="s">
        <v>462</v>
      </c>
      <c r="L450" s="1179" t="str">
        <f aca="false">($C450&amp;"/"&amp;K450)</f>
        <v>50A1+4/A</v>
      </c>
    </row>
    <row r="451" customFormat="false" ht="11.25" hidden="false" customHeight="false" outlineLevel="0" collapsed="false">
      <c r="B451" s="1182" t="n">
        <v>444</v>
      </c>
      <c r="C451" s="1187" t="s">
        <v>427</v>
      </c>
      <c r="D451" s="1183" t="n">
        <v>3</v>
      </c>
      <c r="E451" s="1183"/>
      <c r="F451" s="1183"/>
      <c r="G451" s="1180" t="s">
        <v>535</v>
      </c>
      <c r="H451" s="1183"/>
      <c r="I451" s="1183" t="s">
        <v>538</v>
      </c>
      <c r="J451" s="1179" t="str">
        <f aca="false">(C451&amp;"/"&amp;D451)</f>
        <v>50A1-4/3</v>
      </c>
      <c r="K451" s="1181" t="s">
        <v>462</v>
      </c>
      <c r="L451" s="1179" t="str">
        <f aca="false">($C451&amp;"/"&amp;K451)</f>
        <v>50A1-4/A</v>
      </c>
    </row>
    <row r="452" customFormat="false" ht="11.25" hidden="false" customHeight="false" outlineLevel="0" collapsed="false">
      <c r="B452" s="1184" t="n">
        <v>445</v>
      </c>
      <c r="C452" s="1187" t="s">
        <v>417</v>
      </c>
      <c r="D452" s="1183" t="n">
        <v>4</v>
      </c>
      <c r="E452" s="1183"/>
      <c r="F452" s="1183"/>
      <c r="G452" s="1180" t="s">
        <v>535</v>
      </c>
      <c r="H452" s="1183"/>
      <c r="I452" s="1183" t="s">
        <v>538</v>
      </c>
      <c r="J452" s="1179" t="str">
        <f aca="false">(C452&amp;"/"&amp;D452)</f>
        <v>50V1-4/4</v>
      </c>
      <c r="K452" s="1181" t="s">
        <v>462</v>
      </c>
      <c r="L452" s="1179" t="str">
        <f aca="false">($C452&amp;"/"&amp;K452)</f>
        <v>50V1-4/A</v>
      </c>
    </row>
    <row r="453" customFormat="false" ht="11.25" hidden="false" customHeight="false" outlineLevel="0" collapsed="false">
      <c r="B453" s="1178" t="n">
        <v>446</v>
      </c>
      <c r="C453" s="1179" t="s">
        <v>440</v>
      </c>
      <c r="D453" s="1183" t="n">
        <v>4</v>
      </c>
      <c r="E453" s="1183"/>
      <c r="F453" s="1183"/>
      <c r="G453" s="1180" t="s">
        <v>535</v>
      </c>
      <c r="H453" s="1183"/>
      <c r="I453" s="1183" t="s">
        <v>538</v>
      </c>
      <c r="J453" s="1179" t="str">
        <f aca="false">(C453&amp;"/"&amp;D453)</f>
        <v>50A30-4/4</v>
      </c>
      <c r="K453" s="1181" t="s">
        <v>462</v>
      </c>
      <c r="L453" s="1179" t="str">
        <f aca="false">($C453&amp;"/"&amp;K453)</f>
        <v>50A30-4/A</v>
      </c>
    </row>
    <row r="454" customFormat="false" ht="11.25" hidden="false" customHeight="false" outlineLevel="0" collapsed="false">
      <c r="B454" s="1184" t="n">
        <v>447</v>
      </c>
      <c r="C454" s="1183" t="s">
        <v>428</v>
      </c>
      <c r="D454" s="1183" t="n">
        <v>4</v>
      </c>
      <c r="E454" s="1183"/>
      <c r="F454" s="1183"/>
      <c r="G454" s="1180" t="s">
        <v>535</v>
      </c>
      <c r="H454" s="1183"/>
      <c r="I454" s="1183" t="s">
        <v>538</v>
      </c>
      <c r="J454" s="1179" t="str">
        <f aca="false">(C454&amp;"/"&amp;D454)</f>
        <v>50A1±0/4</v>
      </c>
      <c r="K454" s="1181" t="s">
        <v>462</v>
      </c>
      <c r="L454" s="1179" t="str">
        <f aca="false">($C454&amp;"/"&amp;K454)</f>
        <v>50A1±0/A</v>
      </c>
    </row>
    <row r="455" customFormat="false" ht="11.25" hidden="false" customHeight="false" outlineLevel="0" collapsed="false">
      <c r="B455" s="1182" t="n">
        <v>448</v>
      </c>
      <c r="C455" s="1187" t="s">
        <v>427</v>
      </c>
      <c r="D455" s="1183" t="n">
        <v>4</v>
      </c>
      <c r="E455" s="1183"/>
      <c r="F455" s="1183"/>
      <c r="G455" s="1180" t="s">
        <v>535</v>
      </c>
      <c r="H455" s="1183"/>
      <c r="I455" s="1183" t="s">
        <v>538</v>
      </c>
      <c r="J455" s="1179" t="str">
        <f aca="false">(C455&amp;"/"&amp;D455)</f>
        <v>50A1-4/4</v>
      </c>
      <c r="K455" s="1181" t="s">
        <v>462</v>
      </c>
      <c r="L455" s="1179" t="str">
        <f aca="false">($C455&amp;"/"&amp;K455)</f>
        <v>50A1-4/A</v>
      </c>
    </row>
    <row r="456" customFormat="false" ht="11.25" hidden="false" customHeight="false" outlineLevel="0" collapsed="false">
      <c r="B456" s="1178" t="n">
        <v>449</v>
      </c>
      <c r="C456" s="1179" t="s">
        <v>440</v>
      </c>
      <c r="D456" s="1183" t="n">
        <v>3</v>
      </c>
      <c r="E456" s="1183"/>
      <c r="F456" s="1183"/>
      <c r="G456" s="1180" t="s">
        <v>535</v>
      </c>
      <c r="H456" s="1183"/>
      <c r="I456" s="1183" t="s">
        <v>538</v>
      </c>
      <c r="J456" s="1179" t="str">
        <f aca="false">(C456&amp;"/"&amp;D456)</f>
        <v>50A30-4/3</v>
      </c>
      <c r="K456" s="1181" t="s">
        <v>462</v>
      </c>
      <c r="L456" s="1179" t="str">
        <f aca="false">($C456&amp;"/"&amp;K456)</f>
        <v>50A30-4/A</v>
      </c>
    </row>
    <row r="457" customFormat="false" ht="11.25" hidden="false" customHeight="false" outlineLevel="0" collapsed="false">
      <c r="B457" s="1184" t="n">
        <v>450</v>
      </c>
      <c r="C457" s="1183" t="s">
        <v>418</v>
      </c>
      <c r="D457" s="1183" t="n">
        <v>3</v>
      </c>
      <c r="E457" s="1183"/>
      <c r="F457" s="1183"/>
      <c r="G457" s="1180" t="s">
        <v>535</v>
      </c>
      <c r="H457" s="1183"/>
      <c r="I457" s="1183" t="s">
        <v>538</v>
      </c>
      <c r="J457" s="1179" t="str">
        <f aca="false">(C457&amp;"/"&amp;D457)</f>
        <v>50V1±0/3</v>
      </c>
      <c r="K457" s="1181" t="s">
        <v>462</v>
      </c>
      <c r="L457" s="1179" t="str">
        <f aca="false">($C457&amp;"/"&amp;K457)</f>
        <v>50V1±0/A</v>
      </c>
    </row>
    <row r="458" customFormat="false" ht="11.25" hidden="false" customHeight="false" outlineLevel="0" collapsed="false">
      <c r="B458" s="1182" t="n">
        <v>451</v>
      </c>
      <c r="C458" s="1187" t="s">
        <v>419</v>
      </c>
      <c r="D458" s="1183" t="n">
        <v>3</v>
      </c>
      <c r="E458" s="1183"/>
      <c r="F458" s="1183"/>
      <c r="G458" s="1180" t="s">
        <v>535</v>
      </c>
      <c r="H458" s="1183"/>
      <c r="I458" s="1183" t="s">
        <v>538</v>
      </c>
      <c r="J458" s="1179" t="str">
        <f aca="false">(C458&amp;"/"&amp;D458)</f>
        <v>50V1+4/3</v>
      </c>
      <c r="K458" s="1181" t="s">
        <v>462</v>
      </c>
      <c r="L458" s="1179" t="str">
        <f aca="false">($C458&amp;"/"&amp;K458)</f>
        <v>50V1+4/A</v>
      </c>
    </row>
    <row r="459" customFormat="false" ht="11.25" hidden="false" customHeight="false" outlineLevel="0" collapsed="false">
      <c r="B459" s="1184" t="n">
        <v>452</v>
      </c>
      <c r="C459" s="1187" t="s">
        <v>419</v>
      </c>
      <c r="D459" s="1183" t="n">
        <v>3</v>
      </c>
      <c r="E459" s="1183"/>
      <c r="F459" s="1183"/>
      <c r="G459" s="1180" t="s">
        <v>535</v>
      </c>
      <c r="H459" s="1183"/>
      <c r="I459" s="1183" t="s">
        <v>538</v>
      </c>
      <c r="J459" s="1179" t="str">
        <f aca="false">(C459&amp;"/"&amp;D459)</f>
        <v>50V1+4/3</v>
      </c>
      <c r="K459" s="1181" t="s">
        <v>462</v>
      </c>
      <c r="L459" s="1179" t="str">
        <f aca="false">($C459&amp;"/"&amp;K459)</f>
        <v>50V1+4/A</v>
      </c>
    </row>
    <row r="460" customFormat="false" ht="11.25" hidden="false" customHeight="false" outlineLevel="0" collapsed="false">
      <c r="B460" s="1182" t="n">
        <v>453</v>
      </c>
      <c r="C460" s="1187" t="s">
        <v>419</v>
      </c>
      <c r="D460" s="1183" t="n">
        <v>3</v>
      </c>
      <c r="E460" s="1183"/>
      <c r="F460" s="1183"/>
      <c r="G460" s="1180" t="s">
        <v>535</v>
      </c>
      <c r="H460" s="1183"/>
      <c r="I460" s="1183" t="s">
        <v>538</v>
      </c>
      <c r="J460" s="1179" t="str">
        <f aca="false">(C460&amp;"/"&amp;D460)</f>
        <v>50V1+4/3</v>
      </c>
      <c r="K460" s="1181" t="s">
        <v>462</v>
      </c>
      <c r="L460" s="1179" t="str">
        <f aca="false">($C460&amp;"/"&amp;K460)</f>
        <v>50V1+4/A</v>
      </c>
    </row>
    <row r="461" customFormat="false" ht="11.25" hidden="false" customHeight="false" outlineLevel="0" collapsed="false">
      <c r="B461" s="1182" t="n">
        <v>454</v>
      </c>
      <c r="C461" s="1183" t="s">
        <v>425</v>
      </c>
      <c r="D461" s="1183" t="n">
        <v>3</v>
      </c>
      <c r="E461" s="1183"/>
      <c r="F461" s="1183"/>
      <c r="G461" s="1180" t="s">
        <v>535</v>
      </c>
      <c r="H461" s="1183"/>
      <c r="I461" s="1183" t="s">
        <v>538</v>
      </c>
      <c r="J461" s="1179" t="str">
        <f aca="false">(C461&amp;"/"&amp;D461)</f>
        <v>50V7+4/3</v>
      </c>
      <c r="K461" s="1181" t="s">
        <v>462</v>
      </c>
      <c r="L461" s="1179" t="str">
        <f aca="false">($C461&amp;"/"&amp;K461)</f>
        <v>50V7+4/A</v>
      </c>
    </row>
    <row r="462" customFormat="false" ht="11.25" hidden="false" customHeight="false" outlineLevel="0" collapsed="false">
      <c r="B462" s="1182" t="n">
        <v>455</v>
      </c>
      <c r="C462" s="1187" t="s">
        <v>419</v>
      </c>
      <c r="D462" s="1183" t="n">
        <v>3</v>
      </c>
      <c r="E462" s="1183"/>
      <c r="F462" s="1183"/>
      <c r="G462" s="1180" t="s">
        <v>535</v>
      </c>
      <c r="H462" s="1183"/>
      <c r="I462" s="1183" t="s">
        <v>538</v>
      </c>
      <c r="J462" s="1179" t="str">
        <f aca="false">(C462&amp;"/"&amp;D462)</f>
        <v>50V1+4/3</v>
      </c>
      <c r="K462" s="1181" t="s">
        <v>462</v>
      </c>
      <c r="L462" s="1179" t="str">
        <f aca="false">($C462&amp;"/"&amp;K462)</f>
        <v>50V1+4/A</v>
      </c>
    </row>
    <row r="463" customFormat="false" ht="11.25" hidden="false" customHeight="false" outlineLevel="0" collapsed="false">
      <c r="B463" s="1184" t="n">
        <v>456</v>
      </c>
      <c r="C463" s="1183" t="s">
        <v>418</v>
      </c>
      <c r="D463" s="1183" t="n">
        <v>3</v>
      </c>
      <c r="E463" s="1183"/>
      <c r="F463" s="1183"/>
      <c r="G463" s="1180" t="s">
        <v>535</v>
      </c>
      <c r="H463" s="1183"/>
      <c r="I463" s="1183" t="s">
        <v>538</v>
      </c>
      <c r="J463" s="1179" t="str">
        <f aca="false">(C463&amp;"/"&amp;D463)</f>
        <v>50V1±0/3</v>
      </c>
      <c r="K463" s="1181" t="s">
        <v>462</v>
      </c>
      <c r="L463" s="1179" t="str">
        <f aca="false">($C463&amp;"/"&amp;K463)</f>
        <v>50V1±0/A</v>
      </c>
    </row>
    <row r="464" customFormat="false" ht="11.25" hidden="false" customHeight="false" outlineLevel="0" collapsed="false">
      <c r="B464" s="1184" t="n">
        <v>457</v>
      </c>
      <c r="C464" s="1187" t="s">
        <v>417</v>
      </c>
      <c r="D464" s="1183" t="n">
        <v>3</v>
      </c>
      <c r="E464" s="1183"/>
      <c r="F464" s="1183"/>
      <c r="G464" s="1180" t="s">
        <v>535</v>
      </c>
      <c r="H464" s="1183"/>
      <c r="I464" s="1183" t="s">
        <v>538</v>
      </c>
      <c r="J464" s="1179" t="str">
        <f aca="false">(C464&amp;"/"&amp;D464)</f>
        <v>50V1-4/3</v>
      </c>
      <c r="K464" s="1181" t="s">
        <v>462</v>
      </c>
      <c r="L464" s="1179" t="str">
        <f aca="false">($C464&amp;"/"&amp;K464)</f>
        <v>50V1-4/A</v>
      </c>
    </row>
    <row r="465" customFormat="false" ht="11.25" hidden="false" customHeight="false" outlineLevel="0" collapsed="false">
      <c r="B465" s="1182" t="n">
        <v>458</v>
      </c>
      <c r="C465" s="1183" t="s">
        <v>418</v>
      </c>
      <c r="D465" s="1183" t="n">
        <v>3</v>
      </c>
      <c r="E465" s="1183"/>
      <c r="F465" s="1183"/>
      <c r="G465" s="1180" t="s">
        <v>535</v>
      </c>
      <c r="H465" s="1183"/>
      <c r="I465" s="1183" t="s">
        <v>538</v>
      </c>
      <c r="J465" s="1179" t="str">
        <f aca="false">(C465&amp;"/"&amp;D465)</f>
        <v>50V1±0/3</v>
      </c>
      <c r="K465" s="1181" t="s">
        <v>462</v>
      </c>
      <c r="L465" s="1179" t="str">
        <f aca="false">($C465&amp;"/"&amp;K465)</f>
        <v>50V1±0/A</v>
      </c>
    </row>
    <row r="466" customFormat="false" ht="11.25" hidden="false" customHeight="false" outlineLevel="0" collapsed="false">
      <c r="B466" s="1184" t="n">
        <v>459</v>
      </c>
      <c r="C466" s="1187" t="s">
        <v>419</v>
      </c>
      <c r="D466" s="1183" t="n">
        <v>3</v>
      </c>
      <c r="E466" s="1183"/>
      <c r="F466" s="1183"/>
      <c r="G466" s="1180" t="s">
        <v>535</v>
      </c>
      <c r="H466" s="1183"/>
      <c r="I466" s="1183" t="s">
        <v>538</v>
      </c>
      <c r="J466" s="1179" t="str">
        <f aca="false">(C466&amp;"/"&amp;D466)</f>
        <v>50V1+4/3</v>
      </c>
      <c r="K466" s="1181" t="s">
        <v>462</v>
      </c>
      <c r="L466" s="1179" t="str">
        <f aca="false">($C466&amp;"/"&amp;K466)</f>
        <v>50V1+4/A</v>
      </c>
    </row>
    <row r="467" customFormat="false" ht="11.25" hidden="false" customHeight="false" outlineLevel="0" collapsed="false">
      <c r="B467" s="1182" t="n">
        <v>460</v>
      </c>
      <c r="C467" s="1183" t="s">
        <v>418</v>
      </c>
      <c r="D467" s="1183" t="n">
        <v>3</v>
      </c>
      <c r="E467" s="1183"/>
      <c r="F467" s="1183"/>
      <c r="G467" s="1180" t="s">
        <v>535</v>
      </c>
      <c r="H467" s="1183"/>
      <c r="I467" s="1183" t="s">
        <v>538</v>
      </c>
      <c r="J467" s="1179" t="str">
        <f aca="false">(C467&amp;"/"&amp;D467)</f>
        <v>50V1±0/3</v>
      </c>
      <c r="K467" s="1181" t="s">
        <v>462</v>
      </c>
      <c r="L467" s="1179" t="str">
        <f aca="false">($C467&amp;"/"&amp;K467)</f>
        <v>50V1±0/A</v>
      </c>
    </row>
    <row r="468" customFormat="false" ht="11.25" hidden="false" customHeight="false" outlineLevel="0" collapsed="false">
      <c r="B468" s="1184" t="n">
        <v>461</v>
      </c>
      <c r="C468" s="1183" t="s">
        <v>418</v>
      </c>
      <c r="D468" s="1183" t="n">
        <v>3</v>
      </c>
      <c r="E468" s="1183"/>
      <c r="F468" s="1183"/>
      <c r="G468" s="1180" t="s">
        <v>535</v>
      </c>
      <c r="H468" s="1183"/>
      <c r="I468" s="1183" t="s">
        <v>538</v>
      </c>
      <c r="J468" s="1179" t="str">
        <f aca="false">(C468&amp;"/"&amp;D468)</f>
        <v>50V1±0/3</v>
      </c>
      <c r="K468" s="1181" t="s">
        <v>462</v>
      </c>
      <c r="L468" s="1179" t="str">
        <f aca="false">($C468&amp;"/"&amp;K468)</f>
        <v>50V1±0/A</v>
      </c>
    </row>
    <row r="469" customFormat="false" ht="11.25" hidden="false" customHeight="false" outlineLevel="0" collapsed="false">
      <c r="B469" s="1182" t="n">
        <v>462</v>
      </c>
      <c r="C469" s="1187" t="s">
        <v>419</v>
      </c>
      <c r="D469" s="1183" t="n">
        <v>3</v>
      </c>
      <c r="E469" s="1183"/>
      <c r="F469" s="1183"/>
      <c r="G469" s="1180" t="s">
        <v>535</v>
      </c>
      <c r="H469" s="1183"/>
      <c r="I469" s="1183" t="s">
        <v>538</v>
      </c>
      <c r="J469" s="1179" t="str">
        <f aca="false">(C469&amp;"/"&amp;D469)</f>
        <v>50V1+4/3</v>
      </c>
      <c r="K469" s="1181" t="s">
        <v>462</v>
      </c>
      <c r="L469" s="1179" t="str">
        <f aca="false">($C469&amp;"/"&amp;K469)</f>
        <v>50V1+4/A</v>
      </c>
    </row>
    <row r="470" customFormat="false" ht="11.25" hidden="false" customHeight="false" outlineLevel="0" collapsed="false">
      <c r="B470" s="1184" t="n">
        <v>463</v>
      </c>
      <c r="C470" s="1187" t="s">
        <v>419</v>
      </c>
      <c r="D470" s="1183" t="n">
        <v>3</v>
      </c>
      <c r="E470" s="1183"/>
      <c r="F470" s="1183"/>
      <c r="G470" s="1180" t="s">
        <v>535</v>
      </c>
      <c r="H470" s="1183"/>
      <c r="I470" s="1183" t="s">
        <v>538</v>
      </c>
      <c r="J470" s="1179" t="str">
        <f aca="false">(C470&amp;"/"&amp;D470)</f>
        <v>50V1+4/3</v>
      </c>
      <c r="K470" s="1181" t="s">
        <v>462</v>
      </c>
      <c r="L470" s="1179" t="str">
        <f aca="false">($C470&amp;"/"&amp;K470)</f>
        <v>50V1+4/A</v>
      </c>
    </row>
    <row r="471" customFormat="false" ht="11.25" hidden="false" customHeight="false" outlineLevel="0" collapsed="false">
      <c r="B471" s="1184" t="n">
        <v>464</v>
      </c>
      <c r="C471" s="1187" t="s">
        <v>419</v>
      </c>
      <c r="D471" s="1183" t="n">
        <v>3</v>
      </c>
      <c r="E471" s="1183"/>
      <c r="F471" s="1183"/>
      <c r="G471" s="1180" t="s">
        <v>535</v>
      </c>
      <c r="H471" s="1183"/>
      <c r="I471" s="1183" t="s">
        <v>538</v>
      </c>
      <c r="J471" s="1179" t="str">
        <f aca="false">(C471&amp;"/"&amp;D471)</f>
        <v>50V1+4/3</v>
      </c>
      <c r="K471" s="1181" t="s">
        <v>462</v>
      </c>
      <c r="L471" s="1179" t="str">
        <f aca="false">($C471&amp;"/"&amp;K471)</f>
        <v>50V1+4/A</v>
      </c>
    </row>
    <row r="472" customFormat="false" ht="11.25" hidden="false" customHeight="false" outlineLevel="0" collapsed="false">
      <c r="B472" s="1182" t="n">
        <v>465</v>
      </c>
      <c r="C472" s="1183" t="s">
        <v>418</v>
      </c>
      <c r="D472" s="1183" t="n">
        <v>3</v>
      </c>
      <c r="E472" s="1183"/>
      <c r="F472" s="1183"/>
      <c r="G472" s="1180" t="s">
        <v>535</v>
      </c>
      <c r="H472" s="1183"/>
      <c r="I472" s="1183" t="s">
        <v>538</v>
      </c>
      <c r="J472" s="1179" t="str">
        <f aca="false">(C472&amp;"/"&amp;D472)</f>
        <v>50V1±0/3</v>
      </c>
      <c r="K472" s="1181" t="s">
        <v>462</v>
      </c>
      <c r="L472" s="1179" t="str">
        <f aca="false">($C472&amp;"/"&amp;K472)</f>
        <v>50V1±0/A</v>
      </c>
    </row>
    <row r="473" customFormat="false" ht="11.25" hidden="false" customHeight="false" outlineLevel="0" collapsed="false">
      <c r="B473" s="1178" t="n">
        <v>466</v>
      </c>
      <c r="C473" s="1179" t="s">
        <v>445</v>
      </c>
      <c r="D473" s="1183" t="n">
        <v>3</v>
      </c>
      <c r="E473" s="1183"/>
      <c r="F473" s="1183"/>
      <c r="G473" s="1180" t="s">
        <v>535</v>
      </c>
      <c r="H473" s="1183"/>
      <c r="I473" s="1183" t="s">
        <v>538</v>
      </c>
      <c r="J473" s="1179" t="str">
        <f aca="false">(C473&amp;"/"&amp;D473)</f>
        <v>50A50-4/3</v>
      </c>
      <c r="K473" s="1181" t="s">
        <v>462</v>
      </c>
      <c r="L473" s="1179" t="str">
        <f aca="false">($C473&amp;"/"&amp;K473)</f>
        <v>50A50-4/A</v>
      </c>
    </row>
    <row r="474" customFormat="false" ht="11.25" hidden="false" customHeight="false" outlineLevel="0" collapsed="false">
      <c r="B474" s="1182" t="n">
        <v>467</v>
      </c>
      <c r="C474" s="1187" t="s">
        <v>419</v>
      </c>
      <c r="D474" s="1183" t="n">
        <v>3</v>
      </c>
      <c r="E474" s="1183"/>
      <c r="F474" s="1183"/>
      <c r="G474" s="1180" t="s">
        <v>535</v>
      </c>
      <c r="H474" s="1183"/>
      <c r="I474" s="1183" t="s">
        <v>538</v>
      </c>
      <c r="J474" s="1179" t="str">
        <f aca="false">(C474&amp;"/"&amp;D474)</f>
        <v>50V1+4/3</v>
      </c>
      <c r="K474" s="1181" t="s">
        <v>462</v>
      </c>
      <c r="L474" s="1179" t="str">
        <f aca="false">($C474&amp;"/"&amp;K474)</f>
        <v>50V1+4/A</v>
      </c>
    </row>
    <row r="475" customFormat="false" ht="11.25" hidden="false" customHeight="false" outlineLevel="0" collapsed="false">
      <c r="B475" s="1184" t="n">
        <v>468</v>
      </c>
      <c r="C475" s="1187" t="s">
        <v>429</v>
      </c>
      <c r="D475" s="1183" t="n">
        <v>3</v>
      </c>
      <c r="E475" s="1183"/>
      <c r="F475" s="1183"/>
      <c r="G475" s="1180" t="s">
        <v>535</v>
      </c>
      <c r="H475" s="1183"/>
      <c r="I475" s="1183" t="s">
        <v>538</v>
      </c>
      <c r="J475" s="1179" t="str">
        <f aca="false">(C475&amp;"/"&amp;D475)</f>
        <v>50A1+4/3</v>
      </c>
      <c r="K475" s="1181" t="s">
        <v>462</v>
      </c>
      <c r="L475" s="1179" t="str">
        <f aca="false">($C475&amp;"/"&amp;K475)</f>
        <v>50A1+4/A</v>
      </c>
    </row>
    <row r="476" customFormat="false" ht="11.25" hidden="false" customHeight="false" outlineLevel="0" collapsed="false">
      <c r="B476" s="1182" t="n">
        <v>469</v>
      </c>
      <c r="C476" s="1187" t="s">
        <v>419</v>
      </c>
      <c r="D476" s="1183" t="n">
        <v>3</v>
      </c>
      <c r="E476" s="1183"/>
      <c r="F476" s="1183"/>
      <c r="G476" s="1180" t="s">
        <v>535</v>
      </c>
      <c r="H476" s="1183"/>
      <c r="I476" s="1183" t="s">
        <v>538</v>
      </c>
      <c r="J476" s="1179" t="str">
        <f aca="false">(C476&amp;"/"&amp;D476)</f>
        <v>50V1+4/3</v>
      </c>
      <c r="K476" s="1181" t="s">
        <v>462</v>
      </c>
      <c r="L476" s="1179" t="str">
        <f aca="false">($C476&amp;"/"&amp;K476)</f>
        <v>50V1+4/A</v>
      </c>
    </row>
    <row r="477" customFormat="false" ht="11.25" hidden="false" customHeight="false" outlineLevel="0" collapsed="false">
      <c r="B477" s="1184" t="n">
        <v>470</v>
      </c>
      <c r="C477" s="1187" t="s">
        <v>419</v>
      </c>
      <c r="D477" s="1183" t="n">
        <v>3</v>
      </c>
      <c r="E477" s="1183"/>
      <c r="F477" s="1183"/>
      <c r="G477" s="1180" t="s">
        <v>535</v>
      </c>
      <c r="H477" s="1183"/>
      <c r="I477" s="1183" t="s">
        <v>538</v>
      </c>
      <c r="J477" s="1179" t="str">
        <f aca="false">(C477&amp;"/"&amp;D477)</f>
        <v>50V1+4/3</v>
      </c>
      <c r="K477" s="1181" t="s">
        <v>462</v>
      </c>
      <c r="L477" s="1179" t="str">
        <f aca="false">($C477&amp;"/"&amp;K477)</f>
        <v>50V1+4/A</v>
      </c>
    </row>
    <row r="478" customFormat="false" ht="11.25" hidden="false" customHeight="false" outlineLevel="0" collapsed="false">
      <c r="B478" s="1184" t="n">
        <v>471</v>
      </c>
      <c r="C478" s="1187" t="s">
        <v>429</v>
      </c>
      <c r="D478" s="1183" t="n">
        <v>3</v>
      </c>
      <c r="E478" s="1183"/>
      <c r="F478" s="1183"/>
      <c r="G478" s="1180" t="s">
        <v>535</v>
      </c>
      <c r="H478" s="1183"/>
      <c r="I478" s="1183" t="s">
        <v>538</v>
      </c>
      <c r="J478" s="1179" t="str">
        <f aca="false">(C478&amp;"/"&amp;D478)</f>
        <v>50A1+4/3</v>
      </c>
      <c r="K478" s="1181" t="s">
        <v>462</v>
      </c>
      <c r="L478" s="1179" t="str">
        <f aca="false">($C478&amp;"/"&amp;K478)</f>
        <v>50A1+4/A</v>
      </c>
    </row>
    <row r="479" customFormat="false" ht="11.25" hidden="false" customHeight="false" outlineLevel="0" collapsed="false">
      <c r="B479" s="1182" t="n">
        <v>472</v>
      </c>
      <c r="C479" s="1183" t="s">
        <v>423</v>
      </c>
      <c r="D479" s="1183" t="n">
        <v>3</v>
      </c>
      <c r="E479" s="1183"/>
      <c r="F479" s="1183"/>
      <c r="G479" s="1180" t="s">
        <v>535</v>
      </c>
      <c r="H479" s="1183"/>
      <c r="I479" s="1183" t="s">
        <v>538</v>
      </c>
      <c r="J479" s="1179" t="str">
        <f aca="false">(C479&amp;"/"&amp;D479)</f>
        <v>50V7±0/3</v>
      </c>
      <c r="K479" s="1181" t="s">
        <v>462</v>
      </c>
      <c r="L479" s="1179" t="str">
        <f aca="false">($C479&amp;"/"&amp;K479)</f>
        <v>50V7±0/A</v>
      </c>
    </row>
    <row r="480" customFormat="false" ht="11.25" hidden="false" customHeight="false" outlineLevel="0" collapsed="false">
      <c r="B480" s="1184" t="n">
        <v>473</v>
      </c>
      <c r="C480" s="1183" t="s">
        <v>418</v>
      </c>
      <c r="D480" s="1183" t="n">
        <v>3</v>
      </c>
      <c r="E480" s="1183"/>
      <c r="F480" s="1183"/>
      <c r="G480" s="1180" t="s">
        <v>535</v>
      </c>
      <c r="H480" s="1183"/>
      <c r="I480" s="1183" t="s">
        <v>538</v>
      </c>
      <c r="J480" s="1179" t="str">
        <f aca="false">(C480&amp;"/"&amp;D480)</f>
        <v>50V1±0/3</v>
      </c>
      <c r="K480" s="1181" t="s">
        <v>462</v>
      </c>
      <c r="L480" s="1179" t="str">
        <f aca="false">($C480&amp;"/"&amp;K480)</f>
        <v>50V1±0/A</v>
      </c>
    </row>
    <row r="481" customFormat="false" ht="11.25" hidden="false" customHeight="false" outlineLevel="0" collapsed="false">
      <c r="B481" s="1182" t="n">
        <v>474</v>
      </c>
      <c r="C481" s="1187" t="s">
        <v>419</v>
      </c>
      <c r="D481" s="1183" t="n">
        <v>4</v>
      </c>
      <c r="E481" s="1183"/>
      <c r="F481" s="1183"/>
      <c r="G481" s="1180" t="s">
        <v>535</v>
      </c>
      <c r="H481" s="1183"/>
      <c r="I481" s="1183" t="s">
        <v>538</v>
      </c>
      <c r="J481" s="1179" t="str">
        <f aca="false">(C481&amp;"/"&amp;D481)</f>
        <v>50V1+4/4</v>
      </c>
      <c r="K481" s="1181" t="s">
        <v>462</v>
      </c>
      <c r="L481" s="1179" t="str">
        <f aca="false">($C481&amp;"/"&amp;K481)</f>
        <v>50V1+4/A</v>
      </c>
    </row>
    <row r="482" customFormat="false" ht="11.25" hidden="false" customHeight="false" outlineLevel="0" collapsed="false">
      <c r="B482" s="1184" t="n">
        <v>475</v>
      </c>
      <c r="C482" s="1183" t="s">
        <v>418</v>
      </c>
      <c r="D482" s="1183" t="n">
        <v>3</v>
      </c>
      <c r="E482" s="1183"/>
      <c r="F482" s="1183"/>
      <c r="G482" s="1180" t="s">
        <v>535</v>
      </c>
      <c r="H482" s="1183"/>
      <c r="I482" s="1183" t="s">
        <v>538</v>
      </c>
      <c r="J482" s="1179" t="str">
        <f aca="false">(C482&amp;"/"&amp;D482)</f>
        <v>50V1±0/3</v>
      </c>
      <c r="K482" s="1181" t="s">
        <v>462</v>
      </c>
      <c r="L482" s="1179" t="str">
        <f aca="false">($C482&amp;"/"&amp;K482)</f>
        <v>50V1±0/A</v>
      </c>
    </row>
    <row r="483" customFormat="false" ht="11.25" hidden="false" customHeight="false" outlineLevel="0" collapsed="false">
      <c r="B483" s="1182" t="n">
        <v>476</v>
      </c>
      <c r="C483" s="1187" t="s">
        <v>419</v>
      </c>
      <c r="D483" s="1183" t="n">
        <v>3</v>
      </c>
      <c r="E483" s="1183"/>
      <c r="F483" s="1183"/>
      <c r="G483" s="1180" t="s">
        <v>535</v>
      </c>
      <c r="H483" s="1183"/>
      <c r="I483" s="1183" t="s">
        <v>538</v>
      </c>
      <c r="J483" s="1179" t="str">
        <f aca="false">(C483&amp;"/"&amp;D483)</f>
        <v>50V1+4/3</v>
      </c>
      <c r="K483" s="1181" t="s">
        <v>462</v>
      </c>
      <c r="L483" s="1179" t="str">
        <f aca="false">($C483&amp;"/"&amp;K483)</f>
        <v>50V1+4/A</v>
      </c>
    </row>
    <row r="484" customFormat="false" ht="11.25" hidden="false" customHeight="false" outlineLevel="0" collapsed="false">
      <c r="B484" s="1184" t="n">
        <v>477</v>
      </c>
      <c r="C484" s="1187" t="s">
        <v>429</v>
      </c>
      <c r="D484" s="1183" t="n">
        <v>3</v>
      </c>
      <c r="E484" s="1183"/>
      <c r="F484" s="1183"/>
      <c r="G484" s="1180" t="s">
        <v>535</v>
      </c>
      <c r="H484" s="1183"/>
      <c r="I484" s="1183" t="s">
        <v>538</v>
      </c>
      <c r="J484" s="1179" t="str">
        <f aca="false">(C484&amp;"/"&amp;D484)</f>
        <v>50A1+4/3</v>
      </c>
      <c r="K484" s="1181" t="s">
        <v>462</v>
      </c>
      <c r="L484" s="1179" t="str">
        <f aca="false">($C484&amp;"/"&amp;K484)</f>
        <v>50A1+4/A</v>
      </c>
    </row>
    <row r="485" customFormat="false" ht="11.25" hidden="false" customHeight="false" outlineLevel="0" collapsed="false">
      <c r="B485" s="1182" t="n">
        <v>478</v>
      </c>
      <c r="C485" s="1183" t="s">
        <v>425</v>
      </c>
      <c r="D485" s="1183" t="n">
        <v>3</v>
      </c>
      <c r="E485" s="1183"/>
      <c r="F485" s="1183"/>
      <c r="G485" s="1180" t="s">
        <v>535</v>
      </c>
      <c r="H485" s="1183"/>
      <c r="I485" s="1183" t="s">
        <v>538</v>
      </c>
      <c r="J485" s="1179" t="str">
        <f aca="false">(C485&amp;"/"&amp;D485)</f>
        <v>50V7+4/3</v>
      </c>
      <c r="K485" s="1181" t="s">
        <v>462</v>
      </c>
      <c r="L485" s="1179" t="str">
        <f aca="false">($C485&amp;"/"&amp;K485)</f>
        <v>50V7+4/A</v>
      </c>
    </row>
    <row r="486" customFormat="false" ht="11.25" hidden="false" customHeight="false" outlineLevel="0" collapsed="false">
      <c r="B486" s="1182" t="n">
        <v>479</v>
      </c>
      <c r="C486" s="1187" t="s">
        <v>419</v>
      </c>
      <c r="D486" s="1183" t="n">
        <v>3</v>
      </c>
      <c r="E486" s="1183"/>
      <c r="F486" s="1183"/>
      <c r="G486" s="1180" t="s">
        <v>535</v>
      </c>
      <c r="H486" s="1183"/>
      <c r="I486" s="1183" t="s">
        <v>538</v>
      </c>
      <c r="J486" s="1179" t="str">
        <f aca="false">(C486&amp;"/"&amp;D486)</f>
        <v>50V1+4/3</v>
      </c>
      <c r="K486" s="1181" t="s">
        <v>462</v>
      </c>
      <c r="L486" s="1179" t="str">
        <f aca="false">($C486&amp;"/"&amp;K486)</f>
        <v>50V1+4/A</v>
      </c>
    </row>
    <row r="487" customFormat="false" ht="11.25" hidden="false" customHeight="false" outlineLevel="0" collapsed="false">
      <c r="B487" s="1184" t="n">
        <v>480</v>
      </c>
      <c r="C487" s="1187" t="s">
        <v>419</v>
      </c>
      <c r="D487" s="1183" t="n">
        <v>3</v>
      </c>
      <c r="E487" s="1183"/>
      <c r="F487" s="1183"/>
      <c r="G487" s="1180" t="s">
        <v>535</v>
      </c>
      <c r="H487" s="1183"/>
      <c r="I487" s="1183" t="s">
        <v>538</v>
      </c>
      <c r="J487" s="1179" t="str">
        <f aca="false">(C487&amp;"/"&amp;D487)</f>
        <v>50V1+4/3</v>
      </c>
      <c r="K487" s="1181" t="s">
        <v>462</v>
      </c>
      <c r="L487" s="1179" t="str">
        <f aca="false">($C487&amp;"/"&amp;K487)</f>
        <v>50V1+4/A</v>
      </c>
    </row>
    <row r="488" customFormat="false" ht="11.25" hidden="false" customHeight="false" outlineLevel="0" collapsed="false">
      <c r="B488" s="1182" t="n">
        <v>481</v>
      </c>
      <c r="C488" s="1187" t="s">
        <v>419</v>
      </c>
      <c r="D488" s="1183" t="n">
        <v>3</v>
      </c>
      <c r="E488" s="1183"/>
      <c r="F488" s="1183"/>
      <c r="G488" s="1180" t="s">
        <v>535</v>
      </c>
      <c r="H488" s="1183"/>
      <c r="I488" s="1183" t="s">
        <v>538</v>
      </c>
      <c r="J488" s="1179" t="str">
        <f aca="false">(C488&amp;"/"&amp;D488)</f>
        <v>50V1+4/3</v>
      </c>
      <c r="K488" s="1181" t="s">
        <v>462</v>
      </c>
      <c r="L488" s="1179" t="str">
        <f aca="false">($C488&amp;"/"&amp;K488)</f>
        <v>50V1+4/A</v>
      </c>
    </row>
    <row r="489" customFormat="false" ht="11.25" hidden="false" customHeight="false" outlineLevel="0" collapsed="false">
      <c r="B489" s="1184" t="n">
        <v>482</v>
      </c>
      <c r="C489" s="1183" t="s">
        <v>418</v>
      </c>
      <c r="D489" s="1183" t="n">
        <v>3</v>
      </c>
      <c r="E489" s="1183"/>
      <c r="F489" s="1183"/>
      <c r="G489" s="1180" t="s">
        <v>535</v>
      </c>
      <c r="H489" s="1183"/>
      <c r="I489" s="1183" t="s">
        <v>538</v>
      </c>
      <c r="J489" s="1179" t="str">
        <f aca="false">(C489&amp;"/"&amp;D489)</f>
        <v>50V1±0/3</v>
      </c>
      <c r="K489" s="1181" t="s">
        <v>462</v>
      </c>
      <c r="L489" s="1179" t="str">
        <f aca="false">($C489&amp;"/"&amp;K489)</f>
        <v>50V1±0/A</v>
      </c>
    </row>
    <row r="490" customFormat="false" ht="11.25" hidden="false" customHeight="false" outlineLevel="0" collapsed="false">
      <c r="B490" s="1182" t="n">
        <v>483</v>
      </c>
      <c r="C490" s="1187" t="s">
        <v>417</v>
      </c>
      <c r="D490" s="1183" t="n">
        <v>3</v>
      </c>
      <c r="E490" s="1183"/>
      <c r="F490" s="1183"/>
      <c r="G490" s="1180" t="s">
        <v>535</v>
      </c>
      <c r="H490" s="1183"/>
      <c r="I490" s="1183" t="s">
        <v>538</v>
      </c>
      <c r="J490" s="1179" t="str">
        <f aca="false">(C490&amp;"/"&amp;D490)</f>
        <v>50V1-4/3</v>
      </c>
      <c r="K490" s="1181" t="s">
        <v>462</v>
      </c>
      <c r="L490" s="1179" t="str">
        <f aca="false">($C490&amp;"/"&amp;K490)</f>
        <v>50V1-4/A</v>
      </c>
    </row>
    <row r="491" customFormat="false" ht="11.25" hidden="false" customHeight="false" outlineLevel="0" collapsed="false">
      <c r="B491" s="1178" t="n">
        <v>484</v>
      </c>
      <c r="C491" s="1179" t="s">
        <v>440</v>
      </c>
      <c r="D491" s="1183" t="n">
        <v>3</v>
      </c>
      <c r="E491" s="1183"/>
      <c r="F491" s="1183"/>
      <c r="G491" s="1180" t="s">
        <v>535</v>
      </c>
      <c r="H491" s="1183" t="n">
        <v>5</v>
      </c>
      <c r="I491" s="1183" t="s">
        <v>538</v>
      </c>
      <c r="J491" s="1179" t="str">
        <f aca="false">(C491&amp;"/"&amp;D491)</f>
        <v>50A30-4/3</v>
      </c>
      <c r="K491" s="1181" t="s">
        <v>462</v>
      </c>
      <c r="L491" s="1179" t="str">
        <f aca="false">($C491&amp;"/"&amp;K491)</f>
        <v>50A30-4/A</v>
      </c>
    </row>
    <row r="492" customFormat="false" ht="11.25" hidden="false" customHeight="false" outlineLevel="0" collapsed="false">
      <c r="B492" s="1178" t="n">
        <v>485</v>
      </c>
      <c r="C492" s="1179" t="s">
        <v>449</v>
      </c>
      <c r="D492" s="1183" t="n">
        <v>3</v>
      </c>
      <c r="E492" s="1183"/>
      <c r="F492" s="1183"/>
      <c r="G492" s="1180" t="s">
        <v>535</v>
      </c>
      <c r="H492" s="1183"/>
      <c r="I492" s="1183" t="s">
        <v>538</v>
      </c>
      <c r="J492" s="1179" t="str">
        <f aca="false">(C492&amp;"/"&amp;D492)</f>
        <v>50A50+4/3</v>
      </c>
      <c r="K492" s="1181" t="s">
        <v>462</v>
      </c>
      <c r="L492" s="1179" t="str">
        <f aca="false">($C492&amp;"/"&amp;K492)</f>
        <v>50A50+4/A</v>
      </c>
    </row>
    <row r="493" customFormat="false" ht="11.25" hidden="false" customHeight="false" outlineLevel="0" collapsed="false">
      <c r="B493" s="1182" t="n">
        <v>486</v>
      </c>
      <c r="C493" s="1187" t="s">
        <v>429</v>
      </c>
      <c r="D493" s="1183" t="n">
        <v>3</v>
      </c>
      <c r="E493" s="1183"/>
      <c r="F493" s="1183"/>
      <c r="G493" s="1180" t="s">
        <v>535</v>
      </c>
      <c r="H493" s="1183"/>
      <c r="I493" s="1183" t="s">
        <v>538</v>
      </c>
      <c r="J493" s="1179" t="str">
        <f aca="false">(C493&amp;"/"&amp;D493)</f>
        <v>50A1+4/3</v>
      </c>
      <c r="K493" s="1181" t="s">
        <v>462</v>
      </c>
      <c r="L493" s="1179" t="str">
        <f aca="false">($C493&amp;"/"&amp;K493)</f>
        <v>50A1+4/A</v>
      </c>
    </row>
    <row r="494" customFormat="false" ht="11.25" hidden="false" customHeight="false" outlineLevel="0" collapsed="false">
      <c r="B494" s="1184" t="n">
        <v>487</v>
      </c>
      <c r="C494" s="1187" t="s">
        <v>429</v>
      </c>
      <c r="D494" s="1183" t="n">
        <v>3</v>
      </c>
      <c r="E494" s="1183"/>
      <c r="F494" s="1183"/>
      <c r="G494" s="1180" t="s">
        <v>535</v>
      </c>
      <c r="H494" s="1183"/>
      <c r="I494" s="1183" t="s">
        <v>538</v>
      </c>
      <c r="J494" s="1179" t="str">
        <f aca="false">(C494&amp;"/"&amp;D494)</f>
        <v>50A1+4/3</v>
      </c>
      <c r="K494" s="1181" t="s">
        <v>462</v>
      </c>
      <c r="L494" s="1179" t="str">
        <f aca="false">($C494&amp;"/"&amp;K494)</f>
        <v>50A1+4/A</v>
      </c>
    </row>
    <row r="495" customFormat="false" ht="11.25" hidden="false" customHeight="false" outlineLevel="0" collapsed="false">
      <c r="B495" s="1182" t="n">
        <v>488</v>
      </c>
      <c r="C495" s="1187" t="s">
        <v>429</v>
      </c>
      <c r="D495" s="1183" t="n">
        <v>3</v>
      </c>
      <c r="E495" s="1183"/>
      <c r="F495" s="1183"/>
      <c r="G495" s="1180" t="s">
        <v>535</v>
      </c>
      <c r="H495" s="1183"/>
      <c r="I495" s="1183" t="s">
        <v>538</v>
      </c>
      <c r="J495" s="1179" t="str">
        <f aca="false">(C495&amp;"/"&amp;D495)</f>
        <v>50A1+4/3</v>
      </c>
      <c r="K495" s="1181" t="s">
        <v>462</v>
      </c>
      <c r="L495" s="1179" t="str">
        <f aca="false">($C495&amp;"/"&amp;K495)</f>
        <v>50A1+4/A</v>
      </c>
    </row>
    <row r="496" customFormat="false" ht="11.25" hidden="false" customHeight="false" outlineLevel="0" collapsed="false">
      <c r="B496" s="1184" t="n">
        <v>489</v>
      </c>
      <c r="C496" s="1187" t="s">
        <v>429</v>
      </c>
      <c r="D496" s="1183" t="s">
        <v>295</v>
      </c>
      <c r="E496" s="1183" t="n">
        <v>1</v>
      </c>
      <c r="F496" s="1183" t="n">
        <v>1</v>
      </c>
      <c r="G496" s="1180" t="s">
        <v>535</v>
      </c>
      <c r="H496" s="1183"/>
      <c r="I496" s="1183" t="s">
        <v>538</v>
      </c>
      <c r="J496" s="1179" t="str">
        <f aca="false">(C496&amp;"/"&amp;D496)</f>
        <v>50A1+4/Pilotes</v>
      </c>
      <c r="K496" s="1181" t="s">
        <v>462</v>
      </c>
      <c r="L496" s="1179" t="str">
        <f aca="false">($C496&amp;"/"&amp;K496)</f>
        <v>50A1+4/A</v>
      </c>
    </row>
    <row r="497" customFormat="false" ht="11.25" hidden="false" customHeight="false" outlineLevel="0" collapsed="false">
      <c r="B497" s="1182" t="n">
        <v>490</v>
      </c>
      <c r="C497" s="1187" t="s">
        <v>429</v>
      </c>
      <c r="D497" s="1183" t="s">
        <v>295</v>
      </c>
      <c r="E497" s="1183" t="n">
        <v>1</v>
      </c>
      <c r="F497" s="1183"/>
      <c r="G497" s="1180" t="s">
        <v>535</v>
      </c>
      <c r="H497" s="1183"/>
      <c r="I497" s="1183" t="s">
        <v>538</v>
      </c>
      <c r="J497" s="1179" t="str">
        <f aca="false">(C497&amp;"/"&amp;D497)</f>
        <v>50A1+4/Pilotes</v>
      </c>
      <c r="K497" s="1181" t="s">
        <v>462</v>
      </c>
      <c r="L497" s="1179" t="str">
        <f aca="false">($C497&amp;"/"&amp;K497)</f>
        <v>50A1+4/A</v>
      </c>
    </row>
    <row r="498" customFormat="false" ht="11.25" hidden="false" customHeight="false" outlineLevel="0" collapsed="false">
      <c r="B498" s="1184" t="n">
        <v>491</v>
      </c>
      <c r="C498" s="1187" t="s">
        <v>429</v>
      </c>
      <c r="D498" s="1183" t="s">
        <v>295</v>
      </c>
      <c r="E498" s="1183" t="n">
        <v>1</v>
      </c>
      <c r="F498" s="1183"/>
      <c r="G498" s="1180" t="s">
        <v>535</v>
      </c>
      <c r="H498" s="1183" t="n">
        <v>9</v>
      </c>
      <c r="I498" s="1183" t="s">
        <v>547</v>
      </c>
      <c r="J498" s="1179" t="str">
        <f aca="false">(C498&amp;"/"&amp;D498)</f>
        <v>50A1+4/Pilotes</v>
      </c>
      <c r="K498" s="1181" t="s">
        <v>462</v>
      </c>
      <c r="L498" s="1179" t="str">
        <f aca="false">($C498&amp;"/"&amp;K498)</f>
        <v>50A1+4/A</v>
      </c>
    </row>
    <row r="499" customFormat="false" ht="11.25" hidden="false" customHeight="false" outlineLevel="0" collapsed="false">
      <c r="B499" s="1178" t="n">
        <v>492</v>
      </c>
      <c r="C499" s="1179" t="s">
        <v>440</v>
      </c>
      <c r="D499" s="1183" t="s">
        <v>295</v>
      </c>
      <c r="E499" s="1183" t="n">
        <v>1</v>
      </c>
      <c r="F499" s="1183"/>
      <c r="G499" s="1180" t="s">
        <v>535</v>
      </c>
      <c r="H499" s="1183" t="n">
        <v>13</v>
      </c>
      <c r="I499" s="1183" t="s">
        <v>547</v>
      </c>
      <c r="J499" s="1179" t="str">
        <f aca="false">(C499&amp;"/"&amp;D499)</f>
        <v>50A30-4/Pilotes</v>
      </c>
      <c r="K499" s="1181" t="s">
        <v>462</v>
      </c>
      <c r="L499" s="1179" t="str">
        <f aca="false">($C499&amp;"/"&amp;K499)</f>
        <v>50A30-4/A</v>
      </c>
    </row>
    <row r="500" customFormat="false" ht="11.25" hidden="false" customHeight="false" outlineLevel="0" collapsed="false">
      <c r="B500" s="1182" t="n">
        <v>493</v>
      </c>
      <c r="C500" s="1183" t="s">
        <v>430</v>
      </c>
      <c r="D500" s="1183" t="n">
        <v>1</v>
      </c>
      <c r="E500" s="1183"/>
      <c r="F500" s="1183"/>
      <c r="G500" s="1183" t="s">
        <v>548</v>
      </c>
      <c r="H500" s="1183"/>
      <c r="I500" s="1183" t="s">
        <v>549</v>
      </c>
      <c r="J500" s="1179" t="str">
        <f aca="false">(C500&amp;"/"&amp;D500)</f>
        <v>50A7-4/1</v>
      </c>
      <c r="K500" s="1181" t="s">
        <v>463</v>
      </c>
      <c r="L500" s="1179" t="str">
        <f aca="false">($C500&amp;"/"&amp;K500)</f>
        <v>50A7-4/B</v>
      </c>
    </row>
    <row r="501" customFormat="false" ht="11.25" hidden="false" customHeight="false" outlineLevel="0" collapsed="false">
      <c r="B501" s="1190" t="n">
        <v>494</v>
      </c>
      <c r="C501" s="1191" t="s">
        <v>432</v>
      </c>
      <c r="D501" s="1183" t="n">
        <v>3</v>
      </c>
      <c r="E501" s="1183"/>
      <c r="F501" s="1183"/>
      <c r="G501" s="1183" t="s">
        <v>548</v>
      </c>
      <c r="H501" s="1183"/>
      <c r="I501" s="1183" t="s">
        <v>549</v>
      </c>
      <c r="J501" s="1179" t="str">
        <f aca="false">(C501&amp;"/"&amp;D501)</f>
        <v>50A7±0/3</v>
      </c>
      <c r="K501" s="1181" t="s">
        <v>463</v>
      </c>
      <c r="L501" s="1179" t="str">
        <f aca="false">($C501&amp;"/"&amp;K501)</f>
        <v>50A7±0/B</v>
      </c>
    </row>
    <row r="502" customFormat="false" ht="11.25" hidden="false" customHeight="false" outlineLevel="0" collapsed="false">
      <c r="B502" s="1182" t="n">
        <v>495</v>
      </c>
      <c r="C502" s="1187" t="s">
        <v>417</v>
      </c>
      <c r="D502" s="1183" t="n">
        <v>3</v>
      </c>
      <c r="E502" s="1183"/>
      <c r="F502" s="1183"/>
      <c r="G502" s="1183" t="s">
        <v>548</v>
      </c>
      <c r="H502" s="1183"/>
      <c r="I502" s="1183" t="s">
        <v>549</v>
      </c>
      <c r="J502" s="1179" t="str">
        <f aca="false">(C502&amp;"/"&amp;D502)</f>
        <v>50V1-4/3</v>
      </c>
      <c r="K502" s="1181" t="s">
        <v>463</v>
      </c>
      <c r="L502" s="1179" t="str">
        <f aca="false">($C502&amp;"/"&amp;K502)</f>
        <v>50V1-4/B</v>
      </c>
    </row>
    <row r="503" customFormat="false" ht="11.25" hidden="false" customHeight="false" outlineLevel="0" collapsed="false">
      <c r="B503" s="1184" t="n">
        <v>496</v>
      </c>
      <c r="C503" s="1187" t="s">
        <v>417</v>
      </c>
      <c r="D503" s="1183" t="n">
        <v>3</v>
      </c>
      <c r="E503" s="1183"/>
      <c r="F503" s="1183"/>
      <c r="G503" s="1183" t="s">
        <v>548</v>
      </c>
      <c r="H503" s="1183"/>
      <c r="I503" s="1183" t="s">
        <v>549</v>
      </c>
      <c r="J503" s="1179" t="str">
        <f aca="false">(C503&amp;"/"&amp;D503)</f>
        <v>50V1-4/3</v>
      </c>
      <c r="K503" s="1181" t="s">
        <v>463</v>
      </c>
      <c r="L503" s="1179" t="str">
        <f aca="false">($C503&amp;"/"&amp;K503)</f>
        <v>50V1-4/B</v>
      </c>
    </row>
    <row r="504" customFormat="false" ht="11.25" hidden="false" customHeight="false" outlineLevel="0" collapsed="false">
      <c r="B504" s="1182" t="n">
        <v>497</v>
      </c>
      <c r="C504" s="1183" t="s">
        <v>418</v>
      </c>
      <c r="D504" s="1183" t="n">
        <v>3</v>
      </c>
      <c r="E504" s="1183"/>
      <c r="F504" s="1183"/>
      <c r="G504" s="1183" t="s">
        <v>548</v>
      </c>
      <c r="H504" s="1183"/>
      <c r="I504" s="1183" t="s">
        <v>549</v>
      </c>
      <c r="J504" s="1179" t="str">
        <f aca="false">(C504&amp;"/"&amp;D504)</f>
        <v>50V1±0/3</v>
      </c>
      <c r="K504" s="1181" t="s">
        <v>463</v>
      </c>
      <c r="L504" s="1179" t="str">
        <f aca="false">($C504&amp;"/"&amp;K504)</f>
        <v>50V1±0/B</v>
      </c>
    </row>
    <row r="505" customFormat="false" ht="11.25" hidden="false" customHeight="false" outlineLevel="0" collapsed="false">
      <c r="B505" s="1178" t="n">
        <v>498</v>
      </c>
      <c r="C505" s="1179" t="s">
        <v>447</v>
      </c>
      <c r="D505" s="1183" t="n">
        <v>3</v>
      </c>
      <c r="E505" s="1183"/>
      <c r="F505" s="1183"/>
      <c r="G505" s="1183" t="s">
        <v>548</v>
      </c>
      <c r="H505" s="1183"/>
      <c r="I505" s="1176" t="s">
        <v>550</v>
      </c>
      <c r="J505" s="1179" t="str">
        <f aca="false">(C505&amp;"/"&amp;D505)</f>
        <v>50A50±0/3</v>
      </c>
      <c r="K505" s="1181" t="s">
        <v>462</v>
      </c>
      <c r="L505" s="1179" t="str">
        <f aca="false">($C505&amp;"/"&amp;K505)</f>
        <v>50A50±0/A</v>
      </c>
    </row>
    <row r="506" customFormat="false" ht="11.25" hidden="false" customHeight="false" outlineLevel="0" collapsed="false">
      <c r="B506" s="1184" t="n">
        <v>499</v>
      </c>
      <c r="C506" s="1187" t="s">
        <v>429</v>
      </c>
      <c r="D506" s="1183" t="n">
        <v>3</v>
      </c>
      <c r="E506" s="1183"/>
      <c r="F506" s="1183"/>
      <c r="G506" s="1183" t="s">
        <v>548</v>
      </c>
      <c r="H506" s="1183"/>
      <c r="I506" s="1176" t="s">
        <v>550</v>
      </c>
      <c r="J506" s="1179" t="str">
        <f aca="false">(C506&amp;"/"&amp;D506)</f>
        <v>50A1+4/3</v>
      </c>
      <c r="K506" s="1181" t="s">
        <v>462</v>
      </c>
      <c r="L506" s="1179" t="str">
        <f aca="false">($C506&amp;"/"&amp;K506)</f>
        <v>50A1+4/A</v>
      </c>
    </row>
    <row r="507" customFormat="false" ht="11.25" hidden="false" customHeight="false" outlineLevel="0" collapsed="false">
      <c r="B507" s="1182" t="n">
        <v>500</v>
      </c>
      <c r="C507" s="1183" t="s">
        <v>418</v>
      </c>
      <c r="D507" s="1183" t="n">
        <v>3</v>
      </c>
      <c r="E507" s="1183"/>
      <c r="F507" s="1183"/>
      <c r="G507" s="1183" t="s">
        <v>548</v>
      </c>
      <c r="H507" s="1183"/>
      <c r="I507" s="1176" t="s">
        <v>550</v>
      </c>
      <c r="J507" s="1179" t="str">
        <f aca="false">(C507&amp;"/"&amp;D507)</f>
        <v>50V1±0/3</v>
      </c>
      <c r="K507" s="1181" t="s">
        <v>462</v>
      </c>
      <c r="L507" s="1179" t="str">
        <f aca="false">($C507&amp;"/"&amp;K507)</f>
        <v>50V1±0/A</v>
      </c>
    </row>
    <row r="508" customFormat="false" ht="11.25" hidden="false" customHeight="false" outlineLevel="0" collapsed="false">
      <c r="B508" s="1182" t="n">
        <v>501</v>
      </c>
      <c r="C508" s="1183" t="s">
        <v>425</v>
      </c>
      <c r="D508" s="1183" t="n">
        <v>3</v>
      </c>
      <c r="E508" s="1183"/>
      <c r="F508" s="1183"/>
      <c r="G508" s="1183" t="s">
        <v>548</v>
      </c>
      <c r="H508" s="1183"/>
      <c r="I508" s="1176" t="s">
        <v>550</v>
      </c>
      <c r="J508" s="1179" t="str">
        <f aca="false">(C508&amp;"/"&amp;D508)</f>
        <v>50V7+4/3</v>
      </c>
      <c r="K508" s="1181" t="s">
        <v>462</v>
      </c>
      <c r="L508" s="1179" t="str">
        <f aca="false">($C508&amp;"/"&amp;K508)</f>
        <v>50V7+4/A</v>
      </c>
    </row>
    <row r="509" customFormat="false" ht="11.25" hidden="false" customHeight="false" outlineLevel="0" collapsed="false">
      <c r="B509" s="1182" t="n">
        <v>502</v>
      </c>
      <c r="C509" s="1187" t="s">
        <v>419</v>
      </c>
      <c r="D509" s="1183" t="n">
        <v>3</v>
      </c>
      <c r="E509" s="1183"/>
      <c r="F509" s="1183"/>
      <c r="G509" s="1183" t="s">
        <v>548</v>
      </c>
      <c r="H509" s="1183"/>
      <c r="I509" s="1176" t="s">
        <v>550</v>
      </c>
      <c r="J509" s="1179" t="str">
        <f aca="false">(C509&amp;"/"&amp;D509)</f>
        <v>50V1+4/3</v>
      </c>
      <c r="K509" s="1181" t="s">
        <v>462</v>
      </c>
      <c r="L509" s="1179" t="str">
        <f aca="false">($C509&amp;"/"&amp;K509)</f>
        <v>50V1+4/A</v>
      </c>
    </row>
    <row r="510" customFormat="false" ht="11.25" hidden="false" customHeight="false" outlineLevel="0" collapsed="false">
      <c r="B510" s="1184" t="n">
        <v>503</v>
      </c>
      <c r="C510" s="1187" t="s">
        <v>419</v>
      </c>
      <c r="D510" s="1183" t="n">
        <v>3</v>
      </c>
      <c r="E510" s="1183"/>
      <c r="F510" s="1183"/>
      <c r="G510" s="1183" t="s">
        <v>548</v>
      </c>
      <c r="H510" s="1183"/>
      <c r="I510" s="1176" t="s">
        <v>550</v>
      </c>
      <c r="J510" s="1179" t="str">
        <f aca="false">(C510&amp;"/"&amp;D510)</f>
        <v>50V1+4/3</v>
      </c>
      <c r="K510" s="1181" t="s">
        <v>462</v>
      </c>
      <c r="L510" s="1179" t="str">
        <f aca="false">($C510&amp;"/"&amp;K510)</f>
        <v>50V1+4/A</v>
      </c>
    </row>
    <row r="511" customFormat="false" ht="11.25" hidden="false" customHeight="false" outlineLevel="0" collapsed="false">
      <c r="B511" s="1182" t="n">
        <v>504</v>
      </c>
      <c r="C511" s="1187" t="s">
        <v>419</v>
      </c>
      <c r="D511" s="1183" t="n">
        <v>3</v>
      </c>
      <c r="E511" s="1183"/>
      <c r="F511" s="1183"/>
      <c r="G511" s="1183" t="s">
        <v>548</v>
      </c>
      <c r="H511" s="1183"/>
      <c r="I511" s="1176" t="s">
        <v>550</v>
      </c>
      <c r="J511" s="1179" t="str">
        <f aca="false">(C511&amp;"/"&amp;D511)</f>
        <v>50V1+4/3</v>
      </c>
      <c r="K511" s="1181" t="s">
        <v>462</v>
      </c>
      <c r="L511" s="1179" t="str">
        <f aca="false">($C511&amp;"/"&amp;K511)</f>
        <v>50V1+4/A</v>
      </c>
    </row>
    <row r="512" customFormat="false" ht="11.25" hidden="false" customHeight="false" outlineLevel="0" collapsed="false">
      <c r="B512" s="1184" t="n">
        <v>505</v>
      </c>
      <c r="C512" s="1187" t="s">
        <v>429</v>
      </c>
      <c r="D512" s="1183" t="n">
        <v>3</v>
      </c>
      <c r="E512" s="1183"/>
      <c r="F512" s="1183"/>
      <c r="G512" s="1183" t="s">
        <v>548</v>
      </c>
      <c r="H512" s="1183"/>
      <c r="I512" s="1176" t="s">
        <v>550</v>
      </c>
      <c r="J512" s="1179" t="str">
        <f aca="false">(C512&amp;"/"&amp;D512)</f>
        <v>50A1+4/3</v>
      </c>
      <c r="K512" s="1181" t="s">
        <v>462</v>
      </c>
      <c r="L512" s="1179" t="str">
        <f aca="false">($C512&amp;"/"&amp;K512)</f>
        <v>50A1+4/A</v>
      </c>
    </row>
    <row r="513" customFormat="false" ht="11.25" hidden="false" customHeight="false" outlineLevel="0" collapsed="false">
      <c r="B513" s="1184" t="n">
        <v>506</v>
      </c>
      <c r="C513" s="1187" t="s">
        <v>419</v>
      </c>
      <c r="D513" s="1183" t="n">
        <v>3</v>
      </c>
      <c r="E513" s="1183"/>
      <c r="F513" s="1183"/>
      <c r="G513" s="1183" t="s">
        <v>548</v>
      </c>
      <c r="H513" s="1183"/>
      <c r="I513" s="1176" t="s">
        <v>550</v>
      </c>
      <c r="J513" s="1179" t="str">
        <f aca="false">(C513&amp;"/"&amp;D513)</f>
        <v>50V1+4/3</v>
      </c>
      <c r="K513" s="1181" t="s">
        <v>462</v>
      </c>
      <c r="L513" s="1179" t="str">
        <f aca="false">($C513&amp;"/"&amp;K513)</f>
        <v>50V1+4/A</v>
      </c>
    </row>
    <row r="514" customFormat="false" ht="11.25" hidden="false" customHeight="false" outlineLevel="0" collapsed="false">
      <c r="B514" s="1182" t="n">
        <v>507</v>
      </c>
      <c r="C514" s="1187" t="s">
        <v>429</v>
      </c>
      <c r="D514" s="1183" t="n">
        <v>3</v>
      </c>
      <c r="E514" s="1183"/>
      <c r="F514" s="1183"/>
      <c r="G514" s="1183" t="s">
        <v>548</v>
      </c>
      <c r="H514" s="1183"/>
      <c r="I514" s="1176" t="s">
        <v>550</v>
      </c>
      <c r="J514" s="1179" t="str">
        <f aca="false">(C514&amp;"/"&amp;D514)</f>
        <v>50A1+4/3</v>
      </c>
      <c r="K514" s="1181" t="s">
        <v>462</v>
      </c>
      <c r="L514" s="1179" t="str">
        <f aca="false">($C514&amp;"/"&amp;K514)</f>
        <v>50A1+4/A</v>
      </c>
    </row>
    <row r="515" customFormat="false" ht="11.25" hidden="false" customHeight="false" outlineLevel="0" collapsed="false">
      <c r="B515" s="1184" t="n">
        <v>508</v>
      </c>
      <c r="C515" s="1187" t="s">
        <v>429</v>
      </c>
      <c r="D515" s="1183" t="n">
        <v>3</v>
      </c>
      <c r="E515" s="1183"/>
      <c r="F515" s="1183"/>
      <c r="G515" s="1183" t="s">
        <v>548</v>
      </c>
      <c r="H515" s="1183"/>
      <c r="I515" s="1176" t="s">
        <v>550</v>
      </c>
      <c r="J515" s="1179" t="str">
        <f aca="false">(C515&amp;"/"&amp;D515)</f>
        <v>50A1+4/3</v>
      </c>
      <c r="K515" s="1181" t="s">
        <v>462</v>
      </c>
      <c r="L515" s="1179" t="str">
        <f aca="false">($C515&amp;"/"&amp;K515)</f>
        <v>50A1+4/A</v>
      </c>
    </row>
    <row r="516" customFormat="false" ht="11.25" hidden="false" customHeight="false" outlineLevel="0" collapsed="false">
      <c r="B516" s="1182" t="n">
        <v>509</v>
      </c>
      <c r="C516" s="1187" t="s">
        <v>419</v>
      </c>
      <c r="D516" s="1183" t="n">
        <v>3</v>
      </c>
      <c r="E516" s="1183"/>
      <c r="F516" s="1183"/>
      <c r="G516" s="1183" t="s">
        <v>548</v>
      </c>
      <c r="H516" s="1183"/>
      <c r="I516" s="1176" t="s">
        <v>550</v>
      </c>
      <c r="J516" s="1179" t="str">
        <f aca="false">(C516&amp;"/"&amp;D516)</f>
        <v>50V1+4/3</v>
      </c>
      <c r="K516" s="1181" t="s">
        <v>462</v>
      </c>
      <c r="L516" s="1179" t="str">
        <f aca="false">($C516&amp;"/"&amp;K516)</f>
        <v>50V1+4/A</v>
      </c>
    </row>
    <row r="517" customFormat="false" ht="11.25" hidden="false" customHeight="false" outlineLevel="0" collapsed="false">
      <c r="B517" s="1184" t="n">
        <v>510</v>
      </c>
      <c r="C517" s="1187" t="s">
        <v>419</v>
      </c>
      <c r="D517" s="1183" t="n">
        <v>3</v>
      </c>
      <c r="E517" s="1183"/>
      <c r="F517" s="1183"/>
      <c r="G517" s="1183" t="s">
        <v>548</v>
      </c>
      <c r="H517" s="1183"/>
      <c r="I517" s="1176" t="s">
        <v>550</v>
      </c>
      <c r="J517" s="1179" t="str">
        <f aca="false">(C517&amp;"/"&amp;D517)</f>
        <v>50V1+4/3</v>
      </c>
      <c r="K517" s="1181" t="s">
        <v>462</v>
      </c>
      <c r="L517" s="1179" t="str">
        <f aca="false">($C517&amp;"/"&amp;K517)</f>
        <v>50V1+4/A</v>
      </c>
    </row>
    <row r="518" customFormat="false" ht="11.25" hidden="false" customHeight="false" outlineLevel="0" collapsed="false">
      <c r="B518" s="1182" t="n">
        <v>511</v>
      </c>
      <c r="C518" s="1187" t="s">
        <v>419</v>
      </c>
      <c r="D518" s="1183" t="n">
        <v>3</v>
      </c>
      <c r="E518" s="1183"/>
      <c r="F518" s="1183"/>
      <c r="G518" s="1183" t="s">
        <v>548</v>
      </c>
      <c r="H518" s="1183"/>
      <c r="I518" s="1176" t="s">
        <v>550</v>
      </c>
      <c r="J518" s="1179" t="str">
        <f aca="false">(C518&amp;"/"&amp;D518)</f>
        <v>50V1+4/3</v>
      </c>
      <c r="K518" s="1181" t="s">
        <v>462</v>
      </c>
      <c r="L518" s="1179" t="str">
        <f aca="false">($C518&amp;"/"&amp;K518)</f>
        <v>50V1+4/A</v>
      </c>
    </row>
    <row r="519" customFormat="false" ht="11.25" hidden="false" customHeight="false" outlineLevel="0" collapsed="false">
      <c r="B519" s="1184" t="n">
        <v>512</v>
      </c>
      <c r="C519" s="1187" t="s">
        <v>429</v>
      </c>
      <c r="D519" s="1183" t="n">
        <v>3</v>
      </c>
      <c r="E519" s="1183"/>
      <c r="F519" s="1183"/>
      <c r="G519" s="1183" t="s">
        <v>548</v>
      </c>
      <c r="H519" s="1183"/>
      <c r="I519" s="1176" t="s">
        <v>550</v>
      </c>
      <c r="J519" s="1179" t="str">
        <f aca="false">(C519&amp;"/"&amp;D519)</f>
        <v>50A1+4/3</v>
      </c>
      <c r="K519" s="1181" t="s">
        <v>462</v>
      </c>
      <c r="L519" s="1179" t="str">
        <f aca="false">($C519&amp;"/"&amp;K519)</f>
        <v>50A1+4/A</v>
      </c>
    </row>
    <row r="520" customFormat="false" ht="11.25" hidden="false" customHeight="false" outlineLevel="0" collapsed="false">
      <c r="B520" s="1178" t="n">
        <v>513</v>
      </c>
      <c r="C520" s="1179" t="s">
        <v>441</v>
      </c>
      <c r="D520" s="1183" t="n">
        <v>3</v>
      </c>
      <c r="E520" s="1183"/>
      <c r="F520" s="1183"/>
      <c r="G520" s="1183" t="s">
        <v>548</v>
      </c>
      <c r="H520" s="1183"/>
      <c r="I520" s="1176" t="s">
        <v>550</v>
      </c>
      <c r="J520" s="1179" t="str">
        <f aca="false">(C520&amp;"/"&amp;D520)</f>
        <v>50A30±0/3</v>
      </c>
      <c r="K520" s="1181" t="s">
        <v>462</v>
      </c>
      <c r="L520" s="1179" t="str">
        <f aca="false">($C520&amp;"/"&amp;K520)</f>
        <v>50A30±0/A</v>
      </c>
    </row>
    <row r="521" customFormat="false" ht="11.25" hidden="false" customHeight="false" outlineLevel="0" collapsed="false">
      <c r="B521" s="1182" t="n">
        <v>514</v>
      </c>
      <c r="C521" s="1183" t="s">
        <v>428</v>
      </c>
      <c r="D521" s="1183" t="n">
        <v>4</v>
      </c>
      <c r="E521" s="1183"/>
      <c r="F521" s="1183"/>
      <c r="G521" s="1183" t="s">
        <v>548</v>
      </c>
      <c r="H521" s="1183"/>
      <c r="I521" s="1176" t="s">
        <v>550</v>
      </c>
      <c r="J521" s="1179" t="str">
        <f aca="false">(C521&amp;"/"&amp;D521)</f>
        <v>50A1±0/4</v>
      </c>
      <c r="K521" s="1181" t="s">
        <v>462</v>
      </c>
      <c r="L521" s="1179" t="str">
        <f aca="false">($C521&amp;"/"&amp;K521)</f>
        <v>50A1±0/A</v>
      </c>
    </row>
    <row r="522" customFormat="false" ht="11.25" hidden="false" customHeight="false" outlineLevel="0" collapsed="false">
      <c r="B522" s="1184" t="n">
        <v>515</v>
      </c>
      <c r="C522" s="1187" t="s">
        <v>417</v>
      </c>
      <c r="D522" s="1183" t="n">
        <v>4</v>
      </c>
      <c r="E522" s="1183"/>
      <c r="F522" s="1183"/>
      <c r="G522" s="1183" t="s">
        <v>548</v>
      </c>
      <c r="H522" s="1183"/>
      <c r="I522" s="1176" t="s">
        <v>550</v>
      </c>
      <c r="J522" s="1179" t="str">
        <f aca="false">(C522&amp;"/"&amp;D522)</f>
        <v>50V1-4/4</v>
      </c>
      <c r="K522" s="1181" t="s">
        <v>462</v>
      </c>
      <c r="L522" s="1179" t="str">
        <f aca="false">($C522&amp;"/"&amp;K522)</f>
        <v>50V1-4/A</v>
      </c>
    </row>
    <row r="523" customFormat="false" ht="11.25" hidden="false" customHeight="false" outlineLevel="0" collapsed="false">
      <c r="B523" s="1182" t="n">
        <v>516</v>
      </c>
      <c r="C523" s="1187" t="s">
        <v>419</v>
      </c>
      <c r="D523" s="1183" t="n">
        <v>4</v>
      </c>
      <c r="E523" s="1183"/>
      <c r="F523" s="1183"/>
      <c r="G523" s="1183" t="s">
        <v>548</v>
      </c>
      <c r="H523" s="1183"/>
      <c r="I523" s="1176" t="s">
        <v>550</v>
      </c>
      <c r="J523" s="1179" t="str">
        <f aca="false">(C523&amp;"/"&amp;D523)</f>
        <v>50V1+4/4</v>
      </c>
      <c r="K523" s="1181" t="s">
        <v>462</v>
      </c>
      <c r="L523" s="1179" t="str">
        <f aca="false">($C523&amp;"/"&amp;K523)</f>
        <v>50V1+4/A</v>
      </c>
    </row>
    <row r="524" customFormat="false" ht="11.25" hidden="false" customHeight="false" outlineLevel="0" collapsed="false">
      <c r="B524" s="1184" t="n">
        <v>517</v>
      </c>
      <c r="C524" s="1187" t="s">
        <v>429</v>
      </c>
      <c r="D524" s="1183" t="n">
        <v>4</v>
      </c>
      <c r="E524" s="1183"/>
      <c r="F524" s="1183"/>
      <c r="G524" s="1183" t="s">
        <v>548</v>
      </c>
      <c r="H524" s="1183"/>
      <c r="I524" s="1176" t="s">
        <v>550</v>
      </c>
      <c r="J524" s="1179" t="str">
        <f aca="false">(C524&amp;"/"&amp;D524)</f>
        <v>50A1+4/4</v>
      </c>
      <c r="K524" s="1181" t="s">
        <v>462</v>
      </c>
      <c r="L524" s="1179" t="str">
        <f aca="false">($C524&amp;"/"&amp;K524)</f>
        <v>50A1+4/A</v>
      </c>
    </row>
    <row r="525" customFormat="false" ht="11.25" hidden="false" customHeight="false" outlineLevel="0" collapsed="false">
      <c r="B525" s="1182" t="n">
        <v>518</v>
      </c>
      <c r="C525" s="1187" t="s">
        <v>419</v>
      </c>
      <c r="D525" s="1183" t="n">
        <v>4</v>
      </c>
      <c r="E525" s="1183"/>
      <c r="F525" s="1183"/>
      <c r="G525" s="1183" t="s">
        <v>548</v>
      </c>
      <c r="H525" s="1183"/>
      <c r="I525" s="1176" t="s">
        <v>550</v>
      </c>
      <c r="J525" s="1179" t="str">
        <f aca="false">(C525&amp;"/"&amp;D525)</f>
        <v>50V1+4/4</v>
      </c>
      <c r="K525" s="1181" t="s">
        <v>462</v>
      </c>
      <c r="L525" s="1179" t="str">
        <f aca="false">($C525&amp;"/"&amp;K525)</f>
        <v>50V1+4/A</v>
      </c>
    </row>
    <row r="526" customFormat="false" ht="11.25" hidden="false" customHeight="false" outlineLevel="0" collapsed="false">
      <c r="B526" s="1184" t="n">
        <v>519</v>
      </c>
      <c r="C526" s="1187" t="s">
        <v>419</v>
      </c>
      <c r="D526" s="1183" t="n">
        <v>4</v>
      </c>
      <c r="E526" s="1183"/>
      <c r="F526" s="1183"/>
      <c r="G526" s="1183" t="s">
        <v>548</v>
      </c>
      <c r="H526" s="1183"/>
      <c r="I526" s="1176" t="s">
        <v>550</v>
      </c>
      <c r="J526" s="1179" t="str">
        <f aca="false">(C526&amp;"/"&amp;D526)</f>
        <v>50V1+4/4</v>
      </c>
      <c r="K526" s="1181" t="s">
        <v>462</v>
      </c>
      <c r="L526" s="1179" t="str">
        <f aca="false">($C526&amp;"/"&amp;K526)</f>
        <v>50V1+4/A</v>
      </c>
    </row>
    <row r="527" customFormat="false" ht="11.25" hidden="false" customHeight="false" outlineLevel="0" collapsed="false">
      <c r="B527" s="1184" t="n">
        <v>520</v>
      </c>
      <c r="C527" s="1187" t="s">
        <v>429</v>
      </c>
      <c r="D527" s="1183" t="n">
        <v>4</v>
      </c>
      <c r="E527" s="1183"/>
      <c r="F527" s="1183"/>
      <c r="G527" s="1183" t="s">
        <v>548</v>
      </c>
      <c r="H527" s="1183"/>
      <c r="I527" s="1176" t="s">
        <v>550</v>
      </c>
      <c r="J527" s="1179" t="str">
        <f aca="false">(C527&amp;"/"&amp;D527)</f>
        <v>50A1+4/4</v>
      </c>
      <c r="K527" s="1181" t="s">
        <v>462</v>
      </c>
      <c r="L527" s="1179" t="str">
        <f aca="false">($C527&amp;"/"&amp;K527)</f>
        <v>50A1+4/A</v>
      </c>
    </row>
    <row r="528" customFormat="false" ht="11.25" hidden="false" customHeight="false" outlineLevel="0" collapsed="false">
      <c r="B528" s="1182" t="n">
        <v>521</v>
      </c>
      <c r="C528" s="1183" t="s">
        <v>434</v>
      </c>
      <c r="D528" s="1183" t="n">
        <v>4</v>
      </c>
      <c r="E528" s="1183"/>
      <c r="F528" s="1183"/>
      <c r="G528" s="1183" t="s">
        <v>548</v>
      </c>
      <c r="H528" s="1183"/>
      <c r="I528" s="1176" t="s">
        <v>550</v>
      </c>
      <c r="J528" s="1179" t="str">
        <f aca="false">(C528&amp;"/"&amp;D528)</f>
        <v>50A7+4/4</v>
      </c>
      <c r="K528" s="1181" t="s">
        <v>462</v>
      </c>
      <c r="L528" s="1179" t="str">
        <f aca="false">($C528&amp;"/"&amp;K528)</f>
        <v>50A7+4/A</v>
      </c>
    </row>
    <row r="529" customFormat="false" ht="11.25" hidden="false" customHeight="false" outlineLevel="0" collapsed="false">
      <c r="B529" s="1184" t="n">
        <v>522</v>
      </c>
      <c r="C529" s="1187" t="s">
        <v>429</v>
      </c>
      <c r="D529" s="1183" t="n">
        <v>4</v>
      </c>
      <c r="E529" s="1183"/>
      <c r="F529" s="1183"/>
      <c r="G529" s="1183" t="s">
        <v>548</v>
      </c>
      <c r="H529" s="1183"/>
      <c r="I529" s="1176" t="s">
        <v>550</v>
      </c>
      <c r="J529" s="1179" t="str">
        <f aca="false">(C529&amp;"/"&amp;D529)</f>
        <v>50A1+4/4</v>
      </c>
      <c r="K529" s="1181" t="s">
        <v>462</v>
      </c>
      <c r="L529" s="1179" t="str">
        <f aca="false">($C529&amp;"/"&amp;K529)</f>
        <v>50A1+4/A</v>
      </c>
    </row>
    <row r="530" customFormat="false" ht="11.25" hidden="false" customHeight="false" outlineLevel="0" collapsed="false">
      <c r="B530" s="1182" t="n">
        <v>523</v>
      </c>
      <c r="C530" s="1183" t="s">
        <v>428</v>
      </c>
      <c r="D530" s="1183" t="n">
        <v>4</v>
      </c>
      <c r="E530" s="1183"/>
      <c r="F530" s="1183"/>
      <c r="G530" s="1183" t="s">
        <v>548</v>
      </c>
      <c r="H530" s="1183"/>
      <c r="I530" s="1176" t="s">
        <v>550</v>
      </c>
      <c r="J530" s="1179" t="str">
        <f aca="false">(C530&amp;"/"&amp;D530)</f>
        <v>50A1±0/4</v>
      </c>
      <c r="K530" s="1181" t="s">
        <v>462</v>
      </c>
      <c r="L530" s="1179" t="str">
        <f aca="false">($C530&amp;"/"&amp;K530)</f>
        <v>50A1±0/A</v>
      </c>
    </row>
    <row r="531" customFormat="false" ht="11.25" hidden="false" customHeight="false" outlineLevel="0" collapsed="false">
      <c r="B531" s="1178" t="n">
        <v>524</v>
      </c>
      <c r="C531" s="1179" t="s">
        <v>441</v>
      </c>
      <c r="D531" s="1183" t="n">
        <v>4</v>
      </c>
      <c r="E531" s="1183"/>
      <c r="F531" s="1183"/>
      <c r="G531" s="1183" t="s">
        <v>548</v>
      </c>
      <c r="H531" s="1183"/>
      <c r="I531" s="1176" t="s">
        <v>550</v>
      </c>
      <c r="J531" s="1179" t="str">
        <f aca="false">(C531&amp;"/"&amp;D531)</f>
        <v>50A30±0/4</v>
      </c>
      <c r="K531" s="1181" t="s">
        <v>462</v>
      </c>
      <c r="L531" s="1179" t="str">
        <f aca="false">($C531&amp;"/"&amp;K531)</f>
        <v>50A30±0/A</v>
      </c>
    </row>
    <row r="532" customFormat="false" ht="11.25" hidden="false" customHeight="false" outlineLevel="0" collapsed="false">
      <c r="B532" s="1192" t="n">
        <v>525</v>
      </c>
      <c r="C532" s="1191" t="s">
        <v>436</v>
      </c>
      <c r="D532" s="1183" t="n">
        <v>4</v>
      </c>
      <c r="E532" s="1183"/>
      <c r="F532" s="1183"/>
      <c r="G532" s="1183" t="s">
        <v>548</v>
      </c>
      <c r="H532" s="1183"/>
      <c r="I532" s="1176" t="s">
        <v>550</v>
      </c>
      <c r="J532" s="1179" t="str">
        <f aca="false">(C532&amp;"/"&amp;D532)</f>
        <v>50A7+8/4</v>
      </c>
      <c r="K532" s="1181" t="s">
        <v>462</v>
      </c>
      <c r="L532" s="1179" t="str">
        <f aca="false">($C532&amp;"/"&amp;K532)</f>
        <v>50A7+8/A</v>
      </c>
    </row>
    <row r="533" customFormat="false" ht="11.25" hidden="false" customHeight="false" outlineLevel="0" collapsed="false">
      <c r="B533" s="1182" t="n">
        <v>526</v>
      </c>
      <c r="C533" s="1187" t="s">
        <v>419</v>
      </c>
      <c r="D533" s="1183" t="n">
        <v>4</v>
      </c>
      <c r="E533" s="1183"/>
      <c r="F533" s="1183"/>
      <c r="G533" s="1183" t="s">
        <v>548</v>
      </c>
      <c r="H533" s="1183"/>
      <c r="I533" s="1176" t="s">
        <v>550</v>
      </c>
      <c r="J533" s="1179" t="str">
        <f aca="false">(C533&amp;"/"&amp;D533)</f>
        <v>50V1+4/4</v>
      </c>
      <c r="K533" s="1181" t="s">
        <v>462</v>
      </c>
      <c r="L533" s="1179" t="str">
        <f aca="false">($C533&amp;"/"&amp;K533)</f>
        <v>50V1+4/A</v>
      </c>
    </row>
    <row r="534" customFormat="false" ht="11.25" hidden="false" customHeight="false" outlineLevel="0" collapsed="false">
      <c r="B534" s="1184" t="n">
        <v>527</v>
      </c>
      <c r="C534" s="1187" t="s">
        <v>419</v>
      </c>
      <c r="D534" s="1183" t="n">
        <v>7</v>
      </c>
      <c r="E534" s="1183"/>
      <c r="F534" s="1183"/>
      <c r="G534" s="1183" t="s">
        <v>548</v>
      </c>
      <c r="H534" s="1183"/>
      <c r="I534" s="1176" t="s">
        <v>550</v>
      </c>
      <c r="J534" s="1179" t="str">
        <f aca="false">(C534&amp;"/"&amp;D534)</f>
        <v>50V1+4/7</v>
      </c>
      <c r="K534" s="1181" t="s">
        <v>462</v>
      </c>
      <c r="L534" s="1179" t="str">
        <f aca="false">($C534&amp;"/"&amp;K534)</f>
        <v>50V1+4/A</v>
      </c>
    </row>
    <row r="535" customFormat="false" ht="11.25" hidden="false" customHeight="false" outlineLevel="0" collapsed="false">
      <c r="B535" s="1182" t="n">
        <v>528</v>
      </c>
      <c r="C535" s="1187" t="s">
        <v>419</v>
      </c>
      <c r="D535" s="1183" t="n">
        <v>7</v>
      </c>
      <c r="E535" s="1183"/>
      <c r="F535" s="1183"/>
      <c r="G535" s="1183" t="s">
        <v>548</v>
      </c>
      <c r="H535" s="1183"/>
      <c r="I535" s="1176" t="s">
        <v>550</v>
      </c>
      <c r="J535" s="1179" t="str">
        <f aca="false">(C535&amp;"/"&amp;D535)</f>
        <v>50V1+4/7</v>
      </c>
      <c r="K535" s="1181" t="s">
        <v>462</v>
      </c>
      <c r="L535" s="1179" t="str">
        <f aca="false">($C535&amp;"/"&amp;K535)</f>
        <v>50V1+4/A</v>
      </c>
    </row>
    <row r="536" customFormat="false" ht="11.25" hidden="false" customHeight="false" outlineLevel="0" collapsed="false">
      <c r="B536" s="1184" t="n">
        <v>529</v>
      </c>
      <c r="C536" s="1187" t="s">
        <v>419</v>
      </c>
      <c r="D536" s="1183" t="n">
        <v>7</v>
      </c>
      <c r="E536" s="1183"/>
      <c r="F536" s="1183"/>
      <c r="G536" s="1183" t="s">
        <v>548</v>
      </c>
      <c r="H536" s="1183"/>
      <c r="I536" s="1176" t="s">
        <v>550</v>
      </c>
      <c r="J536" s="1179" t="str">
        <f aca="false">(C536&amp;"/"&amp;D536)</f>
        <v>50V1+4/7</v>
      </c>
      <c r="K536" s="1181" t="s">
        <v>462</v>
      </c>
      <c r="L536" s="1179" t="str">
        <f aca="false">($C536&amp;"/"&amp;K536)</f>
        <v>50V1+4/A</v>
      </c>
    </row>
    <row r="537" customFormat="false" ht="11.25" hidden="false" customHeight="false" outlineLevel="0" collapsed="false">
      <c r="B537" s="1184" t="n">
        <v>530</v>
      </c>
      <c r="C537" s="1187" t="s">
        <v>419</v>
      </c>
      <c r="D537" s="1183" t="n">
        <v>7</v>
      </c>
      <c r="E537" s="1183"/>
      <c r="F537" s="1183"/>
      <c r="G537" s="1183" t="s">
        <v>548</v>
      </c>
      <c r="H537" s="1183"/>
      <c r="I537" s="1176" t="s">
        <v>550</v>
      </c>
      <c r="J537" s="1179" t="str">
        <f aca="false">(C537&amp;"/"&amp;D537)</f>
        <v>50V1+4/7</v>
      </c>
      <c r="K537" s="1181" t="s">
        <v>462</v>
      </c>
      <c r="L537" s="1179" t="str">
        <f aca="false">($C537&amp;"/"&amp;K537)</f>
        <v>50V1+4/A</v>
      </c>
    </row>
    <row r="538" customFormat="false" ht="11.25" hidden="false" customHeight="false" outlineLevel="0" collapsed="false">
      <c r="B538" s="1182" t="n">
        <v>531</v>
      </c>
      <c r="C538" s="1183" t="s">
        <v>425</v>
      </c>
      <c r="D538" s="1183" t="n">
        <v>7</v>
      </c>
      <c r="E538" s="1183"/>
      <c r="F538" s="1183"/>
      <c r="G538" s="1183" t="s">
        <v>548</v>
      </c>
      <c r="H538" s="1183"/>
      <c r="I538" s="1176" t="s">
        <v>550</v>
      </c>
      <c r="J538" s="1179" t="str">
        <f aca="false">(C538&amp;"/"&amp;D538)</f>
        <v>50V7+4/7</v>
      </c>
      <c r="K538" s="1181" t="s">
        <v>462</v>
      </c>
      <c r="L538" s="1179" t="str">
        <f aca="false">($C538&amp;"/"&amp;K538)</f>
        <v>50V7+4/A</v>
      </c>
    </row>
    <row r="539" customFormat="false" ht="11.25" hidden="false" customHeight="false" outlineLevel="0" collapsed="false">
      <c r="B539" s="1184" t="n">
        <v>532</v>
      </c>
      <c r="C539" s="1187" t="s">
        <v>419</v>
      </c>
      <c r="D539" s="1183" t="n">
        <v>7</v>
      </c>
      <c r="E539" s="1183"/>
      <c r="F539" s="1183"/>
      <c r="G539" s="1183" t="s">
        <v>548</v>
      </c>
      <c r="H539" s="1183"/>
      <c r="I539" s="1176" t="s">
        <v>550</v>
      </c>
      <c r="J539" s="1179" t="str">
        <f aca="false">(C539&amp;"/"&amp;D539)</f>
        <v>50V1+4/7</v>
      </c>
      <c r="K539" s="1181" t="s">
        <v>462</v>
      </c>
      <c r="L539" s="1179" t="str">
        <f aca="false">($C539&amp;"/"&amp;K539)</f>
        <v>50V1+4/A</v>
      </c>
    </row>
    <row r="540" customFormat="false" ht="11.25" hidden="false" customHeight="false" outlineLevel="0" collapsed="false">
      <c r="B540" s="1182" t="n">
        <v>533</v>
      </c>
      <c r="C540" s="1187" t="s">
        <v>419</v>
      </c>
      <c r="D540" s="1183" t="n">
        <v>7</v>
      </c>
      <c r="E540" s="1183"/>
      <c r="F540" s="1183"/>
      <c r="G540" s="1183" t="s">
        <v>548</v>
      </c>
      <c r="H540" s="1183"/>
      <c r="I540" s="1176" t="s">
        <v>550</v>
      </c>
      <c r="J540" s="1179" t="str">
        <f aca="false">(C540&amp;"/"&amp;D540)</f>
        <v>50V1+4/7</v>
      </c>
      <c r="K540" s="1181" t="s">
        <v>462</v>
      </c>
      <c r="L540" s="1179" t="str">
        <f aca="false">($C540&amp;"/"&amp;K540)</f>
        <v>50V1+4/A</v>
      </c>
    </row>
    <row r="541" customFormat="false" ht="11.25" hidden="false" customHeight="false" outlineLevel="0" collapsed="false">
      <c r="B541" s="1190" t="n">
        <v>534</v>
      </c>
      <c r="C541" s="1191" t="s">
        <v>436</v>
      </c>
      <c r="D541" s="1183" t="n">
        <v>7</v>
      </c>
      <c r="E541" s="1183"/>
      <c r="F541" s="1183"/>
      <c r="G541" s="1183" t="s">
        <v>548</v>
      </c>
      <c r="H541" s="1183"/>
      <c r="I541" s="1176" t="s">
        <v>550</v>
      </c>
      <c r="J541" s="1179" t="str">
        <f aca="false">(C541&amp;"/"&amp;D541)</f>
        <v>50A7+8/7</v>
      </c>
      <c r="K541" s="1181" t="s">
        <v>462</v>
      </c>
      <c r="L541" s="1179" t="str">
        <f aca="false">($C541&amp;"/"&amp;K541)</f>
        <v>50A7+8/A</v>
      </c>
    </row>
    <row r="542" customFormat="false" ht="11.25" hidden="false" customHeight="false" outlineLevel="0" collapsed="false">
      <c r="B542" s="1184" t="n">
        <v>535</v>
      </c>
      <c r="C542" s="1187" t="s">
        <v>419</v>
      </c>
      <c r="D542" s="1183" t="n">
        <v>7</v>
      </c>
      <c r="E542" s="1183"/>
      <c r="F542" s="1183"/>
      <c r="G542" s="1183" t="s">
        <v>548</v>
      </c>
      <c r="H542" s="1183"/>
      <c r="I542" s="1176" t="s">
        <v>550</v>
      </c>
      <c r="J542" s="1179" t="str">
        <f aca="false">(C542&amp;"/"&amp;D542)</f>
        <v>50V1+4/7</v>
      </c>
      <c r="K542" s="1181" t="s">
        <v>462</v>
      </c>
      <c r="L542" s="1179" t="str">
        <f aca="false">($C542&amp;"/"&amp;K542)</f>
        <v>50V1+4/A</v>
      </c>
    </row>
    <row r="543" customFormat="false" ht="11.25" hidden="false" customHeight="false" outlineLevel="0" collapsed="false">
      <c r="B543" s="1182" t="n">
        <v>536</v>
      </c>
      <c r="C543" s="1183" t="s">
        <v>418</v>
      </c>
      <c r="D543" s="1183" t="n">
        <v>7</v>
      </c>
      <c r="E543" s="1183"/>
      <c r="F543" s="1183"/>
      <c r="G543" s="1183" t="s">
        <v>548</v>
      </c>
      <c r="H543" s="1183"/>
      <c r="I543" s="1176" t="s">
        <v>550</v>
      </c>
      <c r="J543" s="1179" t="str">
        <f aca="false">(C543&amp;"/"&amp;D543)</f>
        <v>50V1±0/7</v>
      </c>
      <c r="K543" s="1181" t="s">
        <v>462</v>
      </c>
      <c r="L543" s="1179" t="str">
        <f aca="false">($C543&amp;"/"&amp;K543)</f>
        <v>50V1±0/A</v>
      </c>
    </row>
    <row r="544" customFormat="false" ht="11.25" hidden="false" customHeight="false" outlineLevel="0" collapsed="false">
      <c r="B544" s="1184" t="n">
        <v>537</v>
      </c>
      <c r="C544" s="1187" t="s">
        <v>417</v>
      </c>
      <c r="D544" s="1183" t="n">
        <v>7</v>
      </c>
      <c r="E544" s="1183"/>
      <c r="F544" s="1183"/>
      <c r="G544" s="1183" t="s">
        <v>548</v>
      </c>
      <c r="H544" s="1183"/>
      <c r="I544" s="1176" t="s">
        <v>550</v>
      </c>
      <c r="J544" s="1179" t="str">
        <f aca="false">(C544&amp;"/"&amp;D544)</f>
        <v>50V1-4/7</v>
      </c>
      <c r="K544" s="1181" t="s">
        <v>462</v>
      </c>
      <c r="L544" s="1179" t="str">
        <f aca="false">($C544&amp;"/"&amp;K544)</f>
        <v>50V1-4/A</v>
      </c>
    </row>
    <row r="545" customFormat="false" ht="11.25" hidden="false" customHeight="false" outlineLevel="0" collapsed="false">
      <c r="B545" s="1182" t="n">
        <v>538</v>
      </c>
      <c r="C545" s="1183" t="s">
        <v>418</v>
      </c>
      <c r="D545" s="1183" t="n">
        <v>7</v>
      </c>
      <c r="E545" s="1183"/>
      <c r="F545" s="1183"/>
      <c r="G545" s="1183" t="s">
        <v>548</v>
      </c>
      <c r="H545" s="1183"/>
      <c r="I545" s="1176" t="s">
        <v>550</v>
      </c>
      <c r="J545" s="1179" t="str">
        <f aca="false">(C545&amp;"/"&amp;D545)</f>
        <v>50V1±0/7</v>
      </c>
      <c r="K545" s="1181" t="s">
        <v>462</v>
      </c>
      <c r="L545" s="1179" t="str">
        <f aca="false">($C545&amp;"/"&amp;K545)</f>
        <v>50V1±0/A</v>
      </c>
    </row>
    <row r="546" customFormat="false" ht="11.25" hidden="false" customHeight="false" outlineLevel="0" collapsed="false">
      <c r="B546" s="1184" t="n">
        <v>539</v>
      </c>
      <c r="C546" s="1183" t="s">
        <v>418</v>
      </c>
      <c r="D546" s="1183" t="n">
        <v>7</v>
      </c>
      <c r="E546" s="1183"/>
      <c r="F546" s="1183"/>
      <c r="G546" s="1183" t="s">
        <v>548</v>
      </c>
      <c r="H546" s="1183"/>
      <c r="I546" s="1176" t="s">
        <v>550</v>
      </c>
      <c r="J546" s="1179" t="str">
        <f aca="false">(C546&amp;"/"&amp;D546)</f>
        <v>50V1±0/7</v>
      </c>
      <c r="K546" s="1181" t="s">
        <v>462</v>
      </c>
      <c r="L546" s="1179" t="str">
        <f aca="false">($C546&amp;"/"&amp;K546)</f>
        <v>50V1±0/A</v>
      </c>
    </row>
    <row r="547" customFormat="false" ht="11.25" hidden="false" customHeight="false" outlineLevel="0" collapsed="false">
      <c r="B547" s="1184" t="n">
        <v>540</v>
      </c>
      <c r="C547" s="1183" t="s">
        <v>418</v>
      </c>
      <c r="D547" s="1183" t="n">
        <v>7</v>
      </c>
      <c r="E547" s="1183"/>
      <c r="F547" s="1183"/>
      <c r="G547" s="1183" t="s">
        <v>548</v>
      </c>
      <c r="H547" s="1183"/>
      <c r="I547" s="1176" t="s">
        <v>550</v>
      </c>
      <c r="J547" s="1179" t="str">
        <f aca="false">(C547&amp;"/"&amp;D547)</f>
        <v>50V1±0/7</v>
      </c>
      <c r="K547" s="1181" t="s">
        <v>462</v>
      </c>
      <c r="L547" s="1179" t="str">
        <f aca="false">($C547&amp;"/"&amp;K547)</f>
        <v>50V1±0/A</v>
      </c>
    </row>
    <row r="548" customFormat="false" ht="11.25" hidden="false" customHeight="false" outlineLevel="0" collapsed="false">
      <c r="B548" s="1190" t="n">
        <v>541</v>
      </c>
      <c r="C548" s="1183" t="s">
        <v>434</v>
      </c>
      <c r="D548" s="1183" t="n">
        <v>7</v>
      </c>
      <c r="E548" s="1183"/>
      <c r="F548" s="1183"/>
      <c r="G548" s="1183" t="s">
        <v>548</v>
      </c>
      <c r="H548" s="1183"/>
      <c r="I548" s="1176" t="s">
        <v>550</v>
      </c>
      <c r="J548" s="1179" t="str">
        <f aca="false">(C548&amp;"/"&amp;D548)</f>
        <v>50A7+4/7</v>
      </c>
      <c r="K548" s="1181" t="s">
        <v>462</v>
      </c>
      <c r="L548" s="1179" t="str">
        <f aca="false">($C548&amp;"/"&amp;K548)</f>
        <v>50A7+4/A</v>
      </c>
    </row>
    <row r="549" customFormat="false" ht="11.25" hidden="false" customHeight="false" outlineLevel="0" collapsed="false">
      <c r="B549" s="1184" t="n">
        <v>542</v>
      </c>
      <c r="C549" s="1187" t="s">
        <v>419</v>
      </c>
      <c r="D549" s="1183" t="n">
        <v>7</v>
      </c>
      <c r="E549" s="1183"/>
      <c r="F549" s="1183"/>
      <c r="G549" s="1183" t="s">
        <v>548</v>
      </c>
      <c r="H549" s="1183"/>
      <c r="I549" s="1176" t="s">
        <v>550</v>
      </c>
      <c r="J549" s="1179" t="str">
        <f aca="false">(C549&amp;"/"&amp;D549)</f>
        <v>50V1+4/7</v>
      </c>
      <c r="K549" s="1181" t="s">
        <v>462</v>
      </c>
      <c r="L549" s="1179" t="str">
        <f aca="false">($C549&amp;"/"&amp;K549)</f>
        <v>50V1+4/A</v>
      </c>
    </row>
    <row r="550" customFormat="false" ht="11.25" hidden="false" customHeight="false" outlineLevel="0" collapsed="false">
      <c r="B550" s="1178" t="n">
        <v>543</v>
      </c>
      <c r="C550" s="1179" t="s">
        <v>442</v>
      </c>
      <c r="D550" s="1183" t="n">
        <v>7</v>
      </c>
      <c r="E550" s="1183"/>
      <c r="F550" s="1183"/>
      <c r="G550" s="1183" t="s">
        <v>548</v>
      </c>
      <c r="H550" s="1183"/>
      <c r="I550" s="1176" t="s">
        <v>550</v>
      </c>
      <c r="J550" s="1179" t="str">
        <f aca="false">(C550&amp;"/"&amp;D550)</f>
        <v>50A30+4/7</v>
      </c>
      <c r="K550" s="1181" t="s">
        <v>462</v>
      </c>
      <c r="L550" s="1179" t="str">
        <f aca="false">($C550&amp;"/"&amp;K550)</f>
        <v>50A30+4/A</v>
      </c>
    </row>
    <row r="551" customFormat="false" ht="11.25" hidden="false" customHeight="false" outlineLevel="0" collapsed="false">
      <c r="B551" s="1184" t="n">
        <v>544</v>
      </c>
      <c r="C551" s="1187" t="s">
        <v>419</v>
      </c>
      <c r="D551" s="1183" t="n">
        <v>7</v>
      </c>
      <c r="E551" s="1183"/>
      <c r="F551" s="1183"/>
      <c r="G551" s="1183" t="s">
        <v>548</v>
      </c>
      <c r="H551" s="1183"/>
      <c r="I551" s="1176" t="s">
        <v>550</v>
      </c>
      <c r="J551" s="1179" t="str">
        <f aca="false">(C551&amp;"/"&amp;D551)</f>
        <v>50V1+4/7</v>
      </c>
      <c r="K551" s="1181" t="s">
        <v>462</v>
      </c>
      <c r="L551" s="1179" t="str">
        <f aca="false">($C551&amp;"/"&amp;K551)</f>
        <v>50V1+4/A</v>
      </c>
    </row>
    <row r="552" customFormat="false" ht="11.25" hidden="false" customHeight="false" outlineLevel="0" collapsed="false">
      <c r="B552" s="1184" t="n">
        <v>545</v>
      </c>
      <c r="C552" s="1187" t="s">
        <v>419</v>
      </c>
      <c r="D552" s="1183" t="n">
        <v>7</v>
      </c>
      <c r="E552" s="1183"/>
      <c r="F552" s="1183"/>
      <c r="G552" s="1183" t="s">
        <v>548</v>
      </c>
      <c r="H552" s="1183"/>
      <c r="I552" s="1176" t="s">
        <v>550</v>
      </c>
      <c r="J552" s="1179" t="str">
        <f aca="false">(C552&amp;"/"&amp;D552)</f>
        <v>50V1+4/7</v>
      </c>
      <c r="K552" s="1181" t="s">
        <v>462</v>
      </c>
      <c r="L552" s="1179" t="str">
        <f aca="false">($C552&amp;"/"&amp;K552)</f>
        <v>50V1+4/A</v>
      </c>
    </row>
    <row r="553" customFormat="false" ht="11.25" hidden="false" customHeight="false" outlineLevel="0" collapsed="false">
      <c r="B553" s="1178" t="n">
        <v>546</v>
      </c>
      <c r="C553" s="1179" t="s">
        <v>440</v>
      </c>
      <c r="D553" s="1183" t="n">
        <v>7</v>
      </c>
      <c r="E553" s="1183"/>
      <c r="F553" s="1183"/>
      <c r="G553" s="1183" t="s">
        <v>548</v>
      </c>
      <c r="H553" s="1183"/>
      <c r="I553" s="1176" t="s">
        <v>550</v>
      </c>
      <c r="J553" s="1179" t="str">
        <f aca="false">(C553&amp;"/"&amp;D553)</f>
        <v>50A30-4/7</v>
      </c>
      <c r="K553" s="1181" t="s">
        <v>462</v>
      </c>
      <c r="L553" s="1179" t="str">
        <f aca="false">($C553&amp;"/"&amp;K553)</f>
        <v>50A30-4/A</v>
      </c>
    </row>
    <row r="554" customFormat="false" ht="11.25" hidden="false" customHeight="false" outlineLevel="0" collapsed="false">
      <c r="B554" s="1178" t="n">
        <v>547</v>
      </c>
      <c r="C554" s="1179" t="s">
        <v>440</v>
      </c>
      <c r="D554" s="1183" t="n">
        <v>7</v>
      </c>
      <c r="E554" s="1183"/>
      <c r="F554" s="1183"/>
      <c r="G554" s="1183" t="s">
        <v>548</v>
      </c>
      <c r="H554" s="1183"/>
      <c r="I554" s="1176" t="s">
        <v>550</v>
      </c>
      <c r="J554" s="1179" t="str">
        <f aca="false">(C554&amp;"/"&amp;D554)</f>
        <v>50A30-4/7</v>
      </c>
      <c r="K554" s="1181" t="s">
        <v>462</v>
      </c>
      <c r="L554" s="1179" t="str">
        <f aca="false">($C554&amp;"/"&amp;K554)</f>
        <v>50A30-4/A</v>
      </c>
    </row>
    <row r="555" customFormat="false" ht="11.25" hidden="false" customHeight="false" outlineLevel="0" collapsed="false">
      <c r="B555" s="1182" t="n">
        <v>548</v>
      </c>
      <c r="C555" s="1183" t="s">
        <v>432</v>
      </c>
      <c r="D555" s="1183" t="n">
        <v>1</v>
      </c>
      <c r="E555" s="1183"/>
      <c r="F555" s="1183"/>
      <c r="G555" s="1183" t="s">
        <v>548</v>
      </c>
      <c r="H555" s="1183"/>
      <c r="I555" s="1176" t="s">
        <v>550</v>
      </c>
      <c r="J555" s="1179" t="str">
        <f aca="false">(C555&amp;"/"&amp;D555)</f>
        <v>50A7±0/1</v>
      </c>
      <c r="K555" s="1181" t="s">
        <v>462</v>
      </c>
      <c r="L555" s="1179" t="str">
        <f aca="false">($C555&amp;"/"&amp;K555)</f>
        <v>50A7±0/A</v>
      </c>
    </row>
    <row r="556" customFormat="false" ht="11.25" hidden="false" customHeight="false" outlineLevel="0" collapsed="false">
      <c r="B556" s="1182" t="n">
        <v>549</v>
      </c>
      <c r="C556" s="1183" t="s">
        <v>434</v>
      </c>
      <c r="D556" s="1183" t="n">
        <v>1</v>
      </c>
      <c r="E556" s="1183"/>
      <c r="F556" s="1183"/>
      <c r="G556" s="1183" t="s">
        <v>548</v>
      </c>
      <c r="H556" s="1183"/>
      <c r="I556" s="1176" t="s">
        <v>550</v>
      </c>
      <c r="J556" s="1179" t="str">
        <f aca="false">(C556&amp;"/"&amp;D556)</f>
        <v>50A7+4/1</v>
      </c>
      <c r="K556" s="1181" t="s">
        <v>462</v>
      </c>
      <c r="L556" s="1179" t="str">
        <f aca="false">($C556&amp;"/"&amp;K556)</f>
        <v>50A7+4/A</v>
      </c>
    </row>
    <row r="557" customFormat="false" ht="11.25" hidden="false" customHeight="false" outlineLevel="0" collapsed="false">
      <c r="B557" s="1178" t="n">
        <v>550</v>
      </c>
      <c r="C557" s="1179" t="s">
        <v>440</v>
      </c>
      <c r="D557" s="1183" t="n">
        <v>3</v>
      </c>
      <c r="E557" s="1183"/>
      <c r="F557" s="1183"/>
      <c r="G557" s="1183" t="s">
        <v>548</v>
      </c>
      <c r="H557" s="1183"/>
      <c r="I557" s="1176" t="s">
        <v>550</v>
      </c>
      <c r="J557" s="1179" t="str">
        <f aca="false">(C557&amp;"/"&amp;D557)</f>
        <v>50A30-4/3</v>
      </c>
      <c r="K557" s="1181" t="s">
        <v>462</v>
      </c>
      <c r="L557" s="1179" t="str">
        <f aca="false">($C557&amp;"/"&amp;K557)</f>
        <v>50A30-4/A</v>
      </c>
    </row>
    <row r="558" customFormat="false" ht="11.25" hidden="false" customHeight="false" outlineLevel="0" collapsed="false">
      <c r="B558" s="1182" t="n">
        <v>551</v>
      </c>
      <c r="C558" s="1183" t="s">
        <v>418</v>
      </c>
      <c r="D558" s="1183" t="n">
        <v>4</v>
      </c>
      <c r="E558" s="1183"/>
      <c r="F558" s="1183"/>
      <c r="G558" s="1183" t="s">
        <v>548</v>
      </c>
      <c r="H558" s="1183"/>
      <c r="I558" s="1176" t="s">
        <v>550</v>
      </c>
      <c r="J558" s="1179" t="str">
        <f aca="false">(C558&amp;"/"&amp;D558)</f>
        <v>50V1±0/4</v>
      </c>
      <c r="K558" s="1181" t="s">
        <v>462</v>
      </c>
      <c r="L558" s="1179" t="str">
        <f aca="false">($C558&amp;"/"&amp;K558)</f>
        <v>50V1±0/A</v>
      </c>
    </row>
    <row r="559" customFormat="false" ht="11.25" hidden="false" customHeight="false" outlineLevel="0" collapsed="false">
      <c r="B559" s="1184" t="n">
        <v>552</v>
      </c>
      <c r="C559" s="1187" t="s">
        <v>429</v>
      </c>
      <c r="D559" s="1183" t="n">
        <v>4</v>
      </c>
      <c r="E559" s="1183"/>
      <c r="F559" s="1183"/>
      <c r="G559" s="1183" t="s">
        <v>548</v>
      </c>
      <c r="H559" s="1183"/>
      <c r="I559" s="1176" t="s">
        <v>550</v>
      </c>
      <c r="J559" s="1179" t="str">
        <f aca="false">(C559&amp;"/"&amp;D559)</f>
        <v>50A1+4/4</v>
      </c>
      <c r="K559" s="1181" t="s">
        <v>462</v>
      </c>
      <c r="L559" s="1179" t="str">
        <f aca="false">($C559&amp;"/"&amp;K559)</f>
        <v>50A1+4/A</v>
      </c>
    </row>
    <row r="560" customFormat="false" ht="11.25" hidden="false" customHeight="false" outlineLevel="0" collapsed="false">
      <c r="B560" s="1182" t="n">
        <v>553</v>
      </c>
      <c r="C560" s="1183" t="s">
        <v>428</v>
      </c>
      <c r="D560" s="1183" t="n">
        <v>4</v>
      </c>
      <c r="E560" s="1183"/>
      <c r="F560" s="1183"/>
      <c r="G560" s="1183" t="s">
        <v>548</v>
      </c>
      <c r="H560" s="1183"/>
      <c r="I560" s="1176" t="s">
        <v>550</v>
      </c>
      <c r="J560" s="1179" t="str">
        <f aca="false">(C560&amp;"/"&amp;D560)</f>
        <v>50A1±0/4</v>
      </c>
      <c r="K560" s="1181" t="s">
        <v>462</v>
      </c>
      <c r="L560" s="1179" t="str">
        <f aca="false">($C560&amp;"/"&amp;K560)</f>
        <v>50A1±0/A</v>
      </c>
    </row>
    <row r="561" customFormat="false" ht="11.25" hidden="false" customHeight="false" outlineLevel="0" collapsed="false">
      <c r="B561" s="1182" t="n">
        <v>554</v>
      </c>
      <c r="C561" s="1183" t="s">
        <v>425</v>
      </c>
      <c r="D561" s="1183" t="n">
        <v>4</v>
      </c>
      <c r="E561" s="1183"/>
      <c r="F561" s="1183"/>
      <c r="G561" s="1183" t="s">
        <v>548</v>
      </c>
      <c r="H561" s="1183"/>
      <c r="I561" s="1176" t="s">
        <v>550</v>
      </c>
      <c r="J561" s="1179" t="str">
        <f aca="false">(C561&amp;"/"&amp;D561)</f>
        <v>50V7+4/4</v>
      </c>
      <c r="K561" s="1181" t="s">
        <v>462</v>
      </c>
      <c r="L561" s="1179" t="str">
        <f aca="false">($C561&amp;"/"&amp;K561)</f>
        <v>50V7+4/A</v>
      </c>
    </row>
    <row r="562" customFormat="false" ht="11.25" hidden="false" customHeight="false" outlineLevel="0" collapsed="false">
      <c r="B562" s="1184" t="n">
        <v>555</v>
      </c>
      <c r="C562" s="1187" t="s">
        <v>419</v>
      </c>
      <c r="D562" s="1183" t="n">
        <v>4</v>
      </c>
      <c r="E562" s="1183"/>
      <c r="F562" s="1183"/>
      <c r="G562" s="1183" t="s">
        <v>548</v>
      </c>
      <c r="H562" s="1183"/>
      <c r="I562" s="1176" t="s">
        <v>550</v>
      </c>
      <c r="J562" s="1179" t="str">
        <f aca="false">(C562&amp;"/"&amp;D562)</f>
        <v>50V1+4/4</v>
      </c>
      <c r="K562" s="1181" t="s">
        <v>462</v>
      </c>
      <c r="L562" s="1179" t="str">
        <f aca="false">($C562&amp;"/"&amp;K562)</f>
        <v>50V1+4/A</v>
      </c>
    </row>
    <row r="563" customFormat="false" ht="11.25" hidden="false" customHeight="false" outlineLevel="0" collapsed="false">
      <c r="B563" s="1182" t="n">
        <v>556</v>
      </c>
      <c r="C563" s="1187" t="s">
        <v>429</v>
      </c>
      <c r="D563" s="1183" t="n">
        <v>4</v>
      </c>
      <c r="E563" s="1183"/>
      <c r="F563" s="1183"/>
      <c r="G563" s="1183" t="s">
        <v>548</v>
      </c>
      <c r="H563" s="1183"/>
      <c r="I563" s="1176" t="s">
        <v>550</v>
      </c>
      <c r="J563" s="1179" t="str">
        <f aca="false">(C563&amp;"/"&amp;D563)</f>
        <v>50A1+4/4</v>
      </c>
      <c r="K563" s="1181" t="s">
        <v>462</v>
      </c>
      <c r="L563" s="1179" t="str">
        <f aca="false">($C563&amp;"/"&amp;K563)</f>
        <v>50A1+4/A</v>
      </c>
    </row>
    <row r="564" customFormat="false" ht="11.25" hidden="false" customHeight="false" outlineLevel="0" collapsed="false">
      <c r="B564" s="1184" t="n">
        <v>557</v>
      </c>
      <c r="C564" s="1187" t="s">
        <v>429</v>
      </c>
      <c r="D564" s="1183" t="n">
        <v>4</v>
      </c>
      <c r="E564" s="1183"/>
      <c r="F564" s="1183"/>
      <c r="G564" s="1183" t="s">
        <v>548</v>
      </c>
      <c r="H564" s="1183"/>
      <c r="I564" s="1176" t="s">
        <v>550</v>
      </c>
      <c r="J564" s="1179" t="str">
        <f aca="false">(C564&amp;"/"&amp;D564)</f>
        <v>50A1+4/4</v>
      </c>
      <c r="K564" s="1181" t="s">
        <v>462</v>
      </c>
      <c r="L564" s="1179" t="str">
        <f aca="false">($C564&amp;"/"&amp;K564)</f>
        <v>50A1+4/A</v>
      </c>
    </row>
    <row r="565" customFormat="false" ht="11.25" hidden="false" customHeight="false" outlineLevel="0" collapsed="false">
      <c r="B565" s="1182" t="n">
        <v>558</v>
      </c>
      <c r="C565" s="1187" t="s">
        <v>429</v>
      </c>
      <c r="D565" s="1183" t="n">
        <v>4</v>
      </c>
      <c r="E565" s="1183"/>
      <c r="F565" s="1183"/>
      <c r="G565" s="1183" t="s">
        <v>548</v>
      </c>
      <c r="H565" s="1183"/>
      <c r="I565" s="1176" t="s">
        <v>550</v>
      </c>
      <c r="J565" s="1179" t="str">
        <f aca="false">(C565&amp;"/"&amp;D565)</f>
        <v>50A1+4/4</v>
      </c>
      <c r="K565" s="1181" t="s">
        <v>462</v>
      </c>
      <c r="L565" s="1179" t="str">
        <f aca="false">($C565&amp;"/"&amp;K565)</f>
        <v>50A1+4/A</v>
      </c>
    </row>
    <row r="566" customFormat="false" ht="11.25" hidden="false" customHeight="false" outlineLevel="0" collapsed="false">
      <c r="B566" s="1178" t="n">
        <v>559</v>
      </c>
      <c r="C566" s="1179" t="s">
        <v>440</v>
      </c>
      <c r="D566" s="1183" t="n">
        <v>4</v>
      </c>
      <c r="E566" s="1183"/>
      <c r="F566" s="1183"/>
      <c r="G566" s="1183" t="s">
        <v>548</v>
      </c>
      <c r="H566" s="1183"/>
      <c r="I566" s="1176" t="s">
        <v>550</v>
      </c>
      <c r="J566" s="1179" t="str">
        <f aca="false">(C566&amp;"/"&amp;D566)</f>
        <v>50A30-4/4</v>
      </c>
      <c r="K566" s="1181" t="s">
        <v>462</v>
      </c>
      <c r="L566" s="1179" t="str">
        <f aca="false">($C566&amp;"/"&amp;K566)</f>
        <v>50A30-4/A</v>
      </c>
    </row>
    <row r="567" customFormat="false" ht="11.25" hidden="false" customHeight="false" outlineLevel="0" collapsed="false">
      <c r="B567" s="1184" t="n">
        <v>560</v>
      </c>
      <c r="C567" s="1187" t="s">
        <v>419</v>
      </c>
      <c r="D567" s="1183" t="n">
        <v>4</v>
      </c>
      <c r="E567" s="1183"/>
      <c r="F567" s="1183"/>
      <c r="G567" s="1183" t="s">
        <v>548</v>
      </c>
      <c r="H567" s="1183"/>
      <c r="I567" s="1176" t="s">
        <v>550</v>
      </c>
      <c r="J567" s="1179" t="str">
        <f aca="false">(C567&amp;"/"&amp;D567)</f>
        <v>50V1+4/4</v>
      </c>
      <c r="K567" s="1181" t="s">
        <v>462</v>
      </c>
      <c r="L567" s="1179" t="str">
        <f aca="false">($C567&amp;"/"&amp;K567)</f>
        <v>50V1+4/A</v>
      </c>
    </row>
    <row r="568" customFormat="false" ht="11.25" hidden="false" customHeight="false" outlineLevel="0" collapsed="false">
      <c r="B568" s="1182" t="n">
        <v>561</v>
      </c>
      <c r="C568" s="1183" t="s">
        <v>418</v>
      </c>
      <c r="D568" s="1183" t="n">
        <v>4</v>
      </c>
      <c r="E568" s="1183"/>
      <c r="F568" s="1183"/>
      <c r="G568" s="1183" t="s">
        <v>548</v>
      </c>
      <c r="H568" s="1183"/>
      <c r="I568" s="1176" t="s">
        <v>550</v>
      </c>
      <c r="J568" s="1179" t="str">
        <f aca="false">(C568&amp;"/"&amp;D568)</f>
        <v>50V1±0/4</v>
      </c>
      <c r="K568" s="1181" t="s">
        <v>462</v>
      </c>
      <c r="L568" s="1179" t="str">
        <f aca="false">($C568&amp;"/"&amp;K568)</f>
        <v>50V1±0/A</v>
      </c>
    </row>
    <row r="569" customFormat="false" ht="11.25" hidden="false" customHeight="false" outlineLevel="0" collapsed="false">
      <c r="B569" s="1184" t="n">
        <v>562</v>
      </c>
      <c r="C569" s="1183" t="s">
        <v>418</v>
      </c>
      <c r="D569" s="1183" t="n">
        <v>4</v>
      </c>
      <c r="E569" s="1183"/>
      <c r="F569" s="1183"/>
      <c r="G569" s="1183" t="s">
        <v>548</v>
      </c>
      <c r="H569" s="1183"/>
      <c r="I569" s="1176" t="s">
        <v>550</v>
      </c>
      <c r="J569" s="1179" t="str">
        <f aca="false">(C569&amp;"/"&amp;D569)</f>
        <v>50V1±0/4</v>
      </c>
      <c r="K569" s="1181" t="s">
        <v>462</v>
      </c>
      <c r="L569" s="1179" t="str">
        <f aca="false">($C569&amp;"/"&amp;K569)</f>
        <v>50V1±0/A</v>
      </c>
    </row>
    <row r="570" customFormat="false" ht="11.25" hidden="false" customHeight="false" outlineLevel="0" collapsed="false">
      <c r="B570" s="1182" t="n">
        <v>563</v>
      </c>
      <c r="C570" s="1187" t="s">
        <v>419</v>
      </c>
      <c r="D570" s="1183" t="n">
        <v>4</v>
      </c>
      <c r="E570" s="1183"/>
      <c r="F570" s="1183"/>
      <c r="G570" s="1183" t="s">
        <v>548</v>
      </c>
      <c r="H570" s="1183"/>
      <c r="I570" s="1176" t="s">
        <v>550</v>
      </c>
      <c r="J570" s="1179" t="str">
        <f aca="false">(C570&amp;"/"&amp;D570)</f>
        <v>50V1+4/4</v>
      </c>
      <c r="K570" s="1181" t="s">
        <v>462</v>
      </c>
      <c r="L570" s="1179" t="str">
        <f aca="false">($C570&amp;"/"&amp;K570)</f>
        <v>50V1+4/A</v>
      </c>
    </row>
    <row r="571" customFormat="false" ht="11.25" hidden="false" customHeight="false" outlineLevel="0" collapsed="false">
      <c r="B571" s="1184" t="n">
        <v>564</v>
      </c>
      <c r="C571" s="1187" t="s">
        <v>419</v>
      </c>
      <c r="D571" s="1183" t="n">
        <v>4</v>
      </c>
      <c r="E571" s="1183"/>
      <c r="F571" s="1183"/>
      <c r="G571" s="1183" t="s">
        <v>548</v>
      </c>
      <c r="H571" s="1183"/>
      <c r="I571" s="1176" t="s">
        <v>550</v>
      </c>
      <c r="J571" s="1179" t="str">
        <f aca="false">(C571&amp;"/"&amp;D571)</f>
        <v>50V1+4/4</v>
      </c>
      <c r="K571" s="1181" t="s">
        <v>462</v>
      </c>
      <c r="L571" s="1179" t="str">
        <f aca="false">($C571&amp;"/"&amp;K571)</f>
        <v>50V1+4/A</v>
      </c>
    </row>
    <row r="572" customFormat="false" ht="11.25" hidden="false" customHeight="false" outlineLevel="0" collapsed="false">
      <c r="B572" s="1184" t="n">
        <v>565</v>
      </c>
      <c r="C572" s="1187" t="s">
        <v>419</v>
      </c>
      <c r="D572" s="1183" t="n">
        <v>6</v>
      </c>
      <c r="E572" s="1183"/>
      <c r="F572" s="1183"/>
      <c r="G572" s="1183" t="s">
        <v>548</v>
      </c>
      <c r="H572" s="1183"/>
      <c r="I572" s="1176" t="s">
        <v>550</v>
      </c>
      <c r="J572" s="1179" t="str">
        <f aca="false">(C572&amp;"/"&amp;D572)</f>
        <v>50V1+4/6</v>
      </c>
      <c r="K572" s="1181" t="s">
        <v>462</v>
      </c>
      <c r="L572" s="1179" t="str">
        <f aca="false">($C572&amp;"/"&amp;K572)</f>
        <v>50V1+4/A</v>
      </c>
    </row>
    <row r="573" customFormat="false" ht="11.25" hidden="false" customHeight="false" outlineLevel="0" collapsed="false">
      <c r="B573" s="1182" t="n">
        <v>566</v>
      </c>
      <c r="C573" s="1187" t="s">
        <v>419</v>
      </c>
      <c r="D573" s="1183" t="n">
        <v>4</v>
      </c>
      <c r="E573" s="1183"/>
      <c r="F573" s="1183"/>
      <c r="G573" s="1183" t="s">
        <v>548</v>
      </c>
      <c r="H573" s="1183"/>
      <c r="I573" s="1176" t="s">
        <v>550</v>
      </c>
      <c r="J573" s="1179" t="str">
        <f aca="false">(C573&amp;"/"&amp;D573)</f>
        <v>50V1+4/4</v>
      </c>
      <c r="K573" s="1181" t="s">
        <v>462</v>
      </c>
      <c r="L573" s="1179" t="str">
        <f aca="false">($C573&amp;"/"&amp;K573)</f>
        <v>50V1+4/A</v>
      </c>
    </row>
    <row r="574" customFormat="false" ht="11.25" hidden="false" customHeight="false" outlineLevel="0" collapsed="false">
      <c r="B574" s="1184" t="n">
        <v>567</v>
      </c>
      <c r="C574" s="1183" t="s">
        <v>418</v>
      </c>
      <c r="D574" s="1183" t="n">
        <v>4</v>
      </c>
      <c r="E574" s="1183"/>
      <c r="F574" s="1183"/>
      <c r="G574" s="1183" t="s">
        <v>548</v>
      </c>
      <c r="H574" s="1183"/>
      <c r="I574" s="1176" t="s">
        <v>550</v>
      </c>
      <c r="J574" s="1179" t="str">
        <f aca="false">(C574&amp;"/"&amp;D574)</f>
        <v>50V1±0/4</v>
      </c>
      <c r="K574" s="1181" t="s">
        <v>462</v>
      </c>
      <c r="L574" s="1179" t="str">
        <f aca="false">($C574&amp;"/"&amp;K574)</f>
        <v>50V1±0/A</v>
      </c>
    </row>
    <row r="575" customFormat="false" ht="11.25" hidden="false" customHeight="false" outlineLevel="0" collapsed="false">
      <c r="B575" s="1182" t="n">
        <v>568</v>
      </c>
      <c r="C575" s="1187" t="s">
        <v>419</v>
      </c>
      <c r="D575" s="1183" t="n">
        <v>4</v>
      </c>
      <c r="E575" s="1183"/>
      <c r="F575" s="1183"/>
      <c r="G575" s="1183" t="s">
        <v>548</v>
      </c>
      <c r="H575" s="1183"/>
      <c r="I575" s="1176" t="s">
        <v>550</v>
      </c>
      <c r="J575" s="1179" t="str">
        <f aca="false">(C575&amp;"/"&amp;D575)</f>
        <v>50V1+4/4</v>
      </c>
      <c r="K575" s="1181" t="s">
        <v>462</v>
      </c>
      <c r="L575" s="1179" t="str">
        <f aca="false">($C575&amp;"/"&amp;K575)</f>
        <v>50V1+4/A</v>
      </c>
    </row>
    <row r="576" customFormat="false" ht="11.25" hidden="false" customHeight="false" outlineLevel="0" collapsed="false">
      <c r="B576" s="1184" t="n">
        <v>569</v>
      </c>
      <c r="C576" s="1187" t="s">
        <v>419</v>
      </c>
      <c r="D576" s="1183" t="n">
        <v>4</v>
      </c>
      <c r="E576" s="1183"/>
      <c r="F576" s="1183"/>
      <c r="G576" s="1183" t="s">
        <v>548</v>
      </c>
      <c r="H576" s="1183"/>
      <c r="I576" s="1176" t="s">
        <v>550</v>
      </c>
      <c r="J576" s="1179" t="str">
        <f aca="false">(C576&amp;"/"&amp;D576)</f>
        <v>50V1+4/4</v>
      </c>
      <c r="K576" s="1181" t="s">
        <v>462</v>
      </c>
      <c r="L576" s="1179" t="str">
        <f aca="false">($C576&amp;"/"&amp;K576)</f>
        <v>50V1+4/A</v>
      </c>
    </row>
    <row r="577" customFormat="false" ht="11.25" hidden="false" customHeight="false" outlineLevel="0" collapsed="false">
      <c r="B577" s="1178" t="n">
        <v>570</v>
      </c>
      <c r="C577" s="1179" t="s">
        <v>441</v>
      </c>
      <c r="D577" s="1183" t="n">
        <v>3</v>
      </c>
      <c r="E577" s="1183"/>
      <c r="F577" s="1183"/>
      <c r="G577" s="1183" t="s">
        <v>548</v>
      </c>
      <c r="H577" s="1183"/>
      <c r="I577" s="1176" t="s">
        <v>550</v>
      </c>
      <c r="J577" s="1179" t="str">
        <f aca="false">(C577&amp;"/"&amp;D577)</f>
        <v>50A30±0/3</v>
      </c>
      <c r="K577" s="1181" t="s">
        <v>462</v>
      </c>
      <c r="L577" s="1179" t="str">
        <f aca="false">($C577&amp;"/"&amp;K577)</f>
        <v>50A30±0/A</v>
      </c>
    </row>
    <row r="578" customFormat="false" ht="11.25" hidden="false" customHeight="false" outlineLevel="0" collapsed="false">
      <c r="B578" s="1182" t="n">
        <v>571</v>
      </c>
      <c r="C578" s="1183" t="s">
        <v>434</v>
      </c>
      <c r="D578" s="1183" t="n">
        <v>2</v>
      </c>
      <c r="E578" s="1183"/>
      <c r="F578" s="1183"/>
      <c r="G578" s="1183" t="s">
        <v>548</v>
      </c>
      <c r="H578" s="1183"/>
      <c r="I578" s="1176" t="s">
        <v>550</v>
      </c>
      <c r="J578" s="1179" t="str">
        <f aca="false">(C578&amp;"/"&amp;D578)</f>
        <v>50A7+4/2</v>
      </c>
      <c r="K578" s="1181" t="s">
        <v>462</v>
      </c>
      <c r="L578" s="1179" t="str">
        <f aca="false">($C578&amp;"/"&amp;K578)</f>
        <v>50A7+4/A</v>
      </c>
    </row>
    <row r="579" customFormat="false" ht="11.25" hidden="false" customHeight="false" outlineLevel="0" collapsed="false">
      <c r="B579" s="1182" t="n">
        <v>572</v>
      </c>
      <c r="C579" s="1183" t="s">
        <v>432</v>
      </c>
      <c r="D579" s="1183" t="n">
        <v>2</v>
      </c>
      <c r="E579" s="1183"/>
      <c r="F579" s="1183"/>
      <c r="G579" s="1183" t="s">
        <v>548</v>
      </c>
      <c r="H579" s="1183"/>
      <c r="I579" s="1176" t="s">
        <v>550</v>
      </c>
      <c r="J579" s="1179" t="str">
        <f aca="false">(C579&amp;"/"&amp;D579)</f>
        <v>50A7±0/2</v>
      </c>
      <c r="K579" s="1181" t="s">
        <v>462</v>
      </c>
      <c r="L579" s="1179" t="str">
        <f aca="false">($C579&amp;"/"&amp;K579)</f>
        <v>50A7±0/A</v>
      </c>
    </row>
    <row r="580" customFormat="false" ht="11.25" hidden="false" customHeight="false" outlineLevel="0" collapsed="false">
      <c r="B580" s="1182" t="n">
        <v>573</v>
      </c>
      <c r="C580" s="1183" t="s">
        <v>434</v>
      </c>
      <c r="D580" s="1183" t="n">
        <v>2</v>
      </c>
      <c r="E580" s="1183"/>
      <c r="F580" s="1183"/>
      <c r="G580" s="1183" t="s">
        <v>548</v>
      </c>
      <c r="H580" s="1183"/>
      <c r="I580" s="1176" t="s">
        <v>550</v>
      </c>
      <c r="J580" s="1179" t="str">
        <f aca="false">(C580&amp;"/"&amp;D580)</f>
        <v>50A7+4/2</v>
      </c>
      <c r="K580" s="1181" t="s">
        <v>462</v>
      </c>
      <c r="L580" s="1179" t="str">
        <f aca="false">($C580&amp;"/"&amp;K580)</f>
        <v>50A7+4/A</v>
      </c>
    </row>
    <row r="581" customFormat="false" ht="11.25" hidden="false" customHeight="false" outlineLevel="0" collapsed="false">
      <c r="B581" s="1182" t="n">
        <v>574</v>
      </c>
      <c r="C581" s="1183" t="s">
        <v>425</v>
      </c>
      <c r="D581" s="1183" t="n">
        <v>3</v>
      </c>
      <c r="E581" s="1183"/>
      <c r="F581" s="1183"/>
      <c r="G581" s="1183" t="s">
        <v>548</v>
      </c>
      <c r="H581" s="1183"/>
      <c r="I581" s="1176" t="s">
        <v>550</v>
      </c>
      <c r="J581" s="1179" t="str">
        <f aca="false">(C581&amp;"/"&amp;D581)</f>
        <v>50V7+4/3</v>
      </c>
      <c r="K581" s="1181" t="s">
        <v>462</v>
      </c>
      <c r="L581" s="1179" t="str">
        <f aca="false">($C581&amp;"/"&amp;K581)</f>
        <v>50V7+4/A</v>
      </c>
    </row>
    <row r="582" customFormat="false" ht="11.25" hidden="false" customHeight="false" outlineLevel="0" collapsed="false">
      <c r="B582" s="1182" t="n">
        <v>575</v>
      </c>
      <c r="C582" s="1183" t="s">
        <v>425</v>
      </c>
      <c r="D582" s="1183" t="n">
        <v>2</v>
      </c>
      <c r="E582" s="1183"/>
      <c r="F582" s="1183"/>
      <c r="G582" s="1183" t="s">
        <v>548</v>
      </c>
      <c r="H582" s="1183"/>
      <c r="I582" s="1176" t="s">
        <v>549</v>
      </c>
      <c r="J582" s="1179" t="str">
        <f aca="false">(C582&amp;"/"&amp;D582)</f>
        <v>50V7+4/2</v>
      </c>
      <c r="K582" s="1181" t="s">
        <v>463</v>
      </c>
      <c r="L582" s="1179" t="str">
        <f aca="false">($C582&amp;"/"&amp;K582)</f>
        <v>50V7+4/B</v>
      </c>
    </row>
    <row r="583" customFormat="false" ht="11.25" hidden="false" customHeight="false" outlineLevel="0" collapsed="false">
      <c r="B583" s="1178" t="n">
        <v>576</v>
      </c>
      <c r="C583" s="1179" t="s">
        <v>445</v>
      </c>
      <c r="D583" s="1183" t="n">
        <v>2</v>
      </c>
      <c r="E583" s="1183"/>
      <c r="F583" s="1183"/>
      <c r="G583" s="1183" t="s">
        <v>548</v>
      </c>
      <c r="H583" s="1183"/>
      <c r="I583" s="1176" t="s">
        <v>549</v>
      </c>
      <c r="J583" s="1179" t="str">
        <f aca="false">(C583&amp;"/"&amp;D583)</f>
        <v>50A50-4/2</v>
      </c>
      <c r="K583" s="1181" t="s">
        <v>463</v>
      </c>
      <c r="L583" s="1179" t="str">
        <f aca="false">($C583&amp;"/"&amp;K583)</f>
        <v>50A50-4/B</v>
      </c>
    </row>
    <row r="584" customFormat="false" ht="11.25" hidden="false" customHeight="false" outlineLevel="0" collapsed="false">
      <c r="B584" s="1182" t="n">
        <v>577</v>
      </c>
      <c r="C584" s="1183" t="s">
        <v>434</v>
      </c>
      <c r="D584" s="1183" t="n">
        <v>2</v>
      </c>
      <c r="E584" s="1183"/>
      <c r="F584" s="1183"/>
      <c r="G584" s="1183" t="s">
        <v>548</v>
      </c>
      <c r="H584" s="1183"/>
      <c r="I584" s="1176" t="s">
        <v>549</v>
      </c>
      <c r="J584" s="1179" t="str">
        <f aca="false">(C584&amp;"/"&amp;D584)</f>
        <v>50A7+4/2</v>
      </c>
      <c r="K584" s="1181" t="s">
        <v>463</v>
      </c>
      <c r="L584" s="1179" t="str">
        <f aca="false">($C584&amp;"/"&amp;K584)</f>
        <v>50A7+4/B</v>
      </c>
    </row>
    <row r="585" customFormat="false" ht="11.25" hidden="false" customHeight="false" outlineLevel="0" collapsed="false">
      <c r="B585" s="1178" t="n">
        <v>578</v>
      </c>
      <c r="C585" s="1179" t="s">
        <v>440</v>
      </c>
      <c r="D585" s="1183" t="n">
        <v>6</v>
      </c>
      <c r="E585" s="1183"/>
      <c r="F585" s="1183"/>
      <c r="G585" s="1183" t="s">
        <v>548</v>
      </c>
      <c r="H585" s="1183"/>
      <c r="I585" s="1176" t="s">
        <v>549</v>
      </c>
      <c r="J585" s="1179" t="str">
        <f aca="false">(C585&amp;"/"&amp;D585)</f>
        <v>50A30-4/6</v>
      </c>
      <c r="K585" s="1181" t="s">
        <v>463</v>
      </c>
      <c r="L585" s="1179" t="str">
        <f aca="false">($C585&amp;"/"&amp;K585)</f>
        <v>50A30-4/B</v>
      </c>
    </row>
    <row r="586" customFormat="false" ht="11.25" hidden="false" customHeight="false" outlineLevel="0" collapsed="false">
      <c r="B586" s="1184" t="n">
        <v>579</v>
      </c>
      <c r="C586" s="1187" t="s">
        <v>419</v>
      </c>
      <c r="D586" s="1183" t="n">
        <v>6</v>
      </c>
      <c r="E586" s="1183"/>
      <c r="F586" s="1183"/>
      <c r="G586" s="1183" t="s">
        <v>548</v>
      </c>
      <c r="H586" s="1183"/>
      <c r="I586" s="1176" t="s">
        <v>549</v>
      </c>
      <c r="J586" s="1179" t="str">
        <f aca="false">(C586&amp;"/"&amp;D586)</f>
        <v>50V1+4/6</v>
      </c>
      <c r="K586" s="1181" t="s">
        <v>463</v>
      </c>
      <c r="L586" s="1179" t="str">
        <f aca="false">($C586&amp;"/"&amp;K586)</f>
        <v>50V1+4/B</v>
      </c>
    </row>
    <row r="587" customFormat="false" ht="11.25" hidden="false" customHeight="false" outlineLevel="0" collapsed="false">
      <c r="B587" s="1184" t="n">
        <v>580</v>
      </c>
      <c r="C587" s="1187" t="s">
        <v>419</v>
      </c>
      <c r="D587" s="1183" t="n">
        <v>6</v>
      </c>
      <c r="E587" s="1183"/>
      <c r="F587" s="1183"/>
      <c r="G587" s="1183" t="s">
        <v>548</v>
      </c>
      <c r="H587" s="1183"/>
      <c r="I587" s="1176" t="s">
        <v>549</v>
      </c>
      <c r="J587" s="1179" t="str">
        <f aca="false">(C587&amp;"/"&amp;D587)</f>
        <v>50V1+4/6</v>
      </c>
      <c r="K587" s="1181" t="s">
        <v>463</v>
      </c>
      <c r="L587" s="1179" t="str">
        <f aca="false">($C587&amp;"/"&amp;K587)</f>
        <v>50V1+4/B</v>
      </c>
    </row>
    <row r="588" customFormat="false" ht="11.25" hidden="false" customHeight="false" outlineLevel="0" collapsed="false">
      <c r="B588" s="1182" t="n">
        <v>581</v>
      </c>
      <c r="C588" s="1187" t="s">
        <v>429</v>
      </c>
      <c r="D588" s="1183" t="n">
        <v>6</v>
      </c>
      <c r="E588" s="1183"/>
      <c r="F588" s="1183"/>
      <c r="G588" s="1183" t="s">
        <v>548</v>
      </c>
      <c r="H588" s="1183"/>
      <c r="I588" s="1176" t="s">
        <v>551</v>
      </c>
      <c r="J588" s="1179" t="str">
        <f aca="false">(C588&amp;"/"&amp;D588)</f>
        <v>50A1+4/6</v>
      </c>
      <c r="K588" s="1181" t="s">
        <v>462</v>
      </c>
      <c r="L588" s="1179" t="str">
        <f aca="false">($C588&amp;"/"&amp;K588)</f>
        <v>50A1+4/A</v>
      </c>
    </row>
    <row r="589" customFormat="false" ht="11.25" hidden="false" customHeight="false" outlineLevel="0" collapsed="false">
      <c r="B589" s="1178" t="n">
        <v>582</v>
      </c>
      <c r="C589" s="1179" t="s">
        <v>441</v>
      </c>
      <c r="D589" s="1183" t="n">
        <v>6</v>
      </c>
      <c r="E589" s="1183"/>
      <c r="F589" s="1183"/>
      <c r="G589" s="1183" t="s">
        <v>548</v>
      </c>
      <c r="H589" s="1183"/>
      <c r="I589" s="1176" t="s">
        <v>551</v>
      </c>
      <c r="J589" s="1179" t="str">
        <f aca="false">(C589&amp;"/"&amp;D589)</f>
        <v>50A30±0/6</v>
      </c>
      <c r="K589" s="1181" t="s">
        <v>462</v>
      </c>
      <c r="L589" s="1179" t="str">
        <f aca="false">($C589&amp;"/"&amp;K589)</f>
        <v>50A30±0/A</v>
      </c>
    </row>
    <row r="590" customFormat="false" ht="11.25" hidden="false" customHeight="false" outlineLevel="0" collapsed="false">
      <c r="B590" s="1182" t="n">
        <v>583</v>
      </c>
      <c r="C590" s="1187" t="s">
        <v>429</v>
      </c>
      <c r="D590" s="1183" t="n">
        <v>6</v>
      </c>
      <c r="E590" s="1183"/>
      <c r="F590" s="1183"/>
      <c r="G590" s="1183" t="s">
        <v>548</v>
      </c>
      <c r="H590" s="1183"/>
      <c r="I590" s="1176" t="s">
        <v>551</v>
      </c>
      <c r="J590" s="1179" t="str">
        <f aca="false">(C590&amp;"/"&amp;D590)</f>
        <v>50A1+4/6</v>
      </c>
      <c r="K590" s="1181" t="s">
        <v>462</v>
      </c>
      <c r="L590" s="1179" t="str">
        <f aca="false">($C590&amp;"/"&amp;K590)</f>
        <v>50A1+4/A</v>
      </c>
    </row>
    <row r="591" customFormat="false" ht="11.25" hidden="false" customHeight="false" outlineLevel="0" collapsed="false">
      <c r="B591" s="1184" t="n">
        <v>584</v>
      </c>
      <c r="C591" s="1183" t="s">
        <v>418</v>
      </c>
      <c r="D591" s="1183" t="n">
        <v>6</v>
      </c>
      <c r="E591" s="1183"/>
      <c r="F591" s="1183"/>
      <c r="G591" s="1183" t="s">
        <v>548</v>
      </c>
      <c r="H591" s="1183"/>
      <c r="I591" s="1176" t="s">
        <v>551</v>
      </c>
      <c r="J591" s="1179" t="str">
        <f aca="false">(C591&amp;"/"&amp;D591)</f>
        <v>50V1±0/6</v>
      </c>
      <c r="K591" s="1181" t="s">
        <v>462</v>
      </c>
      <c r="L591" s="1179" t="str">
        <f aca="false">($C591&amp;"/"&amp;K591)</f>
        <v>50V1±0/A</v>
      </c>
    </row>
    <row r="592" customFormat="false" ht="11.25" hidden="false" customHeight="false" outlineLevel="0" collapsed="false">
      <c r="B592" s="1184" t="n">
        <v>585</v>
      </c>
      <c r="C592" s="1183" t="s">
        <v>418</v>
      </c>
      <c r="D592" s="1183" t="n">
        <v>6</v>
      </c>
      <c r="E592" s="1183"/>
      <c r="F592" s="1183"/>
      <c r="G592" s="1183" t="s">
        <v>548</v>
      </c>
      <c r="H592" s="1183"/>
      <c r="I592" s="1176" t="s">
        <v>551</v>
      </c>
      <c r="J592" s="1179" t="str">
        <f aca="false">(C592&amp;"/"&amp;D592)</f>
        <v>50V1±0/6</v>
      </c>
      <c r="K592" s="1181" t="s">
        <v>462</v>
      </c>
      <c r="L592" s="1179" t="str">
        <f aca="false">($C592&amp;"/"&amp;K592)</f>
        <v>50V1±0/A</v>
      </c>
    </row>
    <row r="593" customFormat="false" ht="11.25" hidden="false" customHeight="false" outlineLevel="0" collapsed="false">
      <c r="B593" s="1182" t="n">
        <v>586</v>
      </c>
      <c r="C593" s="1183" t="s">
        <v>418</v>
      </c>
      <c r="D593" s="1183" t="n">
        <v>6</v>
      </c>
      <c r="E593" s="1183"/>
      <c r="F593" s="1183"/>
      <c r="G593" s="1183" t="s">
        <v>548</v>
      </c>
      <c r="H593" s="1183"/>
      <c r="I593" s="1176" t="s">
        <v>551</v>
      </c>
      <c r="J593" s="1179" t="str">
        <f aca="false">(C593&amp;"/"&amp;D593)</f>
        <v>50V1±0/6</v>
      </c>
      <c r="K593" s="1181" t="s">
        <v>462</v>
      </c>
      <c r="L593" s="1179" t="str">
        <f aca="false">($C593&amp;"/"&amp;K593)</f>
        <v>50V1±0/A</v>
      </c>
    </row>
    <row r="594" customFormat="false" ht="11.25" hidden="false" customHeight="false" outlineLevel="0" collapsed="false">
      <c r="B594" s="1184" t="n">
        <v>587</v>
      </c>
      <c r="C594" s="1187" t="s">
        <v>417</v>
      </c>
      <c r="D594" s="1183" t="n">
        <v>6</v>
      </c>
      <c r="E594" s="1183"/>
      <c r="F594" s="1183"/>
      <c r="G594" s="1183" t="s">
        <v>548</v>
      </c>
      <c r="H594" s="1183"/>
      <c r="I594" s="1176" t="s">
        <v>551</v>
      </c>
      <c r="J594" s="1179" t="str">
        <f aca="false">(C594&amp;"/"&amp;D594)</f>
        <v>50V1-4/6</v>
      </c>
      <c r="K594" s="1181" t="s">
        <v>462</v>
      </c>
      <c r="L594" s="1179" t="str">
        <f aca="false">($C594&amp;"/"&amp;K594)</f>
        <v>50V1-4/A</v>
      </c>
    </row>
    <row r="595" customFormat="false" ht="11.25" hidden="false" customHeight="false" outlineLevel="0" collapsed="false">
      <c r="B595" s="1182" t="n">
        <v>588</v>
      </c>
      <c r="C595" s="1187" t="s">
        <v>427</v>
      </c>
      <c r="D595" s="1183" t="n">
        <v>6</v>
      </c>
      <c r="E595" s="1183"/>
      <c r="F595" s="1183"/>
      <c r="G595" s="1183" t="s">
        <v>548</v>
      </c>
      <c r="H595" s="1183"/>
      <c r="I595" s="1176" t="s">
        <v>551</v>
      </c>
      <c r="J595" s="1179" t="str">
        <f aca="false">(C595&amp;"/"&amp;D595)</f>
        <v>50A1-4/6</v>
      </c>
      <c r="K595" s="1181" t="s">
        <v>462</v>
      </c>
      <c r="L595" s="1179" t="str">
        <f aca="false">($C595&amp;"/"&amp;K595)</f>
        <v>50A1-4/A</v>
      </c>
    </row>
    <row r="596" customFormat="false" ht="11.25" hidden="false" customHeight="false" outlineLevel="0" collapsed="false">
      <c r="B596" s="1178" t="n">
        <v>589</v>
      </c>
      <c r="C596" s="1179" t="s">
        <v>441</v>
      </c>
      <c r="D596" s="1183" t="n">
        <v>3</v>
      </c>
      <c r="E596" s="1183"/>
      <c r="F596" s="1183"/>
      <c r="G596" s="1183" t="s">
        <v>548</v>
      </c>
      <c r="H596" s="1183"/>
      <c r="I596" s="1176" t="s">
        <v>551</v>
      </c>
      <c r="J596" s="1179" t="str">
        <f aca="false">(C596&amp;"/"&amp;D596)</f>
        <v>50A30±0/3</v>
      </c>
      <c r="K596" s="1181" t="s">
        <v>462</v>
      </c>
      <c r="L596" s="1179" t="str">
        <f aca="false">($C596&amp;"/"&amp;K596)</f>
        <v>50A30±0/A</v>
      </c>
    </row>
    <row r="597" customFormat="false" ht="11.25" hidden="false" customHeight="false" outlineLevel="0" collapsed="false">
      <c r="B597" s="1184" t="n">
        <v>590</v>
      </c>
      <c r="C597" s="1187" t="s">
        <v>429</v>
      </c>
      <c r="D597" s="1183" t="n">
        <v>6</v>
      </c>
      <c r="E597" s="1183"/>
      <c r="F597" s="1183"/>
      <c r="G597" s="1183" t="s">
        <v>548</v>
      </c>
      <c r="H597" s="1183"/>
      <c r="I597" s="1176" t="s">
        <v>551</v>
      </c>
      <c r="J597" s="1179" t="str">
        <f aca="false">(C597&amp;"/"&amp;D597)</f>
        <v>50A1+4/6</v>
      </c>
      <c r="K597" s="1181" t="s">
        <v>462</v>
      </c>
      <c r="L597" s="1179" t="str">
        <f aca="false">($C597&amp;"/"&amp;K597)</f>
        <v>50A1+4/A</v>
      </c>
    </row>
    <row r="598" customFormat="false" ht="11.25" hidden="false" customHeight="false" outlineLevel="0" collapsed="false">
      <c r="B598" s="1182" t="n">
        <v>591</v>
      </c>
      <c r="C598" s="1183" t="s">
        <v>418</v>
      </c>
      <c r="D598" s="1183" t="n">
        <v>4</v>
      </c>
      <c r="E598" s="1183"/>
      <c r="F598" s="1183"/>
      <c r="G598" s="1183" t="s">
        <v>548</v>
      </c>
      <c r="H598" s="1183"/>
      <c r="I598" s="1176" t="s">
        <v>551</v>
      </c>
      <c r="J598" s="1179" t="str">
        <f aca="false">(C598&amp;"/"&amp;D598)</f>
        <v>50V1±0/4</v>
      </c>
      <c r="K598" s="1181" t="s">
        <v>462</v>
      </c>
      <c r="L598" s="1179" t="str">
        <f aca="false">($C598&amp;"/"&amp;K598)</f>
        <v>50V1±0/A</v>
      </c>
    </row>
    <row r="599" customFormat="false" ht="11.25" hidden="false" customHeight="false" outlineLevel="0" collapsed="false">
      <c r="B599" s="1178" t="n">
        <v>592</v>
      </c>
      <c r="C599" s="1179" t="s">
        <v>441</v>
      </c>
      <c r="D599" s="1183" t="n">
        <v>4</v>
      </c>
      <c r="E599" s="1183"/>
      <c r="F599" s="1183"/>
      <c r="G599" s="1183" t="s">
        <v>548</v>
      </c>
      <c r="H599" s="1183"/>
      <c r="I599" s="1176" t="s">
        <v>551</v>
      </c>
      <c r="J599" s="1179" t="str">
        <f aca="false">(C599&amp;"/"&amp;D599)</f>
        <v>50A30±0/4</v>
      </c>
      <c r="K599" s="1181" t="s">
        <v>462</v>
      </c>
      <c r="L599" s="1179" t="str">
        <f aca="false">($C599&amp;"/"&amp;K599)</f>
        <v>50A30±0/A</v>
      </c>
    </row>
    <row r="600" customFormat="false" ht="11.25" hidden="false" customHeight="false" outlineLevel="0" collapsed="false">
      <c r="B600" s="1182" t="n">
        <v>593</v>
      </c>
      <c r="C600" s="1187" t="s">
        <v>419</v>
      </c>
      <c r="D600" s="1183" t="n">
        <v>4</v>
      </c>
      <c r="E600" s="1183"/>
      <c r="F600" s="1183"/>
      <c r="G600" s="1183" t="s">
        <v>548</v>
      </c>
      <c r="H600" s="1183"/>
      <c r="I600" s="1176" t="s">
        <v>551</v>
      </c>
      <c r="J600" s="1179" t="str">
        <f aca="false">(C600&amp;"/"&amp;D600)</f>
        <v>50V1+4/4</v>
      </c>
      <c r="K600" s="1181" t="s">
        <v>462</v>
      </c>
      <c r="L600" s="1179" t="str">
        <f aca="false">($C600&amp;"/"&amp;K600)</f>
        <v>50V1+4/A</v>
      </c>
    </row>
    <row r="601" customFormat="false" ht="11.25" hidden="false" customHeight="false" outlineLevel="0" collapsed="false">
      <c r="B601" s="1184" t="n">
        <v>594</v>
      </c>
      <c r="C601" s="1187" t="s">
        <v>429</v>
      </c>
      <c r="D601" s="1183" t="n">
        <v>4</v>
      </c>
      <c r="E601" s="1183"/>
      <c r="F601" s="1183"/>
      <c r="G601" s="1183" t="s">
        <v>548</v>
      </c>
      <c r="H601" s="1183"/>
      <c r="I601" s="1176" t="s">
        <v>551</v>
      </c>
      <c r="J601" s="1179" t="str">
        <f aca="false">(C601&amp;"/"&amp;D601)</f>
        <v>50A1+4/4</v>
      </c>
      <c r="K601" s="1181" t="s">
        <v>462</v>
      </c>
      <c r="L601" s="1179" t="str">
        <f aca="false">($C601&amp;"/"&amp;K601)</f>
        <v>50A1+4/A</v>
      </c>
    </row>
    <row r="602" customFormat="false" ht="11.25" hidden="false" customHeight="false" outlineLevel="0" collapsed="false">
      <c r="B602" s="1184" t="n">
        <v>595</v>
      </c>
      <c r="C602" s="1187" t="s">
        <v>419</v>
      </c>
      <c r="D602" s="1183" t="n">
        <v>4</v>
      </c>
      <c r="E602" s="1183"/>
      <c r="F602" s="1183"/>
      <c r="G602" s="1183" t="s">
        <v>548</v>
      </c>
      <c r="H602" s="1183"/>
      <c r="I602" s="1176" t="s">
        <v>551</v>
      </c>
      <c r="J602" s="1179" t="str">
        <f aca="false">(C602&amp;"/"&amp;D602)</f>
        <v>50V1+4/4</v>
      </c>
      <c r="K602" s="1181" t="s">
        <v>462</v>
      </c>
      <c r="L602" s="1179" t="str">
        <f aca="false">($C602&amp;"/"&amp;K602)</f>
        <v>50V1+4/A</v>
      </c>
    </row>
    <row r="603" customFormat="false" ht="11.25" hidden="false" customHeight="false" outlineLevel="0" collapsed="false">
      <c r="B603" s="1182" t="n">
        <v>596</v>
      </c>
      <c r="C603" s="1183" t="s">
        <v>418</v>
      </c>
      <c r="D603" s="1183" t="n">
        <v>4</v>
      </c>
      <c r="E603" s="1183"/>
      <c r="F603" s="1183"/>
      <c r="G603" s="1183" t="s">
        <v>548</v>
      </c>
      <c r="H603" s="1183"/>
      <c r="I603" s="1176" t="s">
        <v>551</v>
      </c>
      <c r="J603" s="1179" t="str">
        <f aca="false">(C603&amp;"/"&amp;D603)</f>
        <v>50V1±0/4</v>
      </c>
      <c r="K603" s="1181" t="s">
        <v>462</v>
      </c>
      <c r="L603" s="1179" t="str">
        <f aca="false">($C603&amp;"/"&amp;K603)</f>
        <v>50V1±0/A</v>
      </c>
    </row>
    <row r="604" customFormat="false" ht="11.25" hidden="false" customHeight="false" outlineLevel="0" collapsed="false">
      <c r="B604" s="1184" t="n">
        <v>597</v>
      </c>
      <c r="C604" s="1187" t="s">
        <v>417</v>
      </c>
      <c r="D604" s="1183" t="n">
        <v>4</v>
      </c>
      <c r="E604" s="1183"/>
      <c r="F604" s="1183"/>
      <c r="G604" s="1183" t="s">
        <v>548</v>
      </c>
      <c r="H604" s="1183"/>
      <c r="I604" s="1176" t="s">
        <v>551</v>
      </c>
      <c r="J604" s="1179" t="str">
        <f aca="false">(C604&amp;"/"&amp;D604)</f>
        <v>50V1-4/4</v>
      </c>
      <c r="K604" s="1181" t="s">
        <v>462</v>
      </c>
      <c r="L604" s="1179" t="str">
        <f aca="false">($C604&amp;"/"&amp;K604)</f>
        <v>50V1-4/A</v>
      </c>
    </row>
    <row r="605" customFormat="false" ht="11.25" hidden="false" customHeight="false" outlineLevel="0" collapsed="false">
      <c r="B605" s="1178" t="n">
        <v>598</v>
      </c>
      <c r="C605" s="1179" t="s">
        <v>440</v>
      </c>
      <c r="D605" s="1183" t="n">
        <v>7</v>
      </c>
      <c r="E605" s="1183"/>
      <c r="F605" s="1183"/>
      <c r="G605" s="1183" t="s">
        <v>548</v>
      </c>
      <c r="H605" s="1183"/>
      <c r="I605" s="1176" t="s">
        <v>551</v>
      </c>
      <c r="J605" s="1179" t="str">
        <f aca="false">(C605&amp;"/"&amp;D605)</f>
        <v>50A30-4/7</v>
      </c>
      <c r="K605" s="1181" t="s">
        <v>462</v>
      </c>
      <c r="L605" s="1179" t="str">
        <f aca="false">($C605&amp;"/"&amp;K605)</f>
        <v>50A30-4/A</v>
      </c>
    </row>
    <row r="606" customFormat="false" ht="11.25" hidden="false" customHeight="false" outlineLevel="0" collapsed="false">
      <c r="B606" s="1184" t="n">
        <v>599</v>
      </c>
      <c r="C606" s="1183" t="s">
        <v>418</v>
      </c>
      <c r="D606" s="1183" t="n">
        <v>7</v>
      </c>
      <c r="E606" s="1183"/>
      <c r="F606" s="1183"/>
      <c r="G606" s="1183" t="s">
        <v>548</v>
      </c>
      <c r="H606" s="1183"/>
      <c r="I606" s="1176" t="s">
        <v>551</v>
      </c>
      <c r="J606" s="1179" t="str">
        <f aca="false">(C606&amp;"/"&amp;D606)</f>
        <v>50V1±0/7</v>
      </c>
      <c r="K606" s="1181" t="s">
        <v>462</v>
      </c>
      <c r="L606" s="1179" t="str">
        <f aca="false">($C606&amp;"/"&amp;K606)</f>
        <v>50V1±0/A</v>
      </c>
    </row>
    <row r="607" customFormat="false" ht="11.25" hidden="false" customHeight="false" outlineLevel="0" collapsed="false">
      <c r="B607" s="1184" t="n">
        <v>600</v>
      </c>
      <c r="C607" s="1187" t="s">
        <v>419</v>
      </c>
      <c r="D607" s="1183" t="n">
        <v>7</v>
      </c>
      <c r="E607" s="1183"/>
      <c r="F607" s="1183"/>
      <c r="G607" s="1183" t="s">
        <v>548</v>
      </c>
      <c r="H607" s="1183"/>
      <c r="I607" s="1176" t="s">
        <v>551</v>
      </c>
      <c r="J607" s="1179" t="str">
        <f aca="false">(C607&amp;"/"&amp;D607)</f>
        <v>50V1+4/7</v>
      </c>
      <c r="K607" s="1181" t="s">
        <v>462</v>
      </c>
      <c r="L607" s="1179" t="str">
        <f aca="false">($C607&amp;"/"&amp;K607)</f>
        <v>50V1+4/A</v>
      </c>
    </row>
    <row r="608" customFormat="false" ht="11.25" hidden="false" customHeight="false" outlineLevel="0" collapsed="false">
      <c r="B608" s="1178" t="n">
        <v>601</v>
      </c>
      <c r="C608" s="1179" t="s">
        <v>451</v>
      </c>
      <c r="D608" s="1183" t="n">
        <v>7</v>
      </c>
      <c r="E608" s="1183"/>
      <c r="F608" s="1183"/>
      <c r="G608" s="1183" t="s">
        <v>548</v>
      </c>
      <c r="H608" s="1183"/>
      <c r="I608" s="1176" t="s">
        <v>551</v>
      </c>
      <c r="J608" s="1179" t="str">
        <f aca="false">(C608&amp;"/"&amp;D608)</f>
        <v>50A50+8/7</v>
      </c>
      <c r="K608" s="1181" t="s">
        <v>462</v>
      </c>
      <c r="L608" s="1179" t="str">
        <f aca="false">($C608&amp;"/"&amp;K608)</f>
        <v>50A50+8/A</v>
      </c>
    </row>
    <row r="609" customFormat="false" ht="11.25" hidden="false" customHeight="false" outlineLevel="0" collapsed="false">
      <c r="B609" s="1184" t="n">
        <v>602</v>
      </c>
      <c r="C609" s="1187" t="s">
        <v>419</v>
      </c>
      <c r="D609" s="1183" t="n">
        <v>7</v>
      </c>
      <c r="E609" s="1183"/>
      <c r="F609" s="1183"/>
      <c r="G609" s="1183" t="s">
        <v>548</v>
      </c>
      <c r="H609" s="1183"/>
      <c r="I609" s="1176" t="s">
        <v>551</v>
      </c>
      <c r="J609" s="1179" t="str">
        <f aca="false">(C609&amp;"/"&amp;D609)</f>
        <v>50V1+4/7</v>
      </c>
      <c r="K609" s="1181" t="s">
        <v>462</v>
      </c>
      <c r="L609" s="1179" t="str">
        <f aca="false">($C609&amp;"/"&amp;K609)</f>
        <v>50V1+4/A</v>
      </c>
    </row>
    <row r="610" customFormat="false" ht="11.25" hidden="false" customHeight="false" outlineLevel="0" collapsed="false">
      <c r="B610" s="1182" t="n">
        <v>603</v>
      </c>
      <c r="C610" s="1187" t="s">
        <v>419</v>
      </c>
      <c r="D610" s="1183" t="n">
        <v>7</v>
      </c>
      <c r="E610" s="1183"/>
      <c r="F610" s="1183"/>
      <c r="G610" s="1183" t="s">
        <v>548</v>
      </c>
      <c r="H610" s="1183"/>
      <c r="I610" s="1176" t="s">
        <v>551</v>
      </c>
      <c r="J610" s="1179" t="str">
        <f aca="false">(C610&amp;"/"&amp;D610)</f>
        <v>50V1+4/7</v>
      </c>
      <c r="K610" s="1181" t="s">
        <v>462</v>
      </c>
      <c r="L610" s="1179" t="str">
        <f aca="false">($C610&amp;"/"&amp;K610)</f>
        <v>50V1+4/A</v>
      </c>
    </row>
    <row r="611" customFormat="false" ht="11.25" hidden="false" customHeight="false" outlineLevel="0" collapsed="false">
      <c r="B611" s="1178" t="n">
        <v>604</v>
      </c>
      <c r="C611" s="1179" t="s">
        <v>441</v>
      </c>
      <c r="D611" s="1183" t="n">
        <v>6</v>
      </c>
      <c r="E611" s="1183"/>
      <c r="F611" s="1183"/>
      <c r="G611" s="1183" t="s">
        <v>548</v>
      </c>
      <c r="H611" s="1183"/>
      <c r="I611" s="1176" t="s">
        <v>551</v>
      </c>
      <c r="J611" s="1179" t="str">
        <f aca="false">(C611&amp;"/"&amp;D611)</f>
        <v>50A30±0/6</v>
      </c>
      <c r="K611" s="1181" t="s">
        <v>462</v>
      </c>
      <c r="L611" s="1179" t="str">
        <f aca="false">($C611&amp;"/"&amp;K611)</f>
        <v>50A30±0/A</v>
      </c>
    </row>
    <row r="612" customFormat="false" ht="11.25" hidden="false" customHeight="false" outlineLevel="0" collapsed="false">
      <c r="B612" s="1184" t="n">
        <v>605</v>
      </c>
      <c r="C612" s="1187" t="s">
        <v>429</v>
      </c>
      <c r="D612" s="1183" t="n">
        <v>6</v>
      </c>
      <c r="E612" s="1183"/>
      <c r="F612" s="1183"/>
      <c r="G612" s="1183" t="s">
        <v>548</v>
      </c>
      <c r="H612" s="1183"/>
      <c r="I612" s="1176" t="s">
        <v>551</v>
      </c>
      <c r="J612" s="1179" t="str">
        <f aca="false">(C612&amp;"/"&amp;D612)</f>
        <v>50A1+4/6</v>
      </c>
      <c r="K612" s="1181" t="s">
        <v>462</v>
      </c>
      <c r="L612" s="1179" t="str">
        <f aca="false">($C612&amp;"/"&amp;K612)</f>
        <v>50A1+4/A</v>
      </c>
    </row>
    <row r="613" customFormat="false" ht="11.25" hidden="false" customHeight="false" outlineLevel="0" collapsed="false">
      <c r="B613" s="1182" t="n">
        <v>606</v>
      </c>
      <c r="C613" s="1187" t="s">
        <v>419</v>
      </c>
      <c r="D613" s="1183" t="n">
        <v>6</v>
      </c>
      <c r="E613" s="1183"/>
      <c r="F613" s="1183"/>
      <c r="G613" s="1183" t="s">
        <v>548</v>
      </c>
      <c r="H613" s="1183"/>
      <c r="I613" s="1176" t="s">
        <v>551</v>
      </c>
      <c r="J613" s="1179" t="str">
        <f aca="false">(C613&amp;"/"&amp;D613)</f>
        <v>50V1+4/6</v>
      </c>
      <c r="K613" s="1181" t="s">
        <v>462</v>
      </c>
      <c r="L613" s="1179" t="str">
        <f aca="false">($C613&amp;"/"&amp;K613)</f>
        <v>50V1+4/A</v>
      </c>
    </row>
    <row r="614" customFormat="false" ht="11.25" hidden="false" customHeight="false" outlineLevel="0" collapsed="false">
      <c r="B614" s="1184" t="n">
        <v>607</v>
      </c>
      <c r="C614" s="1187" t="s">
        <v>419</v>
      </c>
      <c r="D614" s="1183" t="n">
        <v>6</v>
      </c>
      <c r="E614" s="1183"/>
      <c r="F614" s="1183"/>
      <c r="G614" s="1183" t="s">
        <v>548</v>
      </c>
      <c r="H614" s="1183"/>
      <c r="I614" s="1176" t="s">
        <v>551</v>
      </c>
      <c r="J614" s="1179" t="str">
        <f aca="false">(C614&amp;"/"&amp;D614)</f>
        <v>50V1+4/6</v>
      </c>
      <c r="K614" s="1181" t="s">
        <v>462</v>
      </c>
      <c r="L614" s="1179" t="str">
        <f aca="false">($C614&amp;"/"&amp;K614)</f>
        <v>50V1+4/A</v>
      </c>
    </row>
    <row r="615" customFormat="false" ht="11.25" hidden="false" customHeight="false" outlineLevel="0" collapsed="false">
      <c r="B615" s="1178" t="n">
        <v>608</v>
      </c>
      <c r="C615" s="1179" t="s">
        <v>441</v>
      </c>
      <c r="D615" s="1183" t="n">
        <v>6</v>
      </c>
      <c r="E615" s="1183"/>
      <c r="F615" s="1183"/>
      <c r="G615" s="1183" t="s">
        <v>548</v>
      </c>
      <c r="H615" s="1183"/>
      <c r="I615" s="1176" t="s">
        <v>551</v>
      </c>
      <c r="J615" s="1179" t="str">
        <f aca="false">(C615&amp;"/"&amp;D615)</f>
        <v>50A30±0/6</v>
      </c>
      <c r="K615" s="1181" t="s">
        <v>462</v>
      </c>
      <c r="L615" s="1179" t="str">
        <f aca="false">($C615&amp;"/"&amp;K615)</f>
        <v>50A30±0/A</v>
      </c>
    </row>
    <row r="616" customFormat="false" ht="11.25" hidden="false" customHeight="false" outlineLevel="0" collapsed="false">
      <c r="B616" s="1188" t="n">
        <v>609</v>
      </c>
      <c r="C616" s="1188" t="s">
        <v>438</v>
      </c>
      <c r="D616" s="1183" t="n">
        <v>6</v>
      </c>
      <c r="E616" s="1186"/>
      <c r="F616" s="1186"/>
      <c r="G616" s="1183" t="s">
        <v>548</v>
      </c>
      <c r="H616" s="1186"/>
      <c r="I616" s="1176" t="s">
        <v>551</v>
      </c>
      <c r="J616" s="1179" t="str">
        <f aca="false">(C616&amp;"/"&amp;D616)</f>
        <v>50AT5/6</v>
      </c>
      <c r="K616" s="1181" t="s">
        <v>462</v>
      </c>
      <c r="L616" s="1179" t="str">
        <f aca="false">($C616&amp;"/"&amp;K616)</f>
        <v>50AT5/A</v>
      </c>
    </row>
    <row r="617" customFormat="false" ht="11.25" hidden="false" customHeight="false" outlineLevel="0" collapsed="false">
      <c r="B617" s="1182" t="n">
        <v>610</v>
      </c>
      <c r="C617" s="1183" t="s">
        <v>423</v>
      </c>
      <c r="D617" s="1183" t="n">
        <v>6</v>
      </c>
      <c r="E617" s="1183"/>
      <c r="F617" s="1183"/>
      <c r="G617" s="1183" t="s">
        <v>548</v>
      </c>
      <c r="H617" s="1183"/>
      <c r="I617" s="1176" t="s">
        <v>551</v>
      </c>
      <c r="J617" s="1179" t="str">
        <f aca="false">(C617&amp;"/"&amp;D617)</f>
        <v>50V7±0/6</v>
      </c>
      <c r="K617" s="1181" t="s">
        <v>462</v>
      </c>
      <c r="L617" s="1179" t="str">
        <f aca="false">($C617&amp;"/"&amp;K617)</f>
        <v>50V7±0/A</v>
      </c>
    </row>
    <row r="618" customFormat="false" ht="11.25" hidden="false" customHeight="false" outlineLevel="0" collapsed="false">
      <c r="B618" s="1182" t="n">
        <v>611</v>
      </c>
      <c r="C618" s="1183" t="s">
        <v>418</v>
      </c>
      <c r="D618" s="1183" t="n">
        <v>7</v>
      </c>
      <c r="E618" s="1183"/>
      <c r="F618" s="1183"/>
      <c r="G618" s="1183" t="s">
        <v>548</v>
      </c>
      <c r="H618" s="1183"/>
      <c r="I618" s="1176" t="s">
        <v>551</v>
      </c>
      <c r="J618" s="1179" t="str">
        <f aca="false">(C618&amp;"/"&amp;D618)</f>
        <v>50V1±0/7</v>
      </c>
      <c r="K618" s="1181" t="s">
        <v>462</v>
      </c>
      <c r="L618" s="1179" t="str">
        <f aca="false">($C618&amp;"/"&amp;K618)</f>
        <v>50V1±0/A</v>
      </c>
    </row>
    <row r="619" customFormat="false" ht="11.25" hidden="false" customHeight="false" outlineLevel="0" collapsed="false">
      <c r="B619" s="1184" t="n">
        <v>612</v>
      </c>
      <c r="C619" s="1183" t="s">
        <v>418</v>
      </c>
      <c r="D619" s="1183" t="n">
        <v>7</v>
      </c>
      <c r="E619" s="1183"/>
      <c r="F619" s="1183"/>
      <c r="G619" s="1183" t="s">
        <v>548</v>
      </c>
      <c r="H619" s="1183"/>
      <c r="I619" s="1176" t="s">
        <v>551</v>
      </c>
      <c r="J619" s="1179" t="str">
        <f aca="false">(C619&amp;"/"&amp;D619)</f>
        <v>50V1±0/7</v>
      </c>
      <c r="K619" s="1181" t="s">
        <v>462</v>
      </c>
      <c r="L619" s="1179" t="str">
        <f aca="false">($C619&amp;"/"&amp;K619)</f>
        <v>50V1±0/A</v>
      </c>
    </row>
    <row r="620" customFormat="false" ht="11.25" hidden="false" customHeight="false" outlineLevel="0" collapsed="false">
      <c r="B620" s="1178" t="n">
        <v>613</v>
      </c>
      <c r="C620" s="1179" t="s">
        <v>440</v>
      </c>
      <c r="D620" s="1183" t="n">
        <v>7</v>
      </c>
      <c r="E620" s="1183"/>
      <c r="F620" s="1183"/>
      <c r="G620" s="1183" t="s">
        <v>548</v>
      </c>
      <c r="H620" s="1183"/>
      <c r="I620" s="1176" t="s">
        <v>551</v>
      </c>
      <c r="J620" s="1179" t="str">
        <f aca="false">(C620&amp;"/"&amp;D620)</f>
        <v>50A30-4/7</v>
      </c>
      <c r="K620" s="1181" t="s">
        <v>462</v>
      </c>
      <c r="L620" s="1179" t="str">
        <f aca="false">($C620&amp;"/"&amp;K620)</f>
        <v>50A30-4/A</v>
      </c>
    </row>
    <row r="621" customFormat="false" ht="11.25" hidden="false" customHeight="false" outlineLevel="0" collapsed="false">
      <c r="B621" s="1184" t="n">
        <v>614</v>
      </c>
      <c r="C621" s="1183" t="s">
        <v>418</v>
      </c>
      <c r="D621" s="1183" t="n">
        <v>7</v>
      </c>
      <c r="E621" s="1183"/>
      <c r="F621" s="1183"/>
      <c r="G621" s="1183" t="s">
        <v>548</v>
      </c>
      <c r="H621" s="1183"/>
      <c r="I621" s="1176" t="s">
        <v>551</v>
      </c>
      <c r="J621" s="1179" t="str">
        <f aca="false">(C621&amp;"/"&amp;D621)</f>
        <v>50V1±0/7</v>
      </c>
      <c r="K621" s="1181" t="s">
        <v>462</v>
      </c>
      <c r="L621" s="1179" t="str">
        <f aca="false">($C621&amp;"/"&amp;K621)</f>
        <v>50V1±0/A</v>
      </c>
    </row>
    <row r="622" customFormat="false" ht="11.25" hidden="false" customHeight="false" outlineLevel="0" collapsed="false">
      <c r="B622" s="1184" t="n">
        <v>615</v>
      </c>
      <c r="C622" s="1187" t="s">
        <v>419</v>
      </c>
      <c r="D622" s="1183" t="n">
        <v>4</v>
      </c>
      <c r="E622" s="1183"/>
      <c r="F622" s="1183"/>
      <c r="G622" s="1183" t="s">
        <v>548</v>
      </c>
      <c r="H622" s="1183"/>
      <c r="I622" s="1176" t="s">
        <v>551</v>
      </c>
      <c r="J622" s="1179" t="str">
        <f aca="false">(C622&amp;"/"&amp;D622)</f>
        <v>50V1+4/4</v>
      </c>
      <c r="K622" s="1181" t="s">
        <v>462</v>
      </c>
      <c r="L622" s="1179" t="str">
        <f aca="false">($C622&amp;"/"&amp;K622)</f>
        <v>50V1+4/A</v>
      </c>
    </row>
    <row r="623" customFormat="false" ht="11.25" hidden="false" customHeight="false" outlineLevel="0" collapsed="false">
      <c r="B623" s="1182" t="n">
        <v>616</v>
      </c>
      <c r="C623" s="1183" t="s">
        <v>418</v>
      </c>
      <c r="D623" s="1183" t="n">
        <v>4</v>
      </c>
      <c r="E623" s="1183"/>
      <c r="F623" s="1183"/>
      <c r="G623" s="1183" t="s">
        <v>548</v>
      </c>
      <c r="H623" s="1183"/>
      <c r="I623" s="1176" t="s">
        <v>551</v>
      </c>
      <c r="J623" s="1179" t="str">
        <f aca="false">(C623&amp;"/"&amp;D623)</f>
        <v>50V1±0/4</v>
      </c>
      <c r="K623" s="1181" t="s">
        <v>462</v>
      </c>
      <c r="L623" s="1179" t="str">
        <f aca="false">($C623&amp;"/"&amp;K623)</f>
        <v>50V1±0/A</v>
      </c>
    </row>
    <row r="624" customFormat="false" ht="11.25" hidden="false" customHeight="false" outlineLevel="0" collapsed="false">
      <c r="B624" s="1184" t="n">
        <v>617</v>
      </c>
      <c r="C624" s="1187" t="s">
        <v>417</v>
      </c>
      <c r="D624" s="1183" t="n">
        <v>4</v>
      </c>
      <c r="E624" s="1183"/>
      <c r="F624" s="1183"/>
      <c r="G624" s="1183" t="s">
        <v>548</v>
      </c>
      <c r="H624" s="1183"/>
      <c r="I624" s="1176" t="s">
        <v>551</v>
      </c>
      <c r="J624" s="1179" t="str">
        <f aca="false">(C624&amp;"/"&amp;D624)</f>
        <v>50V1-4/4</v>
      </c>
      <c r="K624" s="1181" t="s">
        <v>462</v>
      </c>
      <c r="L624" s="1179" t="str">
        <f aca="false">($C624&amp;"/"&amp;K624)</f>
        <v>50V1-4/A</v>
      </c>
    </row>
    <row r="625" customFormat="false" ht="11.25" hidden="false" customHeight="false" outlineLevel="0" collapsed="false">
      <c r="B625" s="1182" t="n">
        <v>618</v>
      </c>
      <c r="C625" s="1187" t="s">
        <v>417</v>
      </c>
      <c r="D625" s="1183" t="n">
        <v>4</v>
      </c>
      <c r="E625" s="1183"/>
      <c r="F625" s="1183"/>
      <c r="G625" s="1183" t="s">
        <v>548</v>
      </c>
      <c r="H625" s="1183"/>
      <c r="I625" s="1176" t="s">
        <v>551</v>
      </c>
      <c r="J625" s="1179" t="str">
        <f aca="false">(C625&amp;"/"&amp;D625)</f>
        <v>50V1-4/4</v>
      </c>
      <c r="K625" s="1181" t="s">
        <v>462</v>
      </c>
      <c r="L625" s="1179" t="str">
        <f aca="false">($C625&amp;"/"&amp;K625)</f>
        <v>50V1-4/A</v>
      </c>
    </row>
    <row r="626" customFormat="false" ht="11.25" hidden="false" customHeight="false" outlineLevel="0" collapsed="false">
      <c r="B626" s="1184" t="n">
        <v>619</v>
      </c>
      <c r="C626" s="1183" t="s">
        <v>418</v>
      </c>
      <c r="D626" s="1183" t="n">
        <v>4</v>
      </c>
      <c r="E626" s="1183"/>
      <c r="F626" s="1183"/>
      <c r="G626" s="1183" t="s">
        <v>548</v>
      </c>
      <c r="H626" s="1183"/>
      <c r="I626" s="1176" t="s">
        <v>551</v>
      </c>
      <c r="J626" s="1179" t="str">
        <f aca="false">(C626&amp;"/"&amp;D626)</f>
        <v>50V1±0/4</v>
      </c>
      <c r="K626" s="1181" t="s">
        <v>462</v>
      </c>
      <c r="L626" s="1179" t="str">
        <f aca="false">($C626&amp;"/"&amp;K626)</f>
        <v>50V1±0/A</v>
      </c>
    </row>
    <row r="627" customFormat="false" ht="11.25" hidden="false" customHeight="false" outlineLevel="0" collapsed="false">
      <c r="B627" s="1184" t="n">
        <v>620</v>
      </c>
      <c r="C627" s="1187" t="s">
        <v>419</v>
      </c>
      <c r="D627" s="1183" t="n">
        <v>4</v>
      </c>
      <c r="E627" s="1183"/>
      <c r="F627" s="1183"/>
      <c r="G627" s="1183" t="s">
        <v>548</v>
      </c>
      <c r="H627" s="1183"/>
      <c r="I627" s="1176" t="s">
        <v>551</v>
      </c>
      <c r="J627" s="1179" t="str">
        <f aca="false">(C627&amp;"/"&amp;D627)</f>
        <v>50V1+4/4</v>
      </c>
      <c r="K627" s="1181" t="s">
        <v>462</v>
      </c>
      <c r="L627" s="1179" t="str">
        <f aca="false">($C627&amp;"/"&amp;K627)</f>
        <v>50V1+4/A</v>
      </c>
    </row>
    <row r="628" customFormat="false" ht="11.25" hidden="false" customHeight="false" outlineLevel="0" collapsed="false">
      <c r="B628" s="1178" t="n">
        <v>621</v>
      </c>
      <c r="C628" s="1179" t="s">
        <v>443</v>
      </c>
      <c r="D628" s="1183" t="n">
        <v>4</v>
      </c>
      <c r="E628" s="1183"/>
      <c r="F628" s="1183"/>
      <c r="G628" s="1183" t="s">
        <v>548</v>
      </c>
      <c r="H628" s="1183"/>
      <c r="I628" s="1176" t="s">
        <v>551</v>
      </c>
      <c r="J628" s="1179" t="str">
        <f aca="false">(C628&amp;"/"&amp;D628)</f>
        <v>50A30+8/4</v>
      </c>
      <c r="K628" s="1181" t="s">
        <v>462</v>
      </c>
      <c r="L628" s="1179" t="str">
        <f aca="false">($C628&amp;"/"&amp;K628)</f>
        <v>50A30+8/A</v>
      </c>
    </row>
    <row r="629" customFormat="false" ht="11.25" hidden="false" customHeight="false" outlineLevel="0" collapsed="false">
      <c r="B629" s="1184" t="n">
        <v>622</v>
      </c>
      <c r="C629" s="1187" t="s">
        <v>419</v>
      </c>
      <c r="D629" s="1183" t="n">
        <v>4</v>
      </c>
      <c r="E629" s="1183"/>
      <c r="F629" s="1183"/>
      <c r="G629" s="1183" t="s">
        <v>548</v>
      </c>
      <c r="H629" s="1183"/>
      <c r="I629" s="1176" t="s">
        <v>551</v>
      </c>
      <c r="J629" s="1179" t="str">
        <f aca="false">(C629&amp;"/"&amp;D629)</f>
        <v>50V1+4/4</v>
      </c>
      <c r="K629" s="1181" t="s">
        <v>462</v>
      </c>
      <c r="L629" s="1179" t="str">
        <f aca="false">($C629&amp;"/"&amp;K629)</f>
        <v>50V1+4/A</v>
      </c>
    </row>
    <row r="630" customFormat="false" ht="11.25" hidden="false" customHeight="false" outlineLevel="0" collapsed="false">
      <c r="B630" s="1182" t="n">
        <v>623</v>
      </c>
      <c r="C630" s="1187" t="s">
        <v>419</v>
      </c>
      <c r="D630" s="1183" t="n">
        <v>4</v>
      </c>
      <c r="E630" s="1183"/>
      <c r="F630" s="1183"/>
      <c r="G630" s="1183" t="s">
        <v>548</v>
      </c>
      <c r="H630" s="1183"/>
      <c r="I630" s="1176" t="s">
        <v>551</v>
      </c>
      <c r="J630" s="1179" t="str">
        <f aca="false">(C630&amp;"/"&amp;D630)</f>
        <v>50V1+4/4</v>
      </c>
      <c r="K630" s="1181" t="s">
        <v>462</v>
      </c>
      <c r="L630" s="1179" t="str">
        <f aca="false">($C630&amp;"/"&amp;K630)</f>
        <v>50V1+4/A</v>
      </c>
    </row>
    <row r="631" customFormat="false" ht="11.25" hidden="false" customHeight="false" outlineLevel="0" collapsed="false">
      <c r="B631" s="1184" t="n">
        <v>624</v>
      </c>
      <c r="C631" s="1187" t="s">
        <v>429</v>
      </c>
      <c r="D631" s="1183" t="n">
        <v>4</v>
      </c>
      <c r="E631" s="1183"/>
      <c r="F631" s="1183"/>
      <c r="G631" s="1183" t="s">
        <v>548</v>
      </c>
      <c r="H631" s="1183"/>
      <c r="I631" s="1176" t="s">
        <v>551</v>
      </c>
      <c r="J631" s="1179" t="str">
        <f aca="false">(C631&amp;"/"&amp;D631)</f>
        <v>50A1+4/4</v>
      </c>
      <c r="K631" s="1181" t="s">
        <v>462</v>
      </c>
      <c r="L631" s="1179" t="str">
        <f aca="false">($C631&amp;"/"&amp;K631)</f>
        <v>50A1+4/A</v>
      </c>
    </row>
    <row r="632" customFormat="false" ht="11.25" hidden="false" customHeight="false" outlineLevel="0" collapsed="false">
      <c r="B632" s="1178" t="n">
        <v>625</v>
      </c>
      <c r="C632" s="1179" t="s">
        <v>442</v>
      </c>
      <c r="D632" s="1183" t="n">
        <v>3</v>
      </c>
      <c r="E632" s="1183"/>
      <c r="F632" s="1183"/>
      <c r="G632" s="1183" t="s">
        <v>548</v>
      </c>
      <c r="H632" s="1183"/>
      <c r="I632" s="1176" t="s">
        <v>551</v>
      </c>
      <c r="J632" s="1179" t="str">
        <f aca="false">(C632&amp;"/"&amp;D632)</f>
        <v>50A30+4/3</v>
      </c>
      <c r="K632" s="1181" t="s">
        <v>462</v>
      </c>
      <c r="L632" s="1179" t="str">
        <f aca="false">($C632&amp;"/"&amp;K632)</f>
        <v>50A30+4/A</v>
      </c>
    </row>
    <row r="633" customFormat="false" ht="11.25" hidden="false" customHeight="false" outlineLevel="0" collapsed="false">
      <c r="B633" s="1178" t="n">
        <v>626</v>
      </c>
      <c r="C633" s="1179" t="s">
        <v>441</v>
      </c>
      <c r="D633" s="1183" t="n">
        <v>3</v>
      </c>
      <c r="E633" s="1183"/>
      <c r="F633" s="1183"/>
      <c r="G633" s="1183" t="s">
        <v>548</v>
      </c>
      <c r="H633" s="1183"/>
      <c r="I633" s="1176" t="s">
        <v>551</v>
      </c>
      <c r="J633" s="1179" t="str">
        <f aca="false">(C633&amp;"/"&amp;D633)</f>
        <v>50A30±0/3</v>
      </c>
      <c r="K633" s="1181" t="s">
        <v>462</v>
      </c>
      <c r="L633" s="1179" t="str">
        <f aca="false">($C633&amp;"/"&amp;K633)</f>
        <v>50A30±0/A</v>
      </c>
    </row>
    <row r="634" customFormat="false" ht="11.25" hidden="false" customHeight="false" outlineLevel="0" collapsed="false">
      <c r="B634" s="1178" t="n">
        <v>627</v>
      </c>
      <c r="C634" s="1179" t="s">
        <v>445</v>
      </c>
      <c r="D634" s="1183" t="n">
        <v>3</v>
      </c>
      <c r="E634" s="1183"/>
      <c r="F634" s="1183"/>
      <c r="G634" s="1183" t="s">
        <v>548</v>
      </c>
      <c r="H634" s="1183"/>
      <c r="I634" s="1176" t="s">
        <v>551</v>
      </c>
      <c r="J634" s="1179" t="str">
        <f aca="false">(C634&amp;"/"&amp;D634)</f>
        <v>50A50-4/3</v>
      </c>
      <c r="K634" s="1181" t="s">
        <v>462</v>
      </c>
      <c r="L634" s="1179" t="str">
        <f aca="false">($C634&amp;"/"&amp;K634)</f>
        <v>50A50-4/A</v>
      </c>
    </row>
    <row r="635" customFormat="false" ht="11.25" hidden="false" customHeight="false" outlineLevel="0" collapsed="false">
      <c r="B635" s="1182" t="n">
        <v>628</v>
      </c>
      <c r="C635" s="1183" t="s">
        <v>418</v>
      </c>
      <c r="D635" s="1183" t="n">
        <v>3</v>
      </c>
      <c r="E635" s="1183"/>
      <c r="F635" s="1183"/>
      <c r="G635" s="1183" t="s">
        <v>548</v>
      </c>
      <c r="H635" s="1183"/>
      <c r="I635" s="1176" t="s">
        <v>551</v>
      </c>
      <c r="J635" s="1179" t="str">
        <f aca="false">(C635&amp;"/"&amp;D635)</f>
        <v>50V1±0/3</v>
      </c>
      <c r="K635" s="1181" t="s">
        <v>462</v>
      </c>
      <c r="L635" s="1179" t="str">
        <f aca="false">($C635&amp;"/"&amp;K635)</f>
        <v>50V1±0/A</v>
      </c>
    </row>
    <row r="636" customFormat="false" ht="11.25" hidden="false" customHeight="false" outlineLevel="0" collapsed="false">
      <c r="B636" s="1184" t="n">
        <v>629</v>
      </c>
      <c r="C636" s="1187" t="s">
        <v>419</v>
      </c>
      <c r="D636" s="1183" t="n">
        <v>3</v>
      </c>
      <c r="E636" s="1183"/>
      <c r="F636" s="1183"/>
      <c r="G636" s="1183" t="s">
        <v>548</v>
      </c>
      <c r="H636" s="1183"/>
      <c r="I636" s="1176" t="s">
        <v>551</v>
      </c>
      <c r="J636" s="1179" t="str">
        <f aca="false">(C636&amp;"/"&amp;D636)</f>
        <v>50V1+4/3</v>
      </c>
      <c r="K636" s="1181" t="s">
        <v>462</v>
      </c>
      <c r="L636" s="1179" t="str">
        <f aca="false">($C636&amp;"/"&amp;K636)</f>
        <v>50V1+4/A</v>
      </c>
    </row>
    <row r="637" customFormat="false" ht="11.25" hidden="false" customHeight="false" outlineLevel="0" collapsed="false">
      <c r="B637" s="1184" t="n">
        <v>630</v>
      </c>
      <c r="C637" s="1187" t="s">
        <v>419</v>
      </c>
      <c r="D637" s="1183" t="n">
        <v>3</v>
      </c>
      <c r="E637" s="1183"/>
      <c r="F637" s="1183"/>
      <c r="G637" s="1183" t="s">
        <v>548</v>
      </c>
      <c r="H637" s="1183"/>
      <c r="I637" s="1176" t="s">
        <v>551</v>
      </c>
      <c r="J637" s="1179" t="str">
        <f aca="false">(C637&amp;"/"&amp;D637)</f>
        <v>50V1+4/3</v>
      </c>
      <c r="K637" s="1181" t="s">
        <v>462</v>
      </c>
      <c r="L637" s="1179" t="str">
        <f aca="false">($C637&amp;"/"&amp;K637)</f>
        <v>50V1+4/A</v>
      </c>
    </row>
    <row r="638" customFormat="false" ht="11.25" hidden="false" customHeight="false" outlineLevel="0" collapsed="false">
      <c r="B638" s="1182" t="n">
        <v>631</v>
      </c>
      <c r="C638" s="1187" t="s">
        <v>419</v>
      </c>
      <c r="D638" s="1183" t="n">
        <v>4</v>
      </c>
      <c r="E638" s="1183"/>
      <c r="F638" s="1183"/>
      <c r="G638" s="1183" t="s">
        <v>548</v>
      </c>
      <c r="H638" s="1183"/>
      <c r="I638" s="1176" t="s">
        <v>551</v>
      </c>
      <c r="J638" s="1179" t="str">
        <f aca="false">(C638&amp;"/"&amp;D638)</f>
        <v>50V1+4/4</v>
      </c>
      <c r="K638" s="1181" t="s">
        <v>462</v>
      </c>
      <c r="L638" s="1179" t="str">
        <f aca="false">($C638&amp;"/"&amp;K638)</f>
        <v>50V1+4/A</v>
      </c>
    </row>
    <row r="639" customFormat="false" ht="11.25" hidden="false" customHeight="false" outlineLevel="0" collapsed="false">
      <c r="B639" s="1178" t="n">
        <v>632</v>
      </c>
      <c r="C639" s="1179" t="s">
        <v>440</v>
      </c>
      <c r="D639" s="1183" t="n">
        <v>4</v>
      </c>
      <c r="E639" s="1183"/>
      <c r="F639" s="1183"/>
      <c r="G639" s="1183" t="s">
        <v>548</v>
      </c>
      <c r="H639" s="1183"/>
      <c r="I639" s="1176" t="s">
        <v>551</v>
      </c>
      <c r="J639" s="1179" t="str">
        <f aca="false">(C639&amp;"/"&amp;D639)</f>
        <v>50A30-4/4</v>
      </c>
      <c r="K639" s="1181" t="s">
        <v>462</v>
      </c>
      <c r="L639" s="1179" t="str">
        <f aca="false">($C639&amp;"/"&amp;K639)</f>
        <v>50A30-4/A</v>
      </c>
    </row>
    <row r="640" customFormat="false" ht="11.25" hidden="false" customHeight="false" outlineLevel="0" collapsed="false">
      <c r="B640" s="1182" t="n">
        <v>633</v>
      </c>
      <c r="C640" s="1187" t="s">
        <v>417</v>
      </c>
      <c r="D640" s="1183" t="n">
        <v>4</v>
      </c>
      <c r="E640" s="1183"/>
      <c r="F640" s="1183"/>
      <c r="G640" s="1183" t="s">
        <v>548</v>
      </c>
      <c r="H640" s="1183"/>
      <c r="I640" s="1176" t="s">
        <v>551</v>
      </c>
      <c r="J640" s="1179" t="str">
        <f aca="false">(C640&amp;"/"&amp;D640)</f>
        <v>50V1-4/4</v>
      </c>
      <c r="K640" s="1181" t="s">
        <v>462</v>
      </c>
      <c r="L640" s="1179" t="str">
        <f aca="false">($C640&amp;"/"&amp;K640)</f>
        <v>50V1-4/A</v>
      </c>
    </row>
    <row r="641" customFormat="false" ht="11.25" hidden="false" customHeight="false" outlineLevel="0" collapsed="false">
      <c r="B641" s="1184" t="n">
        <v>634</v>
      </c>
      <c r="C641" s="1183" t="s">
        <v>418</v>
      </c>
      <c r="D641" s="1183" t="n">
        <v>4</v>
      </c>
      <c r="E641" s="1183"/>
      <c r="F641" s="1183"/>
      <c r="G641" s="1183" t="s">
        <v>548</v>
      </c>
      <c r="H641" s="1183"/>
      <c r="I641" s="1176" t="s">
        <v>551</v>
      </c>
      <c r="J641" s="1179" t="str">
        <f aca="false">(C641&amp;"/"&amp;D641)</f>
        <v>50V1±0/4</v>
      </c>
      <c r="K641" s="1181" t="s">
        <v>462</v>
      </c>
      <c r="L641" s="1179" t="str">
        <f aca="false">($C641&amp;"/"&amp;K641)</f>
        <v>50V1±0/A</v>
      </c>
    </row>
    <row r="642" customFormat="false" ht="11.25" hidden="false" customHeight="false" outlineLevel="0" collapsed="false">
      <c r="B642" s="1184" t="n">
        <v>635</v>
      </c>
      <c r="C642" s="1183" t="s">
        <v>428</v>
      </c>
      <c r="D642" s="1183" t="n">
        <v>4</v>
      </c>
      <c r="E642" s="1183"/>
      <c r="F642" s="1183"/>
      <c r="G642" s="1183" t="s">
        <v>548</v>
      </c>
      <c r="H642" s="1183"/>
      <c r="I642" s="1176" t="s">
        <v>551</v>
      </c>
      <c r="J642" s="1179" t="str">
        <f aca="false">(C642&amp;"/"&amp;D642)</f>
        <v>50A1±0/4</v>
      </c>
      <c r="K642" s="1181" t="s">
        <v>462</v>
      </c>
      <c r="L642" s="1179" t="str">
        <f aca="false">($C642&amp;"/"&amp;K642)</f>
        <v>50A1±0/A</v>
      </c>
    </row>
    <row r="643" customFormat="false" ht="11.25" hidden="false" customHeight="false" outlineLevel="0" collapsed="false">
      <c r="B643" s="1182" t="n">
        <v>636</v>
      </c>
      <c r="C643" s="1183" t="s">
        <v>428</v>
      </c>
      <c r="D643" s="1183" t="n">
        <v>4</v>
      </c>
      <c r="E643" s="1183"/>
      <c r="F643" s="1183"/>
      <c r="G643" s="1183" t="s">
        <v>548</v>
      </c>
      <c r="H643" s="1183"/>
      <c r="I643" s="1176" t="s">
        <v>551</v>
      </c>
      <c r="J643" s="1179" t="str">
        <f aca="false">(C643&amp;"/"&amp;D643)</f>
        <v>50A1±0/4</v>
      </c>
      <c r="K643" s="1181" t="s">
        <v>462</v>
      </c>
      <c r="L643" s="1179" t="str">
        <f aca="false">($C643&amp;"/"&amp;K643)</f>
        <v>50A1±0/A</v>
      </c>
    </row>
    <row r="644" customFormat="false" ht="11.25" hidden="false" customHeight="false" outlineLevel="0" collapsed="false">
      <c r="B644" s="1178" t="n">
        <v>637</v>
      </c>
      <c r="C644" s="1179" t="s">
        <v>453</v>
      </c>
      <c r="D644" s="1183" t="n">
        <v>1</v>
      </c>
      <c r="E644" s="1183"/>
      <c r="F644" s="1183"/>
      <c r="G644" s="1183" t="s">
        <v>548</v>
      </c>
      <c r="H644" s="1183"/>
      <c r="I644" s="1176" t="s">
        <v>551</v>
      </c>
      <c r="J644" s="1179" t="str">
        <f aca="false">(C644&amp;"/"&amp;D644)</f>
        <v>50A90-4/1</v>
      </c>
      <c r="K644" s="1181" t="s">
        <v>462</v>
      </c>
      <c r="L644" s="1179" t="str">
        <f aca="false">($C644&amp;"/"&amp;K644)</f>
        <v>50A90-4/A</v>
      </c>
    </row>
    <row r="645" customFormat="false" ht="11.25" hidden="false" customHeight="false" outlineLevel="0" collapsed="false">
      <c r="B645" s="1182" t="n">
        <v>638</v>
      </c>
      <c r="C645" s="1187" t="s">
        <v>427</v>
      </c>
      <c r="D645" s="1183" t="n">
        <v>1</v>
      </c>
      <c r="E645" s="1183"/>
      <c r="F645" s="1183" t="n">
        <v>1</v>
      </c>
      <c r="G645" s="1183" t="s">
        <v>548</v>
      </c>
      <c r="H645" s="1190" t="n">
        <v>14</v>
      </c>
      <c r="I645" s="1176" t="s">
        <v>551</v>
      </c>
      <c r="J645" s="1179" t="str">
        <f aca="false">(C645&amp;"/"&amp;D645)</f>
        <v>50A1-4/1</v>
      </c>
      <c r="K645" s="1181" t="s">
        <v>462</v>
      </c>
      <c r="L645" s="1179" t="str">
        <f aca="false">($C645&amp;"/"&amp;K645)</f>
        <v>50A1-4/A</v>
      </c>
    </row>
    <row r="646" customFormat="false" ht="11.25" hidden="false" customHeight="false" outlineLevel="0" collapsed="false">
      <c r="B646" s="1178" t="n">
        <v>639</v>
      </c>
      <c r="C646" s="1179" t="s">
        <v>445</v>
      </c>
      <c r="D646" s="1183" t="n">
        <v>1</v>
      </c>
      <c r="E646" s="1183"/>
      <c r="F646" s="1183" t="n">
        <v>1</v>
      </c>
      <c r="G646" s="1183" t="s">
        <v>548</v>
      </c>
      <c r="H646" s="1183"/>
      <c r="I646" s="1176" t="s">
        <v>551</v>
      </c>
      <c r="J646" s="1179" t="str">
        <f aca="false">(C646&amp;"/"&amp;D646)</f>
        <v>50A50-4/1</v>
      </c>
      <c r="K646" s="1181" t="s">
        <v>462</v>
      </c>
      <c r="L646" s="1179" t="str">
        <f aca="false">($C646&amp;"/"&amp;K646)</f>
        <v>50A50-4/A</v>
      </c>
    </row>
    <row r="647" customFormat="false" ht="11.25" hidden="false" customHeight="false" outlineLevel="0" collapsed="false">
      <c r="B647" s="1184" t="n">
        <v>640</v>
      </c>
      <c r="C647" s="1183" t="s">
        <v>428</v>
      </c>
      <c r="D647" s="1183" t="n">
        <v>1</v>
      </c>
      <c r="E647" s="1183"/>
      <c r="F647" s="1183"/>
      <c r="G647" s="1183" t="s">
        <v>548</v>
      </c>
      <c r="H647" s="1183"/>
      <c r="I647" s="1176" t="s">
        <v>551</v>
      </c>
      <c r="J647" s="1179" t="str">
        <f aca="false">(C647&amp;"/"&amp;D647)</f>
        <v>50A1±0/1</v>
      </c>
      <c r="K647" s="1181" t="s">
        <v>462</v>
      </c>
      <c r="L647" s="1179" t="str">
        <f aca="false">($C647&amp;"/"&amp;K647)</f>
        <v>50A1±0/A</v>
      </c>
    </row>
    <row r="648" customFormat="false" ht="11.25" hidden="false" customHeight="false" outlineLevel="0" collapsed="false">
      <c r="B648" s="1182" t="n">
        <v>641</v>
      </c>
      <c r="C648" s="1187" t="s">
        <v>427</v>
      </c>
      <c r="D648" s="1183" t="n">
        <v>1</v>
      </c>
      <c r="E648" s="1183"/>
      <c r="F648" s="1183"/>
      <c r="G648" s="1183" t="s">
        <v>548</v>
      </c>
      <c r="H648" s="1183"/>
      <c r="I648" s="1176" t="s">
        <v>549</v>
      </c>
      <c r="J648" s="1179" t="str">
        <f aca="false">(C648&amp;"/"&amp;D648)</f>
        <v>50A1-4/1</v>
      </c>
      <c r="K648" s="1181" t="s">
        <v>463</v>
      </c>
      <c r="L648" s="1179" t="str">
        <f aca="false">($C648&amp;"/"&amp;K648)</f>
        <v>50A1-4/B</v>
      </c>
    </row>
    <row r="649" customFormat="false" ht="11.25" hidden="false" customHeight="false" outlineLevel="0" collapsed="false">
      <c r="B649" s="1182" t="n">
        <v>642</v>
      </c>
      <c r="C649" s="1183" t="s">
        <v>430</v>
      </c>
      <c r="D649" s="1183" t="n">
        <v>1</v>
      </c>
      <c r="E649" s="1183"/>
      <c r="F649" s="1183"/>
      <c r="G649" s="1183" t="s">
        <v>548</v>
      </c>
      <c r="H649" s="1183"/>
      <c r="I649" s="1176" t="s">
        <v>549</v>
      </c>
      <c r="J649" s="1179" t="str">
        <f aca="false">(C649&amp;"/"&amp;D649)</f>
        <v>50A7-4/1</v>
      </c>
      <c r="K649" s="1181" t="s">
        <v>463</v>
      </c>
      <c r="L649" s="1179" t="str">
        <f aca="false">($C649&amp;"/"&amp;K649)</f>
        <v>50A7-4/B</v>
      </c>
    </row>
    <row r="650" customFormat="false" ht="11.25" hidden="false" customHeight="false" outlineLevel="0" collapsed="false">
      <c r="B650" s="1178" t="n">
        <v>643</v>
      </c>
      <c r="C650" s="1179" t="s">
        <v>447</v>
      </c>
      <c r="D650" s="1183" t="n">
        <v>1</v>
      </c>
      <c r="E650" s="1183"/>
      <c r="F650" s="1183"/>
      <c r="G650" s="1183" t="s">
        <v>548</v>
      </c>
      <c r="H650" s="1183"/>
      <c r="I650" s="1176" t="s">
        <v>549</v>
      </c>
      <c r="J650" s="1179" t="str">
        <f aca="false">(C650&amp;"/"&amp;D650)</f>
        <v>50A50±0/1</v>
      </c>
      <c r="K650" s="1181" t="s">
        <v>463</v>
      </c>
      <c r="L650" s="1179" t="str">
        <f aca="false">($C650&amp;"/"&amp;K650)</f>
        <v>50A50±0/B</v>
      </c>
    </row>
    <row r="651" customFormat="false" ht="11.25" hidden="false" customHeight="false" outlineLevel="0" collapsed="false">
      <c r="B651" s="1182" t="n">
        <v>644</v>
      </c>
      <c r="C651" s="1183" t="s">
        <v>430</v>
      </c>
      <c r="D651" s="1183" t="n">
        <v>1</v>
      </c>
      <c r="E651" s="1183"/>
      <c r="F651" s="1183"/>
      <c r="G651" s="1183" t="s">
        <v>548</v>
      </c>
      <c r="H651" s="1183"/>
      <c r="I651" s="1176" t="s">
        <v>549</v>
      </c>
      <c r="J651" s="1179" t="str">
        <f aca="false">(C651&amp;"/"&amp;D651)</f>
        <v>50A7-4/1</v>
      </c>
      <c r="K651" s="1181" t="s">
        <v>463</v>
      </c>
      <c r="L651" s="1179" t="str">
        <f aca="false">($C651&amp;"/"&amp;K651)</f>
        <v>50A7-4/B</v>
      </c>
    </row>
    <row r="652" customFormat="false" ht="11.25" hidden="false" customHeight="false" outlineLevel="0" collapsed="false">
      <c r="B652" s="1182" t="n">
        <v>645</v>
      </c>
      <c r="C652" s="1183" t="s">
        <v>436</v>
      </c>
      <c r="D652" s="1183" t="n">
        <v>1</v>
      </c>
      <c r="E652" s="1183"/>
      <c r="F652" s="1183"/>
      <c r="G652" s="1183" t="s">
        <v>548</v>
      </c>
      <c r="H652" s="1183"/>
      <c r="I652" s="1176" t="s">
        <v>549</v>
      </c>
      <c r="J652" s="1179" t="str">
        <f aca="false">(C652&amp;"/"&amp;D652)</f>
        <v>50A7+8/1</v>
      </c>
      <c r="K652" s="1181" t="s">
        <v>463</v>
      </c>
      <c r="L652" s="1179" t="str">
        <f aca="false">($C652&amp;"/"&amp;K652)</f>
        <v>50A7+8/B</v>
      </c>
    </row>
    <row r="653" customFormat="false" ht="11.25" hidden="false" customHeight="false" outlineLevel="0" collapsed="false">
      <c r="B653" s="1178" t="n">
        <v>646</v>
      </c>
      <c r="C653" s="1179" t="s">
        <v>440</v>
      </c>
      <c r="D653" s="1183" t="n">
        <v>1</v>
      </c>
      <c r="E653" s="1183"/>
      <c r="F653" s="1183"/>
      <c r="G653" s="1183" t="s">
        <v>548</v>
      </c>
      <c r="H653" s="1183"/>
      <c r="I653" s="1176" t="s">
        <v>549</v>
      </c>
      <c r="J653" s="1179" t="str">
        <f aca="false">(C653&amp;"/"&amp;D653)</f>
        <v>50A30-4/1</v>
      </c>
      <c r="K653" s="1181" t="s">
        <v>463</v>
      </c>
      <c r="L653" s="1179" t="str">
        <f aca="false">($C653&amp;"/"&amp;K653)</f>
        <v>50A30-4/B</v>
      </c>
    </row>
    <row r="654" customFormat="false" ht="11.25" hidden="false" customHeight="false" outlineLevel="0" collapsed="false">
      <c r="B654" s="1182" t="n">
        <v>647</v>
      </c>
      <c r="C654" s="1183" t="s">
        <v>430</v>
      </c>
      <c r="D654" s="1183" t="n">
        <v>1</v>
      </c>
      <c r="E654" s="1183"/>
      <c r="F654" s="1183"/>
      <c r="G654" s="1183" t="s">
        <v>548</v>
      </c>
      <c r="H654" s="1183"/>
      <c r="I654" s="1176" t="s">
        <v>549</v>
      </c>
      <c r="J654" s="1179" t="str">
        <f aca="false">(C654&amp;"/"&amp;D654)</f>
        <v>50A7-4/1</v>
      </c>
      <c r="K654" s="1181" t="s">
        <v>463</v>
      </c>
      <c r="L654" s="1179" t="str">
        <f aca="false">($C654&amp;"/"&amp;K654)</f>
        <v>50A7-4/B</v>
      </c>
    </row>
    <row r="655" customFormat="false" ht="11.25" hidden="false" customHeight="false" outlineLevel="0" collapsed="false">
      <c r="B655" s="1178" t="n">
        <v>648</v>
      </c>
      <c r="C655" s="1179" t="s">
        <v>445</v>
      </c>
      <c r="D655" s="1183" t="n">
        <v>3</v>
      </c>
      <c r="E655" s="1183"/>
      <c r="F655" s="1183"/>
      <c r="G655" s="1183" t="s">
        <v>548</v>
      </c>
      <c r="H655" s="1183"/>
      <c r="I655" s="1176" t="s">
        <v>549</v>
      </c>
      <c r="J655" s="1179" t="str">
        <f aca="false">(C655&amp;"/"&amp;D655)</f>
        <v>50A50-4/3</v>
      </c>
      <c r="K655" s="1181" t="s">
        <v>463</v>
      </c>
      <c r="L655" s="1179" t="str">
        <f aca="false">($C655&amp;"/"&amp;K655)</f>
        <v>50A50-4/B</v>
      </c>
    </row>
    <row r="656" customFormat="false" ht="11.25" hidden="false" customHeight="false" outlineLevel="0" collapsed="false">
      <c r="B656" s="1184" t="n">
        <v>649</v>
      </c>
      <c r="C656" s="1187" t="s">
        <v>427</v>
      </c>
      <c r="D656" s="1183" t="n">
        <v>1</v>
      </c>
      <c r="E656" s="1183"/>
      <c r="F656" s="1183"/>
      <c r="G656" s="1183" t="s">
        <v>548</v>
      </c>
      <c r="H656" s="1183"/>
      <c r="I656" s="1176" t="s">
        <v>549</v>
      </c>
      <c r="J656" s="1179" t="str">
        <f aca="false">(C656&amp;"/"&amp;D656)</f>
        <v>50A1-4/1</v>
      </c>
      <c r="K656" s="1181" t="s">
        <v>463</v>
      </c>
      <c r="L656" s="1179" t="str">
        <f aca="false">($C656&amp;"/"&amp;K656)</f>
        <v>50A1-4/B</v>
      </c>
    </row>
    <row r="657" customFormat="false" ht="11.25" hidden="false" customHeight="false" outlineLevel="0" collapsed="false">
      <c r="B657" s="1184" t="n">
        <v>650</v>
      </c>
      <c r="C657" s="1187" t="s">
        <v>427</v>
      </c>
      <c r="D657" s="1183" t="n">
        <v>1</v>
      </c>
      <c r="E657" s="1183"/>
      <c r="F657" s="1183"/>
      <c r="G657" s="1183" t="s">
        <v>548</v>
      </c>
      <c r="H657" s="1183"/>
      <c r="I657" s="1176" t="s">
        <v>549</v>
      </c>
      <c r="J657" s="1179" t="str">
        <f aca="false">(C657&amp;"/"&amp;D657)</f>
        <v>50A1-4/1</v>
      </c>
      <c r="K657" s="1181" t="s">
        <v>463</v>
      </c>
      <c r="L657" s="1179" t="str">
        <f aca="false">($C657&amp;"/"&amp;K657)</f>
        <v>50A1-4/B</v>
      </c>
    </row>
    <row r="658" customFormat="false" ht="11.25" hidden="false" customHeight="false" outlineLevel="0" collapsed="false">
      <c r="B658" s="1182" t="n">
        <v>651</v>
      </c>
      <c r="C658" s="1183" t="s">
        <v>432</v>
      </c>
      <c r="D658" s="1183" t="n">
        <v>1</v>
      </c>
      <c r="E658" s="1183"/>
      <c r="F658" s="1183"/>
      <c r="G658" s="1183" t="s">
        <v>548</v>
      </c>
      <c r="H658" s="1183"/>
      <c r="I658" s="1176" t="s">
        <v>549</v>
      </c>
      <c r="J658" s="1179" t="str">
        <f aca="false">(C658&amp;"/"&amp;D658)</f>
        <v>50A7±0/1</v>
      </c>
      <c r="K658" s="1181" t="s">
        <v>463</v>
      </c>
      <c r="L658" s="1179" t="str">
        <f aca="false">($C658&amp;"/"&amp;K658)</f>
        <v>50A7±0/B</v>
      </c>
    </row>
    <row r="659" customFormat="false" ht="11.25" hidden="false" customHeight="false" outlineLevel="0" collapsed="false">
      <c r="B659" s="1182" t="n">
        <v>652</v>
      </c>
      <c r="C659" s="1183" t="s">
        <v>430</v>
      </c>
      <c r="D659" s="1183" t="n">
        <v>1</v>
      </c>
      <c r="E659" s="1183"/>
      <c r="F659" s="1183"/>
      <c r="G659" s="1183" t="s">
        <v>548</v>
      </c>
      <c r="H659" s="1183"/>
      <c r="I659" s="1176" t="s">
        <v>549</v>
      </c>
      <c r="J659" s="1179" t="str">
        <f aca="false">(C659&amp;"/"&amp;D659)</f>
        <v>50A7-4/1</v>
      </c>
      <c r="K659" s="1181" t="s">
        <v>463</v>
      </c>
      <c r="L659" s="1179" t="str">
        <f aca="false">($C659&amp;"/"&amp;K659)</f>
        <v>50A7-4/B</v>
      </c>
    </row>
    <row r="660" customFormat="false" ht="11.25" hidden="false" customHeight="false" outlineLevel="0" collapsed="false">
      <c r="B660" s="1182" t="n">
        <v>653</v>
      </c>
      <c r="C660" s="1183" t="s">
        <v>423</v>
      </c>
      <c r="D660" s="1183" t="n">
        <v>3</v>
      </c>
      <c r="E660" s="1183"/>
      <c r="F660" s="1183"/>
      <c r="G660" s="1183" t="s">
        <v>548</v>
      </c>
      <c r="H660" s="1183"/>
      <c r="I660" s="1176" t="s">
        <v>549</v>
      </c>
      <c r="J660" s="1179" t="str">
        <f aca="false">(C660&amp;"/"&amp;D660)</f>
        <v>50V7±0/3</v>
      </c>
      <c r="K660" s="1181" t="s">
        <v>463</v>
      </c>
      <c r="L660" s="1179" t="str">
        <f aca="false">($C660&amp;"/"&amp;K660)</f>
        <v>50V7±0/B</v>
      </c>
    </row>
    <row r="661" customFormat="false" ht="11.25" hidden="false" customHeight="false" outlineLevel="0" collapsed="false">
      <c r="B661" s="1184" t="n">
        <v>654</v>
      </c>
      <c r="C661" s="1183" t="s">
        <v>418</v>
      </c>
      <c r="D661" s="1183" t="n">
        <v>3</v>
      </c>
      <c r="E661" s="1183"/>
      <c r="F661" s="1183"/>
      <c r="G661" s="1183" t="s">
        <v>548</v>
      </c>
      <c r="H661" s="1183"/>
      <c r="I661" s="1176" t="s">
        <v>549</v>
      </c>
      <c r="J661" s="1179" t="str">
        <f aca="false">(C661&amp;"/"&amp;D661)</f>
        <v>50V1±0/3</v>
      </c>
      <c r="K661" s="1181" t="s">
        <v>463</v>
      </c>
      <c r="L661" s="1179" t="str">
        <f aca="false">($C661&amp;"/"&amp;K661)</f>
        <v>50V1±0/B</v>
      </c>
    </row>
    <row r="662" customFormat="false" ht="11.25" hidden="false" customHeight="false" outlineLevel="0" collapsed="false">
      <c r="B662" s="1182" t="n">
        <v>655</v>
      </c>
      <c r="C662" s="1187" t="s">
        <v>436</v>
      </c>
      <c r="D662" s="1183" t="n">
        <v>3</v>
      </c>
      <c r="E662" s="1183"/>
      <c r="F662" s="1183"/>
      <c r="G662" s="1183" t="s">
        <v>548</v>
      </c>
      <c r="H662" s="1183"/>
      <c r="I662" s="1176" t="s">
        <v>551</v>
      </c>
      <c r="J662" s="1179" t="str">
        <f aca="false">(C662&amp;"/"&amp;D662)</f>
        <v>50A7+8/3</v>
      </c>
      <c r="K662" s="1181" t="s">
        <v>462</v>
      </c>
      <c r="L662" s="1179" t="str">
        <f aca="false">($C662&amp;"/"&amp;K662)</f>
        <v>50A7+8/A</v>
      </c>
    </row>
    <row r="663" customFormat="false" ht="11.25" hidden="false" customHeight="false" outlineLevel="0" collapsed="false">
      <c r="B663" s="1182" t="n">
        <v>656</v>
      </c>
      <c r="C663" s="1187" t="s">
        <v>429</v>
      </c>
      <c r="D663" s="1183" t="n">
        <v>3</v>
      </c>
      <c r="E663" s="1183"/>
      <c r="F663" s="1183"/>
      <c r="G663" s="1183" t="s">
        <v>548</v>
      </c>
      <c r="H663" s="1183"/>
      <c r="I663" s="1176" t="s">
        <v>551</v>
      </c>
      <c r="J663" s="1179" t="str">
        <f aca="false">(C663&amp;"/"&amp;D663)</f>
        <v>50A1+4/3</v>
      </c>
      <c r="K663" s="1181" t="s">
        <v>462</v>
      </c>
      <c r="L663" s="1179" t="str">
        <f aca="false">($C663&amp;"/"&amp;K663)</f>
        <v>50A1+4/A</v>
      </c>
    </row>
    <row r="664" customFormat="false" ht="11.25" hidden="false" customHeight="false" outlineLevel="0" collapsed="false">
      <c r="B664" s="1178" t="n">
        <v>657</v>
      </c>
      <c r="C664" s="1179" t="s">
        <v>441</v>
      </c>
      <c r="D664" s="1183" t="n">
        <v>3</v>
      </c>
      <c r="E664" s="1183"/>
      <c r="F664" s="1183"/>
      <c r="G664" s="1183" t="s">
        <v>548</v>
      </c>
      <c r="H664" s="1183"/>
      <c r="I664" s="1176" t="s">
        <v>551</v>
      </c>
      <c r="J664" s="1179" t="str">
        <f aca="false">(C664&amp;"/"&amp;D664)</f>
        <v>50A30±0/3</v>
      </c>
      <c r="K664" s="1181" t="s">
        <v>462</v>
      </c>
      <c r="L664" s="1179" t="str">
        <f aca="false">($C664&amp;"/"&amp;K664)</f>
        <v>50A30±0/A</v>
      </c>
    </row>
    <row r="665" customFormat="false" ht="11.25" hidden="false" customHeight="false" outlineLevel="0" collapsed="false">
      <c r="B665" s="1182" t="n">
        <v>658</v>
      </c>
      <c r="C665" s="1183" t="s">
        <v>436</v>
      </c>
      <c r="D665" s="1183" t="n">
        <v>2</v>
      </c>
      <c r="E665" s="1183"/>
      <c r="F665" s="1183"/>
      <c r="G665" s="1183" t="s">
        <v>548</v>
      </c>
      <c r="H665" s="1183"/>
      <c r="I665" s="1176" t="s">
        <v>549</v>
      </c>
      <c r="J665" s="1179" t="str">
        <f aca="false">(C665&amp;"/"&amp;D665)</f>
        <v>50A7+8/2</v>
      </c>
      <c r="K665" s="1181" t="s">
        <v>463</v>
      </c>
      <c r="L665" s="1179" t="str">
        <f aca="false">($C665&amp;"/"&amp;K665)</f>
        <v>50A7+8/B</v>
      </c>
    </row>
    <row r="666" customFormat="false" ht="11.25" hidden="false" customHeight="false" outlineLevel="0" collapsed="false">
      <c r="B666" s="1184" t="n">
        <v>659</v>
      </c>
      <c r="C666" s="1183" t="s">
        <v>428</v>
      </c>
      <c r="D666" s="1183" t="n">
        <v>2</v>
      </c>
      <c r="E666" s="1183"/>
      <c r="F666" s="1183"/>
      <c r="G666" s="1183" t="s">
        <v>548</v>
      </c>
      <c r="H666" s="1183"/>
      <c r="I666" s="1176" t="s">
        <v>549</v>
      </c>
      <c r="J666" s="1179" t="str">
        <f aca="false">(C666&amp;"/"&amp;D666)</f>
        <v>50A1±0/2</v>
      </c>
      <c r="K666" s="1181" t="s">
        <v>463</v>
      </c>
      <c r="L666" s="1179" t="str">
        <f aca="false">($C666&amp;"/"&amp;K666)</f>
        <v>50A1±0/B</v>
      </c>
    </row>
    <row r="667" customFormat="false" ht="11.25" hidden="false" customHeight="false" outlineLevel="0" collapsed="false">
      <c r="B667" s="1182" t="n">
        <v>660</v>
      </c>
      <c r="C667" s="1183" t="s">
        <v>434</v>
      </c>
      <c r="D667" s="1183" t="n">
        <v>2</v>
      </c>
      <c r="E667" s="1183"/>
      <c r="F667" s="1183"/>
      <c r="G667" s="1183" t="s">
        <v>548</v>
      </c>
      <c r="H667" s="1183"/>
      <c r="I667" s="1176" t="s">
        <v>549</v>
      </c>
      <c r="J667" s="1179" t="str">
        <f aca="false">(C667&amp;"/"&amp;D667)</f>
        <v>50A7+4/2</v>
      </c>
      <c r="K667" s="1181" t="s">
        <v>463</v>
      </c>
      <c r="L667" s="1179" t="str">
        <f aca="false">($C667&amp;"/"&amp;K667)</f>
        <v>50A7+4/B</v>
      </c>
    </row>
    <row r="668" customFormat="false" ht="11.25" hidden="false" customHeight="false" outlineLevel="0" collapsed="false">
      <c r="B668" s="1178" t="n">
        <v>661</v>
      </c>
      <c r="C668" s="1179" t="s">
        <v>443</v>
      </c>
      <c r="D668" s="1183" t="n">
        <v>3</v>
      </c>
      <c r="E668" s="1183"/>
      <c r="F668" s="1183"/>
      <c r="G668" s="1183" t="s">
        <v>548</v>
      </c>
      <c r="H668" s="1183"/>
      <c r="I668" s="1176" t="s">
        <v>549</v>
      </c>
      <c r="J668" s="1179" t="str">
        <f aca="false">(C668&amp;"/"&amp;D668)</f>
        <v>50A30+8/3</v>
      </c>
      <c r="K668" s="1181" t="s">
        <v>463</v>
      </c>
      <c r="L668" s="1179" t="str">
        <f aca="false">($C668&amp;"/"&amp;K668)</f>
        <v>50A30+8/B</v>
      </c>
    </row>
    <row r="669" customFormat="false" ht="11.25" hidden="false" customHeight="false" outlineLevel="0" collapsed="false">
      <c r="B669" s="1178" t="n">
        <v>662</v>
      </c>
      <c r="C669" s="1179" t="s">
        <v>447</v>
      </c>
      <c r="D669" s="1183" t="n">
        <v>3</v>
      </c>
      <c r="E669" s="1183"/>
      <c r="F669" s="1183"/>
      <c r="G669" s="1183" t="s">
        <v>548</v>
      </c>
      <c r="H669" s="1190" t="n">
        <v>10</v>
      </c>
      <c r="I669" s="1176" t="s">
        <v>551</v>
      </c>
      <c r="J669" s="1179" t="str">
        <f aca="false">(C669&amp;"/"&amp;D669)</f>
        <v>50A50±0/3</v>
      </c>
      <c r="K669" s="1181" t="s">
        <v>462</v>
      </c>
      <c r="L669" s="1179" t="str">
        <f aca="false">($C669&amp;"/"&amp;K669)</f>
        <v>50A50±0/A</v>
      </c>
    </row>
    <row r="670" customFormat="false" ht="11.25" hidden="false" customHeight="false" outlineLevel="0" collapsed="false">
      <c r="B670" s="1182" t="n">
        <v>663</v>
      </c>
      <c r="C670" s="1183" t="s">
        <v>436</v>
      </c>
      <c r="D670" s="1183" t="n">
        <v>6</v>
      </c>
      <c r="E670" s="1183"/>
      <c r="F670" s="1183" t="n">
        <v>1</v>
      </c>
      <c r="G670" s="1183" t="s">
        <v>548</v>
      </c>
      <c r="H670" s="1190" t="n">
        <v>11</v>
      </c>
      <c r="I670" s="1176" t="s">
        <v>551</v>
      </c>
      <c r="J670" s="1179" t="str">
        <f aca="false">(C670&amp;"/"&amp;D670)</f>
        <v>50A7+8/6</v>
      </c>
      <c r="K670" s="1181" t="s">
        <v>462</v>
      </c>
      <c r="L670" s="1179" t="str">
        <f aca="false">($C670&amp;"/"&amp;K670)</f>
        <v>50A7+8/A</v>
      </c>
    </row>
    <row r="671" customFormat="false" ht="11.25" hidden="false" customHeight="false" outlineLevel="0" collapsed="false">
      <c r="B671" s="1184" t="n">
        <v>664</v>
      </c>
      <c r="C671" s="1183" t="s">
        <v>428</v>
      </c>
      <c r="D671" s="1183" t="n">
        <v>3</v>
      </c>
      <c r="E671" s="1183"/>
      <c r="F671" s="1183"/>
      <c r="G671" s="1183" t="s">
        <v>548</v>
      </c>
      <c r="H671" s="1183"/>
      <c r="I671" s="1176" t="s">
        <v>551</v>
      </c>
      <c r="J671" s="1179" t="str">
        <f aca="false">(C671&amp;"/"&amp;D671)</f>
        <v>50A1±0/3</v>
      </c>
      <c r="K671" s="1181" t="s">
        <v>462</v>
      </c>
      <c r="L671" s="1179" t="str">
        <f aca="false">($C671&amp;"/"&amp;K671)</f>
        <v>50A1±0/A</v>
      </c>
    </row>
    <row r="672" customFormat="false" ht="11.25" hidden="false" customHeight="false" outlineLevel="0" collapsed="false">
      <c r="B672" s="1182" t="n">
        <v>665</v>
      </c>
      <c r="C672" s="1183" t="s">
        <v>425</v>
      </c>
      <c r="D672" s="1183" t="n">
        <v>3</v>
      </c>
      <c r="E672" s="1183"/>
      <c r="F672" s="1183"/>
      <c r="G672" s="1183" t="s">
        <v>548</v>
      </c>
      <c r="H672" s="1183"/>
      <c r="I672" s="1176" t="s">
        <v>551</v>
      </c>
      <c r="J672" s="1179" t="str">
        <f aca="false">(C672&amp;"/"&amp;D672)</f>
        <v>50V7+4/3</v>
      </c>
      <c r="K672" s="1181" t="s">
        <v>462</v>
      </c>
      <c r="L672" s="1179" t="str">
        <f aca="false">($C672&amp;"/"&amp;K672)</f>
        <v>50V7+4/A</v>
      </c>
    </row>
    <row r="673" customFormat="false" ht="11.25" hidden="false" customHeight="false" outlineLevel="0" collapsed="false">
      <c r="B673" s="1182" t="n">
        <v>666</v>
      </c>
      <c r="C673" s="1187" t="s">
        <v>419</v>
      </c>
      <c r="D673" s="1183" t="n">
        <v>3</v>
      </c>
      <c r="E673" s="1183"/>
      <c r="F673" s="1183"/>
      <c r="G673" s="1183" t="s">
        <v>548</v>
      </c>
      <c r="H673" s="1183"/>
      <c r="I673" s="1176" t="s">
        <v>551</v>
      </c>
      <c r="J673" s="1179" t="str">
        <f aca="false">(C673&amp;"/"&amp;D673)</f>
        <v>50V1+4/3</v>
      </c>
      <c r="K673" s="1181" t="s">
        <v>462</v>
      </c>
      <c r="L673" s="1179" t="str">
        <f aca="false">($C673&amp;"/"&amp;K673)</f>
        <v>50V1+4/A</v>
      </c>
    </row>
    <row r="674" customFormat="false" ht="11.25" hidden="false" customHeight="false" outlineLevel="0" collapsed="false">
      <c r="B674" s="1184" t="n">
        <v>667</v>
      </c>
      <c r="C674" s="1183" t="s">
        <v>418</v>
      </c>
      <c r="D674" s="1183" t="n">
        <v>3</v>
      </c>
      <c r="E674" s="1183"/>
      <c r="F674" s="1183"/>
      <c r="G674" s="1183" t="s">
        <v>548</v>
      </c>
      <c r="H674" s="1183"/>
      <c r="I674" s="1176" t="s">
        <v>551</v>
      </c>
      <c r="J674" s="1179" t="str">
        <f aca="false">(C674&amp;"/"&amp;D674)</f>
        <v>50V1±0/3</v>
      </c>
      <c r="K674" s="1181" t="s">
        <v>462</v>
      </c>
      <c r="L674" s="1179" t="str">
        <f aca="false">($C674&amp;"/"&amp;K674)</f>
        <v>50V1±0/A</v>
      </c>
    </row>
    <row r="675" customFormat="false" ht="11.25" hidden="false" customHeight="false" outlineLevel="0" collapsed="false">
      <c r="B675" s="1182" t="n">
        <v>668</v>
      </c>
      <c r="C675" s="1187" t="s">
        <v>419</v>
      </c>
      <c r="D675" s="1183" t="n">
        <v>3</v>
      </c>
      <c r="E675" s="1183"/>
      <c r="F675" s="1183"/>
      <c r="G675" s="1183" t="s">
        <v>548</v>
      </c>
      <c r="H675" s="1183"/>
      <c r="I675" s="1176" t="s">
        <v>551</v>
      </c>
      <c r="J675" s="1179" t="str">
        <f aca="false">(C675&amp;"/"&amp;D675)</f>
        <v>50V1+4/3</v>
      </c>
      <c r="K675" s="1181" t="s">
        <v>462</v>
      </c>
      <c r="L675" s="1179" t="str">
        <f aca="false">($C675&amp;"/"&amp;K675)</f>
        <v>50V1+4/A</v>
      </c>
    </row>
    <row r="676" customFormat="false" ht="11.25" hidden="false" customHeight="false" outlineLevel="0" collapsed="false">
      <c r="B676" s="1178" t="n">
        <v>669</v>
      </c>
      <c r="C676" s="1179" t="s">
        <v>447</v>
      </c>
      <c r="D676" s="1183" t="n">
        <v>3</v>
      </c>
      <c r="E676" s="1183"/>
      <c r="F676" s="1183"/>
      <c r="G676" s="1183" t="s">
        <v>548</v>
      </c>
      <c r="H676" s="1183"/>
      <c r="I676" s="1176" t="s">
        <v>551</v>
      </c>
      <c r="J676" s="1179" t="str">
        <f aca="false">(C676&amp;"/"&amp;D676)</f>
        <v>50A50±0/3</v>
      </c>
      <c r="K676" s="1181" t="s">
        <v>462</v>
      </c>
      <c r="L676" s="1179" t="str">
        <f aca="false">($C676&amp;"/"&amp;K676)</f>
        <v>50A50±0/A</v>
      </c>
    </row>
    <row r="677" customFormat="false" ht="11.25" hidden="false" customHeight="false" outlineLevel="0" collapsed="false">
      <c r="B677" s="1184" t="n">
        <v>670</v>
      </c>
      <c r="C677" s="1187" t="s">
        <v>417</v>
      </c>
      <c r="D677" s="1183" t="n">
        <v>3</v>
      </c>
      <c r="E677" s="1183"/>
      <c r="F677" s="1183"/>
      <c r="G677" s="1183" t="s">
        <v>548</v>
      </c>
      <c r="H677" s="1183"/>
      <c r="I677" s="1176" t="s">
        <v>551</v>
      </c>
      <c r="J677" s="1179" t="str">
        <f aca="false">(C677&amp;"/"&amp;D677)</f>
        <v>50V1-4/3</v>
      </c>
      <c r="K677" s="1181" t="s">
        <v>462</v>
      </c>
      <c r="L677" s="1179" t="str">
        <f aca="false">($C677&amp;"/"&amp;K677)</f>
        <v>50V1-4/A</v>
      </c>
    </row>
    <row r="678" customFormat="false" ht="11.25" hidden="false" customHeight="false" outlineLevel="0" collapsed="false">
      <c r="B678" s="1182" t="n">
        <v>671</v>
      </c>
      <c r="C678" s="1187" t="s">
        <v>429</v>
      </c>
      <c r="D678" s="1183" t="n">
        <v>3</v>
      </c>
      <c r="E678" s="1183"/>
      <c r="F678" s="1183"/>
      <c r="G678" s="1183" t="s">
        <v>548</v>
      </c>
      <c r="H678" s="1183"/>
      <c r="I678" s="1176" t="s">
        <v>551</v>
      </c>
      <c r="J678" s="1179" t="str">
        <f aca="false">(C678&amp;"/"&amp;D678)</f>
        <v>50A1+4/3</v>
      </c>
      <c r="K678" s="1181" t="s">
        <v>462</v>
      </c>
      <c r="L678" s="1179" t="str">
        <f aca="false">($C678&amp;"/"&amp;K678)</f>
        <v>50A1+4/A</v>
      </c>
    </row>
    <row r="679" customFormat="false" ht="11.25" hidden="false" customHeight="false" outlineLevel="0" collapsed="false">
      <c r="B679" s="1184" t="n">
        <v>672</v>
      </c>
      <c r="C679" s="1187" t="s">
        <v>429</v>
      </c>
      <c r="D679" s="1183" t="n">
        <v>3</v>
      </c>
      <c r="E679" s="1183"/>
      <c r="F679" s="1183"/>
      <c r="G679" s="1183" t="s">
        <v>548</v>
      </c>
      <c r="H679" s="1183"/>
      <c r="I679" s="1176" t="s">
        <v>551</v>
      </c>
      <c r="J679" s="1179" t="str">
        <f aca="false">(C679&amp;"/"&amp;D679)</f>
        <v>50A1+4/3</v>
      </c>
      <c r="K679" s="1181" t="s">
        <v>462</v>
      </c>
      <c r="L679" s="1179" t="str">
        <f aca="false">($C679&amp;"/"&amp;K679)</f>
        <v>50A1+4/A</v>
      </c>
    </row>
    <row r="680" customFormat="false" ht="11.25" hidden="false" customHeight="false" outlineLevel="0" collapsed="false">
      <c r="B680" s="1178" t="n">
        <v>673</v>
      </c>
      <c r="C680" s="1179" t="s">
        <v>445</v>
      </c>
      <c r="D680" s="1183" t="n">
        <v>3</v>
      </c>
      <c r="E680" s="1183"/>
      <c r="F680" s="1183"/>
      <c r="G680" s="1183" t="s">
        <v>548</v>
      </c>
      <c r="H680" s="1183"/>
      <c r="I680" s="1176" t="s">
        <v>551</v>
      </c>
      <c r="J680" s="1179" t="str">
        <f aca="false">(C680&amp;"/"&amp;D680)</f>
        <v>50A50-4/3</v>
      </c>
      <c r="K680" s="1181" t="s">
        <v>462</v>
      </c>
      <c r="L680" s="1179" t="str">
        <f aca="false">($C680&amp;"/"&amp;K680)</f>
        <v>50A50-4/A</v>
      </c>
    </row>
    <row r="681" customFormat="false" ht="11.25" hidden="false" customHeight="false" outlineLevel="0" collapsed="false">
      <c r="B681" s="1178" t="n">
        <v>674</v>
      </c>
      <c r="C681" s="1179" t="s">
        <v>453</v>
      </c>
      <c r="D681" s="1183" t="n">
        <v>3</v>
      </c>
      <c r="E681" s="1183"/>
      <c r="F681" s="1183"/>
      <c r="G681" s="1183" t="s">
        <v>548</v>
      </c>
      <c r="H681" s="1183"/>
      <c r="I681" s="1176" t="s">
        <v>551</v>
      </c>
      <c r="J681" s="1179" t="str">
        <f aca="false">(C681&amp;"/"&amp;D681)</f>
        <v>50A90-4/3</v>
      </c>
      <c r="K681" s="1181" t="s">
        <v>462</v>
      </c>
      <c r="L681" s="1179" t="str">
        <f aca="false">($C681&amp;"/"&amp;K681)</f>
        <v>50A90-4/A</v>
      </c>
    </row>
    <row r="682" customFormat="false" ht="12" hidden="false" customHeight="false" outlineLevel="0" collapsed="false">
      <c r="B682" s="1193"/>
      <c r="C682" s="1194" t="s">
        <v>534</v>
      </c>
      <c r="D682" s="1195"/>
      <c r="E682" s="1185"/>
      <c r="F682" s="1185"/>
      <c r="G682" s="1195" t="s">
        <v>548</v>
      </c>
      <c r="H682" s="1185"/>
      <c r="I682" s="1195" t="s">
        <v>551</v>
      </c>
      <c r="J682" s="1194"/>
      <c r="K682" s="1181" t="s">
        <v>462</v>
      </c>
      <c r="L682" s="1179"/>
    </row>
    <row r="683" customFormat="false" ht="12" hidden="false" customHeight="false" outlineLevel="0" collapsed="false">
      <c r="B683" s="1196"/>
      <c r="C683" s="1196"/>
      <c r="D683" s="1197"/>
      <c r="E683" s="1198" t="n">
        <f aca="false">SUM(E7:E682)</f>
        <v>11</v>
      </c>
      <c r="F683" s="1198" t="n">
        <f aca="false">SUM(F7:F682)</f>
        <v>22</v>
      </c>
      <c r="G683" s="1197"/>
      <c r="H683" s="1198" t="n">
        <f aca="false">SUM(H7:H682)</f>
        <v>204</v>
      </c>
      <c r="I683" s="1199"/>
      <c r="J683" s="1196"/>
      <c r="K683" s="1152"/>
    </row>
    <row r="684" customFormat="false" ht="12" hidden="false" customHeight="false" outlineLevel="0" collapsed="false">
      <c r="B684" s="1196"/>
      <c r="C684" s="1196"/>
      <c r="D684" s="1197"/>
      <c r="E684" s="1197"/>
      <c r="F684" s="1197"/>
      <c r="G684" s="1197"/>
      <c r="H684" s="1200" t="n">
        <f aca="false">COUNTA(H7:H682)</f>
        <v>20</v>
      </c>
      <c r="I684" s="1197"/>
      <c r="J684" s="1196"/>
    </row>
    <row r="685" customFormat="false" ht="11.25" hidden="false" customHeight="false" outlineLevel="0" collapsed="false">
      <c r="B685" s="1196"/>
      <c r="C685" s="1196"/>
      <c r="D685" s="1197"/>
      <c r="E685" s="1197"/>
      <c r="F685" s="1197"/>
      <c r="G685" s="1197"/>
      <c r="H685" s="1197"/>
      <c r="I685" s="1197"/>
      <c r="J685" s="1196"/>
    </row>
    <row r="686" customFormat="false" ht="11.25" hidden="false" customHeight="false" outlineLevel="0" collapsed="false">
      <c r="B686" s="1196"/>
      <c r="C686" s="1196"/>
      <c r="D686" s="1197"/>
      <c r="E686" s="1197"/>
      <c r="F686" s="1197"/>
      <c r="G686" s="1197"/>
      <c r="H686" s="1197"/>
      <c r="I686" s="1197"/>
      <c r="J686" s="1196"/>
    </row>
    <row r="687" customFormat="false" ht="11.25" hidden="false" customHeight="false" outlineLevel="0" collapsed="false">
      <c r="B687" s="1196"/>
      <c r="C687" s="1196"/>
      <c r="D687" s="1197"/>
      <c r="E687" s="1197"/>
      <c r="F687" s="1197"/>
      <c r="G687" s="1197"/>
      <c r="H687" s="1197"/>
      <c r="I687" s="1197"/>
      <c r="J687" s="1196"/>
    </row>
    <row r="688" customFormat="false" ht="11.25" hidden="false" customHeight="false" outlineLevel="0" collapsed="false">
      <c r="B688" s="1196"/>
      <c r="C688" s="1196"/>
      <c r="D688" s="1197"/>
      <c r="E688" s="1197"/>
      <c r="F688" s="1197"/>
      <c r="G688" s="1197"/>
      <c r="H688" s="1197"/>
      <c r="I688" s="1197"/>
      <c r="J688" s="1196"/>
    </row>
    <row r="689" customFormat="false" ht="11.25" hidden="false" customHeight="false" outlineLevel="0" collapsed="false">
      <c r="B689" s="1196"/>
      <c r="C689" s="1196"/>
      <c r="D689" s="1197"/>
      <c r="E689" s="1197"/>
      <c r="F689" s="1197"/>
      <c r="G689" s="1197"/>
      <c r="H689" s="1197"/>
      <c r="I689" s="1197"/>
      <c r="J689" s="1196"/>
    </row>
    <row r="690" customFormat="false" ht="11.25" hidden="false" customHeight="false" outlineLevel="0" collapsed="false">
      <c r="B690" s="1196"/>
      <c r="C690" s="1196"/>
      <c r="D690" s="1197"/>
      <c r="E690" s="1197"/>
      <c r="F690" s="1197"/>
      <c r="G690" s="1197"/>
      <c r="H690" s="1197"/>
      <c r="I690" s="1197"/>
      <c r="J690" s="1196"/>
    </row>
    <row r="691" customFormat="false" ht="11.25" hidden="false" customHeight="false" outlineLevel="0" collapsed="false">
      <c r="B691" s="1196"/>
      <c r="C691" s="1196"/>
      <c r="D691" s="1197"/>
      <c r="E691" s="1197"/>
      <c r="F691" s="1197"/>
      <c r="G691" s="1197"/>
      <c r="H691" s="1197"/>
      <c r="I691" s="1197"/>
      <c r="J691" s="1196"/>
    </row>
    <row r="692" customFormat="false" ht="11.25" hidden="false" customHeight="false" outlineLevel="0" collapsed="false">
      <c r="B692" s="1196"/>
      <c r="C692" s="1196"/>
      <c r="D692" s="1197"/>
      <c r="E692" s="1197"/>
      <c r="F692" s="1197"/>
      <c r="G692" s="1197"/>
      <c r="H692" s="1197"/>
      <c r="I692" s="1197"/>
      <c r="J692" s="1196"/>
    </row>
    <row r="693" customFormat="false" ht="11.25" hidden="false" customHeight="false" outlineLevel="0" collapsed="false">
      <c r="B693" s="1196"/>
      <c r="C693" s="1196"/>
      <c r="D693" s="1197"/>
      <c r="E693" s="1197"/>
      <c r="F693" s="1197"/>
      <c r="G693" s="1197"/>
      <c r="H693" s="1197"/>
      <c r="I693" s="1197"/>
      <c r="J693" s="1196"/>
    </row>
    <row r="694" customFormat="false" ht="11.25" hidden="false" customHeight="false" outlineLevel="0" collapsed="false">
      <c r="B694" s="1196"/>
      <c r="C694" s="1196"/>
      <c r="D694" s="1197"/>
      <c r="E694" s="1197"/>
      <c r="F694" s="1197"/>
      <c r="G694" s="1197"/>
      <c r="H694" s="1197"/>
      <c r="I694" s="1197"/>
      <c r="J694" s="1196"/>
    </row>
    <row r="695" customFormat="false" ht="11.25" hidden="false" customHeight="false" outlineLevel="0" collapsed="false">
      <c r="B695" s="1196"/>
      <c r="C695" s="1196"/>
      <c r="D695" s="1197"/>
      <c r="E695" s="1197"/>
      <c r="F695" s="1197"/>
      <c r="G695" s="1197"/>
      <c r="H695" s="1197"/>
      <c r="I695" s="1197"/>
      <c r="J695" s="1196"/>
    </row>
    <row r="696" customFormat="false" ht="11.25" hidden="false" customHeight="false" outlineLevel="0" collapsed="false">
      <c r="B696" s="1196"/>
      <c r="C696" s="1196"/>
      <c r="D696" s="1197"/>
      <c r="E696" s="1197"/>
      <c r="F696" s="1197"/>
      <c r="G696" s="1197"/>
      <c r="H696" s="1197"/>
      <c r="I696" s="1197"/>
      <c r="J696" s="1196"/>
    </row>
    <row r="697" customFormat="false" ht="11.25" hidden="false" customHeight="false" outlineLevel="0" collapsed="false">
      <c r="B697" s="1196"/>
      <c r="C697" s="1196"/>
      <c r="D697" s="1197"/>
      <c r="E697" s="1197"/>
      <c r="F697" s="1197"/>
      <c r="G697" s="1197"/>
      <c r="H697" s="1197"/>
      <c r="I697" s="1197"/>
      <c r="J697" s="1196"/>
    </row>
    <row r="698" customFormat="false" ht="11.25" hidden="false" customHeight="false" outlineLevel="0" collapsed="false">
      <c r="B698" s="1196"/>
      <c r="C698" s="1196"/>
      <c r="D698" s="1197"/>
      <c r="E698" s="1197"/>
      <c r="F698" s="1197"/>
      <c r="G698" s="1197"/>
      <c r="H698" s="1197"/>
      <c r="I698" s="1197"/>
      <c r="J698" s="1196"/>
    </row>
    <row r="699" customFormat="false" ht="11.25" hidden="false" customHeight="false" outlineLevel="0" collapsed="false">
      <c r="B699" s="1196"/>
      <c r="C699" s="1196"/>
      <c r="D699" s="1197"/>
      <c r="E699" s="1197"/>
      <c r="F699" s="1197"/>
      <c r="G699" s="1197"/>
      <c r="H699" s="1197"/>
      <c r="I699" s="1197"/>
      <c r="J699" s="1196"/>
    </row>
    <row r="700" customFormat="false" ht="11.25" hidden="false" customHeight="false" outlineLevel="0" collapsed="false">
      <c r="B700" s="1196"/>
      <c r="C700" s="1196"/>
      <c r="D700" s="1197"/>
      <c r="E700" s="1197"/>
      <c r="F700" s="1197"/>
      <c r="G700" s="1197"/>
      <c r="H700" s="1197"/>
      <c r="I700" s="1197"/>
      <c r="J700" s="1196"/>
    </row>
    <row r="701" customFormat="false" ht="11.25" hidden="false" customHeight="false" outlineLevel="0" collapsed="false">
      <c r="B701" s="1196"/>
      <c r="C701" s="1196"/>
      <c r="D701" s="1197"/>
      <c r="E701" s="1197"/>
      <c r="F701" s="1197"/>
      <c r="G701" s="1197"/>
      <c r="H701" s="1197"/>
      <c r="I701" s="1197"/>
      <c r="J701" s="1196"/>
    </row>
    <row r="702" customFormat="false" ht="11.25" hidden="false" customHeight="false" outlineLevel="0" collapsed="false">
      <c r="B702" s="1196"/>
      <c r="C702" s="1196"/>
      <c r="D702" s="1197"/>
      <c r="E702" s="1197"/>
      <c r="F702" s="1197"/>
      <c r="G702" s="1197"/>
      <c r="H702" s="1197"/>
      <c r="I702" s="1197"/>
      <c r="J702" s="1196"/>
    </row>
    <row r="703" customFormat="false" ht="11.25" hidden="false" customHeight="false" outlineLevel="0" collapsed="false">
      <c r="B703" s="1196"/>
      <c r="C703" s="1196"/>
      <c r="D703" s="1197"/>
      <c r="E703" s="1197"/>
      <c r="F703" s="1197"/>
      <c r="G703" s="1197"/>
      <c r="H703" s="1197"/>
      <c r="I703" s="1197"/>
      <c r="J703" s="1196"/>
    </row>
    <row r="704" customFormat="false" ht="11.25" hidden="false" customHeight="false" outlineLevel="0" collapsed="false">
      <c r="B704" s="1196"/>
      <c r="C704" s="1196"/>
      <c r="D704" s="1197"/>
      <c r="E704" s="1197"/>
      <c r="F704" s="1197"/>
      <c r="G704" s="1197"/>
      <c r="H704" s="1197"/>
      <c r="I704" s="1197"/>
      <c r="J704" s="1196"/>
    </row>
    <row r="705" customFormat="false" ht="11.25" hidden="false" customHeight="false" outlineLevel="0" collapsed="false">
      <c r="B705" s="1196"/>
      <c r="C705" s="1196"/>
      <c r="D705" s="1197"/>
      <c r="E705" s="1197"/>
      <c r="F705" s="1197"/>
      <c r="G705" s="1197"/>
      <c r="H705" s="1197"/>
      <c r="I705" s="1197"/>
      <c r="J705" s="1196"/>
    </row>
    <row r="706" customFormat="false" ht="11.25" hidden="false" customHeight="false" outlineLevel="0" collapsed="false">
      <c r="B706" s="1196"/>
      <c r="C706" s="1196"/>
      <c r="D706" s="1197"/>
      <c r="E706" s="1197"/>
      <c r="F706" s="1197"/>
      <c r="G706" s="1197"/>
      <c r="H706" s="1197"/>
      <c r="I706" s="1197"/>
      <c r="J706" s="1196"/>
    </row>
    <row r="707" customFormat="false" ht="11.25" hidden="false" customHeight="false" outlineLevel="0" collapsed="false">
      <c r="B707" s="1196"/>
      <c r="C707" s="1196"/>
      <c r="D707" s="1197"/>
      <c r="E707" s="1197"/>
      <c r="F707" s="1197"/>
      <c r="G707" s="1197"/>
      <c r="H707" s="1197"/>
      <c r="I707" s="1197"/>
      <c r="J707" s="1196"/>
    </row>
    <row r="708" customFormat="false" ht="11.25" hidden="false" customHeight="false" outlineLevel="0" collapsed="false">
      <c r="B708" s="1196"/>
      <c r="C708" s="1196"/>
      <c r="D708" s="1197"/>
      <c r="E708" s="1197"/>
      <c r="F708" s="1197"/>
      <c r="G708" s="1197"/>
      <c r="H708" s="1197"/>
      <c r="I708" s="1197"/>
      <c r="J708" s="1196"/>
    </row>
    <row r="709" customFormat="false" ht="11.25" hidden="false" customHeight="false" outlineLevel="0" collapsed="false">
      <c r="B709" s="1196"/>
      <c r="C709" s="1196"/>
      <c r="D709" s="1197"/>
      <c r="E709" s="1197"/>
      <c r="F709" s="1197"/>
      <c r="G709" s="1197"/>
      <c r="H709" s="1197"/>
      <c r="I709" s="1197"/>
      <c r="J709" s="1196"/>
    </row>
    <row r="710" customFormat="false" ht="11.25" hidden="false" customHeight="false" outlineLevel="0" collapsed="false">
      <c r="B710" s="1196"/>
      <c r="C710" s="1196"/>
      <c r="D710" s="1197"/>
      <c r="E710" s="1197"/>
      <c r="F710" s="1197"/>
      <c r="G710" s="1197"/>
      <c r="H710" s="1197"/>
      <c r="I710" s="1197"/>
      <c r="J710" s="1196"/>
    </row>
    <row r="711" customFormat="false" ht="11.25" hidden="false" customHeight="false" outlineLevel="0" collapsed="false">
      <c r="B711" s="1196"/>
      <c r="C711" s="1196"/>
      <c r="D711" s="1196"/>
      <c r="E711" s="1196"/>
      <c r="F711" s="1196"/>
      <c r="G711" s="1196"/>
      <c r="H711" s="1196"/>
      <c r="I711" s="1196"/>
      <c r="J711" s="1196"/>
    </row>
    <row r="712" customFormat="false" ht="11.25" hidden="false" customHeight="false" outlineLevel="0" collapsed="false">
      <c r="B712" s="1196"/>
      <c r="C712" s="1196"/>
      <c r="D712" s="1196"/>
      <c r="E712" s="1196"/>
      <c r="F712" s="1196"/>
      <c r="G712" s="1196"/>
      <c r="H712" s="1196"/>
      <c r="I712" s="1196"/>
      <c r="J712" s="1196"/>
    </row>
    <row r="713" customFormat="false" ht="11.25" hidden="false" customHeight="false" outlineLevel="0" collapsed="false">
      <c r="B713" s="1196"/>
      <c r="C713" s="1196"/>
      <c r="D713" s="1196"/>
      <c r="E713" s="1196"/>
      <c r="F713" s="1196"/>
      <c r="G713" s="1196"/>
      <c r="H713" s="1196"/>
      <c r="I713" s="1196"/>
      <c r="J713" s="1196"/>
    </row>
    <row r="714" customFormat="false" ht="11.25" hidden="false" customHeight="false" outlineLevel="0" collapsed="false">
      <c r="B714" s="1196"/>
      <c r="C714" s="1196"/>
      <c r="D714" s="1196"/>
      <c r="E714" s="1196"/>
      <c r="F714" s="1196"/>
      <c r="G714" s="1196"/>
      <c r="H714" s="1196"/>
      <c r="I714" s="1196"/>
      <c r="J714" s="1196"/>
    </row>
    <row r="715" customFormat="false" ht="11.25" hidden="false" customHeight="false" outlineLevel="0" collapsed="false">
      <c r="B715" s="1196"/>
      <c r="C715" s="1196"/>
      <c r="D715" s="1196"/>
      <c r="E715" s="1196"/>
      <c r="F715" s="1196"/>
      <c r="G715" s="1196"/>
      <c r="H715" s="1196"/>
      <c r="I715" s="1196"/>
      <c r="J715" s="1196"/>
    </row>
    <row r="716" customFormat="false" ht="11.25" hidden="false" customHeight="false" outlineLevel="0" collapsed="false">
      <c r="B716" s="1196"/>
      <c r="C716" s="1196"/>
      <c r="D716" s="1196"/>
      <c r="E716" s="1196"/>
      <c r="F716" s="1196"/>
      <c r="G716" s="1196"/>
      <c r="H716" s="1196"/>
      <c r="I716" s="1196"/>
      <c r="J716" s="1196"/>
    </row>
    <row r="717" customFormat="false" ht="11.25" hidden="false" customHeight="false" outlineLevel="0" collapsed="false">
      <c r="B717" s="1196"/>
      <c r="C717" s="1196"/>
      <c r="D717" s="1196"/>
      <c r="E717" s="1196"/>
      <c r="F717" s="1196"/>
      <c r="G717" s="1196"/>
      <c r="H717" s="1196"/>
      <c r="I717" s="1196"/>
      <c r="J717" s="1196"/>
    </row>
    <row r="718" customFormat="false" ht="11.25" hidden="false" customHeight="false" outlineLevel="0" collapsed="false">
      <c r="B718" s="1196"/>
      <c r="C718" s="1196"/>
      <c r="D718" s="1196"/>
      <c r="E718" s="1196"/>
      <c r="F718" s="1196"/>
      <c r="G718" s="1196"/>
      <c r="H718" s="1196"/>
      <c r="I718" s="1196"/>
      <c r="J718" s="1196"/>
    </row>
    <row r="719" customFormat="false" ht="11.25" hidden="false" customHeight="false" outlineLevel="0" collapsed="false">
      <c r="B719" s="1196"/>
      <c r="C719" s="1196"/>
      <c r="D719" s="1196"/>
      <c r="E719" s="1196"/>
      <c r="F719" s="1196"/>
      <c r="G719" s="1196"/>
      <c r="H719" s="1196"/>
      <c r="I719" s="1196"/>
      <c r="J719" s="1196"/>
    </row>
    <row r="720" customFormat="false" ht="11.25" hidden="false" customHeight="false" outlineLevel="0" collapsed="false">
      <c r="B720" s="1196"/>
      <c r="C720" s="1196"/>
      <c r="D720" s="1196"/>
      <c r="E720" s="1196"/>
      <c r="F720" s="1196"/>
      <c r="G720" s="1196"/>
      <c r="H720" s="1196"/>
      <c r="I720" s="1196"/>
      <c r="J720" s="1196"/>
    </row>
    <row r="721" customFormat="false" ht="11.25" hidden="false" customHeight="false" outlineLevel="0" collapsed="false">
      <c r="B721" s="1196"/>
      <c r="C721" s="1196"/>
      <c r="D721" s="1196"/>
      <c r="E721" s="1196"/>
      <c r="F721" s="1196"/>
      <c r="G721" s="1196"/>
      <c r="H721" s="1196"/>
      <c r="I721" s="1196"/>
      <c r="J721" s="1196"/>
    </row>
  </sheetData>
  <autoFilter ref="B6:L683"/>
  <mergeCells count="9">
    <mergeCell ref="B1:I1"/>
    <mergeCell ref="B4:I4"/>
    <mergeCell ref="D5:D6"/>
    <mergeCell ref="E5:E6"/>
    <mergeCell ref="F5:F6"/>
    <mergeCell ref="G5:G6"/>
    <mergeCell ref="H5:H6"/>
    <mergeCell ref="I5:I6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56.41"/>
    <col collapsed="false" customWidth="true" hidden="false" outlineLevel="0" max="3" min="3" style="27" width="11.7"/>
    <col collapsed="false" customWidth="true" hidden="false" outlineLevel="0" max="4" min="4" style="0" width="11.7"/>
  </cols>
  <sheetData>
    <row r="1" customFormat="false" ht="20.25" hidden="false" customHeight="false" outlineLevel="0" collapsed="false">
      <c r="A1" s="28" t="s">
        <v>1</v>
      </c>
      <c r="B1" s="28"/>
      <c r="C1" s="28"/>
    </row>
    <row r="2" customFormat="false" ht="13.5" hidden="false" customHeight="false" outlineLevel="0" collapsed="false">
      <c r="A2" s="29" t="s">
        <v>25</v>
      </c>
      <c r="B2" s="29"/>
      <c r="C2" s="29"/>
      <c r="D2" s="30"/>
      <c r="E2" s="30"/>
      <c r="F2" s="30"/>
      <c r="G2" s="30"/>
    </row>
    <row r="3" s="34" customFormat="true" ht="13.5" hidden="false" customHeight="false" outlineLevel="0" collapsed="false">
      <c r="A3" s="31" t="s">
        <v>26</v>
      </c>
      <c r="B3" s="32" t="s">
        <v>27</v>
      </c>
      <c r="C3" s="33" t="s">
        <v>28</v>
      </c>
    </row>
    <row r="4" s="34" customFormat="true" ht="13.5" hidden="false" customHeight="false" outlineLevel="0" collapsed="false">
      <c r="A4" s="35" t="n">
        <v>1</v>
      </c>
      <c r="B4" s="36" t="s">
        <v>29</v>
      </c>
      <c r="C4" s="37"/>
    </row>
    <row r="5" s="34" customFormat="true" ht="12.75" hidden="false" customHeight="false" outlineLevel="0" collapsed="false">
      <c r="A5" s="38" t="n">
        <v>2</v>
      </c>
      <c r="B5" s="39" t="s">
        <v>30</v>
      </c>
      <c r="C5" s="40"/>
    </row>
    <row r="6" customFormat="false" ht="12.75" hidden="false" customHeight="false" outlineLevel="0" collapsed="false">
      <c r="A6" s="41" t="s">
        <v>31</v>
      </c>
      <c r="B6" s="42" t="s">
        <v>32</v>
      </c>
      <c r="C6" s="43" t="n">
        <f aca="false">Materiales!F50</f>
        <v>35359353.1260088</v>
      </c>
    </row>
    <row r="7" customFormat="false" ht="12.75" hidden="false" customHeight="false" outlineLevel="0" collapsed="false">
      <c r="A7" s="41" t="s">
        <v>33</v>
      </c>
      <c r="B7" s="42" t="s">
        <v>34</v>
      </c>
      <c r="C7" s="43" t="n">
        <f aca="false">'Transporte a obra y seguro'!H53</f>
        <v>3105879.15066078</v>
      </c>
    </row>
    <row r="8" customFormat="false" ht="12.75" hidden="false" customHeight="false" outlineLevel="0" collapsed="false">
      <c r="A8" s="41" t="s">
        <v>35</v>
      </c>
      <c r="B8" s="42" t="s">
        <v>36</v>
      </c>
      <c r="C8" s="43" t="n">
        <f aca="false">'Mano de obra'!E63</f>
        <v>6287441.93911111</v>
      </c>
    </row>
    <row r="9" customFormat="false" ht="13.5" hidden="false" customHeight="false" outlineLevel="0" collapsed="false">
      <c r="A9" s="44" t="s">
        <v>37</v>
      </c>
      <c r="B9" s="45" t="s">
        <v>38</v>
      </c>
      <c r="C9" s="46" t="n">
        <f aca="false">Equipos!E82</f>
        <v>3432269.07353049</v>
      </c>
    </row>
    <row r="10" customFormat="false" ht="14.25" hidden="false" customHeight="false" outlineLevel="0" collapsed="false">
      <c r="A10" s="47"/>
      <c r="B10" s="48" t="s">
        <v>39</v>
      </c>
      <c r="C10" s="49" t="n">
        <f aca="false">SUM(C6:C9)</f>
        <v>48184943.2893112</v>
      </c>
    </row>
    <row r="11" customFormat="false" ht="12.75" hidden="false" customHeight="false" outlineLevel="0" collapsed="false">
      <c r="A11" s="38" t="n">
        <v>3</v>
      </c>
      <c r="B11" s="50" t="s">
        <v>40</v>
      </c>
      <c r="C11" s="51" t="n">
        <v>0</v>
      </c>
    </row>
    <row r="12" customFormat="false" ht="12.75" hidden="false" customHeight="false" outlineLevel="0" collapsed="false">
      <c r="A12" s="41" t="s">
        <v>41</v>
      </c>
      <c r="B12" s="42" t="s">
        <v>42</v>
      </c>
      <c r="C12" s="43" t="n">
        <v>0</v>
      </c>
    </row>
    <row r="13" customFormat="false" ht="12.75" hidden="false" customHeight="false" outlineLevel="0" collapsed="false">
      <c r="A13" s="41" t="s">
        <v>43</v>
      </c>
      <c r="B13" s="42" t="s">
        <v>44</v>
      </c>
      <c r="C13" s="43" t="n">
        <v>0</v>
      </c>
    </row>
    <row r="14" customFormat="false" ht="12.75" hidden="false" customHeight="false" outlineLevel="0" collapsed="false">
      <c r="A14" s="41" t="s">
        <v>45</v>
      </c>
      <c r="B14" s="42" t="s">
        <v>46</v>
      </c>
      <c r="C14" s="43" t="n">
        <v>0</v>
      </c>
    </row>
    <row r="15" customFormat="false" ht="12.75" hidden="false" customHeight="false" outlineLevel="0" collapsed="false">
      <c r="A15" s="41" t="s">
        <v>47</v>
      </c>
      <c r="B15" s="42" t="s">
        <v>48</v>
      </c>
      <c r="C15" s="43" t="n">
        <v>0</v>
      </c>
    </row>
    <row r="16" customFormat="false" ht="12.75" hidden="false" customHeight="false" outlineLevel="0" collapsed="false">
      <c r="A16" s="41" t="s">
        <v>49</v>
      </c>
      <c r="B16" s="42" t="s">
        <v>50</v>
      </c>
      <c r="C16" s="43" t="n">
        <v>0</v>
      </c>
    </row>
    <row r="17" customFormat="false" ht="12.75" hidden="false" customHeight="false" outlineLevel="0" collapsed="false">
      <c r="A17" s="41" t="s">
        <v>51</v>
      </c>
      <c r="B17" s="42" t="s">
        <v>52</v>
      </c>
      <c r="C17" s="43" t="n">
        <v>0</v>
      </c>
    </row>
    <row r="18" customFormat="false" ht="12.75" hidden="false" customHeight="false" outlineLevel="0" collapsed="false">
      <c r="A18" s="41" t="s">
        <v>53</v>
      </c>
      <c r="B18" s="42" t="s">
        <v>54</v>
      </c>
      <c r="C18" s="43" t="n">
        <v>0</v>
      </c>
    </row>
    <row r="19" customFormat="false" ht="12.75" hidden="false" customHeight="false" outlineLevel="0" collapsed="false">
      <c r="A19" s="41" t="s">
        <v>55</v>
      </c>
      <c r="B19" s="42" t="s">
        <v>56</v>
      </c>
      <c r="C19" s="43" t="n">
        <v>0</v>
      </c>
    </row>
    <row r="20" customFormat="false" ht="13.5" hidden="false" customHeight="false" outlineLevel="0" collapsed="false">
      <c r="A20" s="44" t="s">
        <v>57</v>
      </c>
      <c r="B20" s="52" t="s">
        <v>58</v>
      </c>
      <c r="C20" s="46" t="n">
        <v>0</v>
      </c>
    </row>
    <row r="21" customFormat="false" ht="14.25" hidden="false" customHeight="false" outlineLevel="0" collapsed="false">
      <c r="A21" s="53"/>
      <c r="B21" s="54" t="s">
        <v>59</v>
      </c>
      <c r="C21" s="55" t="n">
        <f aca="false">SUM(C11:C20)</f>
        <v>0</v>
      </c>
    </row>
    <row r="22" customFormat="false" ht="13.5" hidden="false" customHeight="false" outlineLevel="0" collapsed="false">
      <c r="A22" s="56" t="n">
        <v>4</v>
      </c>
      <c r="B22" s="57" t="s">
        <v>60</v>
      </c>
      <c r="C22" s="58" t="n">
        <f aca="false">'Cronograma de inversiones'!H23</f>
        <v>2213050.03988883</v>
      </c>
    </row>
    <row r="23" customFormat="false" ht="12.75" hidden="false" customHeight="false" outlineLevel="0" collapsed="false">
      <c r="A23" s="59" t="s">
        <v>61</v>
      </c>
      <c r="B23" s="60" t="s">
        <v>62</v>
      </c>
      <c r="C23" s="61" t="n">
        <v>0</v>
      </c>
    </row>
    <row r="24" customFormat="false" ht="12.75" hidden="false" customHeight="false" outlineLevel="0" collapsed="false">
      <c r="A24" s="62" t="s">
        <v>63</v>
      </c>
      <c r="B24" s="63" t="s">
        <v>64</v>
      </c>
      <c r="C24" s="64" t="n">
        <v>0</v>
      </c>
    </row>
    <row r="25" customFormat="false" ht="12.75" hidden="false" customHeight="false" outlineLevel="0" collapsed="false">
      <c r="A25" s="62" t="s">
        <v>65</v>
      </c>
      <c r="B25" s="63" t="s">
        <v>66</v>
      </c>
      <c r="C25" s="64" t="n">
        <v>0</v>
      </c>
    </row>
    <row r="26" customFormat="false" ht="12.75" hidden="false" customHeight="false" outlineLevel="0" collapsed="false">
      <c r="A26" s="62" t="s">
        <v>67</v>
      </c>
      <c r="B26" s="65" t="s">
        <v>68</v>
      </c>
      <c r="C26" s="64" t="n">
        <v>0</v>
      </c>
    </row>
    <row r="27" customFormat="false" ht="13.5" hidden="false" customHeight="false" outlineLevel="0" collapsed="false">
      <c r="A27" s="66" t="s">
        <v>69</v>
      </c>
      <c r="B27" s="63" t="s">
        <v>70</v>
      </c>
      <c r="C27" s="64" t="n">
        <v>0</v>
      </c>
    </row>
    <row r="28" customFormat="false" ht="13.5" hidden="false" customHeight="false" outlineLevel="0" collapsed="false">
      <c r="B28" s="67" t="s">
        <v>71</v>
      </c>
      <c r="C28" s="58" t="n">
        <f aca="false">C10+C21+C22+SUM(C23:C27)</f>
        <v>50397993.32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5" activeCellId="0" sqref="F34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51.7"/>
    <col collapsed="false" customWidth="true" hidden="false" outlineLevel="0" max="3" min="3" style="70" width="7.99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1.7"/>
    <col collapsed="false" customWidth="true" hidden="false" outlineLevel="0" max="7" min="7" style="69" width="57.41"/>
    <col collapsed="false" customWidth="true" hidden="false" outlineLevel="0" max="8" min="8" style="0" width="8.85"/>
  </cols>
  <sheetData>
    <row r="1" s="34" customFormat="true" ht="13.5" hidden="false" customHeight="false" outlineLevel="0" collapsed="false">
      <c r="A1" s="71" t="s">
        <v>72</v>
      </c>
      <c r="B1" s="72" t="s">
        <v>27</v>
      </c>
      <c r="C1" s="73" t="s">
        <v>73</v>
      </c>
      <c r="D1" s="74" t="s">
        <v>74</v>
      </c>
      <c r="E1" s="75" t="s">
        <v>75</v>
      </c>
      <c r="F1" s="76" t="s">
        <v>76</v>
      </c>
      <c r="G1" s="77" t="s">
        <v>77</v>
      </c>
    </row>
    <row r="2" s="34" customFormat="true" ht="12.75" hidden="false" customHeight="false" outlineLevel="0" collapsed="false">
      <c r="A2" s="78" t="s">
        <v>78</v>
      </c>
      <c r="B2" s="79" t="s">
        <v>79</v>
      </c>
      <c r="C2" s="80"/>
      <c r="D2" s="81"/>
      <c r="E2" s="82"/>
      <c r="F2" s="83"/>
      <c r="G2" s="84"/>
    </row>
    <row r="3" customFormat="false" ht="12.75" hidden="false" customHeight="false" outlineLevel="0" collapsed="false">
      <c r="A3" s="85" t="s">
        <v>80</v>
      </c>
      <c r="B3" s="86" t="s">
        <v>81</v>
      </c>
      <c r="C3" s="87" t="s">
        <v>17</v>
      </c>
      <c r="D3" s="88" t="n">
        <f aca="false">'Formulario descriptivo'!D18*'Formulario descriptivo'!D20*3*1.02</f>
        <v>3150.2088</v>
      </c>
      <c r="E3" s="89" t="n">
        <f aca="false">'Costos de importación'!V4</f>
        <v>4400.04176624864</v>
      </c>
      <c r="F3" s="90" t="n">
        <f aca="false">E3*D3</f>
        <v>13861050.292404</v>
      </c>
      <c r="G3" s="91" t="s">
        <v>82</v>
      </c>
    </row>
    <row r="4" customFormat="false" ht="13.5" hidden="false" customHeight="false" outlineLevel="0" collapsed="false">
      <c r="A4" s="92" t="s">
        <v>83</v>
      </c>
      <c r="B4" s="93" t="s">
        <v>84</v>
      </c>
      <c r="C4" s="94" t="s">
        <v>17</v>
      </c>
      <c r="D4" s="95" t="n">
        <f aca="false">'Formulario descriptivo'!D22*'Formulario descriptivo'!D18*1.02</f>
        <v>525.0348</v>
      </c>
      <c r="E4" s="96" t="n">
        <f aca="false">'Costos de importación'!V5</f>
        <v>1082.65419357117</v>
      </c>
      <c r="F4" s="97" t="n">
        <f aca="false">E4*D4</f>
        <v>568431.1279908</v>
      </c>
      <c r="G4" s="98" t="s">
        <v>82</v>
      </c>
    </row>
    <row r="5" customFormat="false" ht="12.75" hidden="false" customHeight="false" outlineLevel="0" collapsed="false">
      <c r="A5" s="78" t="n">
        <v>3</v>
      </c>
      <c r="B5" s="79" t="s">
        <v>85</v>
      </c>
      <c r="C5" s="99"/>
      <c r="D5" s="100"/>
      <c r="E5" s="101"/>
      <c r="F5" s="102"/>
      <c r="G5" s="103"/>
    </row>
    <row r="6" customFormat="false" ht="24" hidden="false" customHeight="false" outlineLevel="0" collapsed="false">
      <c r="A6" s="85" t="s">
        <v>41</v>
      </c>
      <c r="B6" s="104" t="s">
        <v>86</v>
      </c>
      <c r="C6" s="87" t="s">
        <v>8</v>
      </c>
      <c r="D6" s="105" t="n">
        <f aca="false">D10*'Formulario descriptivo'!D24+D11*2*'Formulario descriptivo'!D24</f>
        <v>62750</v>
      </c>
      <c r="E6" s="89" t="n">
        <f aca="false">'Costos de importación'!V7</f>
        <v>24.7087345737311</v>
      </c>
      <c r="F6" s="90" t="n">
        <f aca="false">E6*D6</f>
        <v>1550473.09450163</v>
      </c>
      <c r="G6" s="106"/>
    </row>
    <row r="7" customFormat="false" ht="24.75" hidden="false" customHeight="false" outlineLevel="0" collapsed="false">
      <c r="A7" s="92" t="s">
        <v>43</v>
      </c>
      <c r="B7" s="107" t="s">
        <v>87</v>
      </c>
      <c r="C7" s="94" t="s">
        <v>8</v>
      </c>
      <c r="D7" s="108" t="n">
        <f aca="false">D12*2*'Formulario descriptivo'!D24</f>
        <v>28800</v>
      </c>
      <c r="E7" s="96" t="n">
        <f aca="false">'Costos de importación'!V8</f>
        <v>26.009194288138</v>
      </c>
      <c r="F7" s="97" t="n">
        <f aca="false">E7*D7</f>
        <v>749064.795498374</v>
      </c>
      <c r="G7" s="109"/>
    </row>
    <row r="8" customFormat="false" ht="12.75" hidden="false" customHeight="false" outlineLevel="0" collapsed="false">
      <c r="A8" s="78" t="n">
        <v>4</v>
      </c>
      <c r="B8" s="79" t="s">
        <v>88</v>
      </c>
      <c r="C8" s="99"/>
      <c r="D8" s="100"/>
      <c r="E8" s="101"/>
      <c r="F8" s="102"/>
      <c r="G8" s="110"/>
    </row>
    <row r="9" customFormat="false" ht="12.75" hidden="false" customHeight="false" outlineLevel="0" collapsed="false">
      <c r="A9" s="111" t="s">
        <v>89</v>
      </c>
      <c r="B9" s="112" t="s">
        <v>90</v>
      </c>
      <c r="C9" s="87"/>
      <c r="D9" s="113"/>
      <c r="E9" s="114"/>
      <c r="F9" s="90"/>
      <c r="G9" s="106"/>
    </row>
    <row r="10" customFormat="false" ht="12.75" hidden="false" customHeight="false" outlineLevel="0" collapsed="false">
      <c r="A10" s="85" t="s">
        <v>91</v>
      </c>
      <c r="B10" s="115" t="s">
        <v>92</v>
      </c>
      <c r="C10" s="116" t="s">
        <v>93</v>
      </c>
      <c r="D10" s="105" t="n">
        <f aca="false">Ferretería!C32</f>
        <v>1150</v>
      </c>
      <c r="E10" s="89" t="n">
        <f aca="false">'Costos de importación'!V11</f>
        <v>198.153157742532</v>
      </c>
      <c r="F10" s="90" t="n">
        <f aca="false">E10*D10</f>
        <v>227876.131403912</v>
      </c>
      <c r="G10" s="106"/>
    </row>
    <row r="11" customFormat="false" ht="12.75" hidden="false" customHeight="false" outlineLevel="0" collapsed="false">
      <c r="A11" s="85" t="s">
        <v>94</v>
      </c>
      <c r="B11" s="115" t="s">
        <v>95</v>
      </c>
      <c r="C11" s="116" t="s">
        <v>93</v>
      </c>
      <c r="D11" s="105" t="n">
        <f aca="false">Ferretería!D32</f>
        <v>680</v>
      </c>
      <c r="E11" s="89" t="n">
        <f aca="false">'Costos de importación'!V12</f>
        <v>371.537170767248</v>
      </c>
      <c r="F11" s="90" t="n">
        <f aca="false">E11*D11</f>
        <v>252645.276121728</v>
      </c>
      <c r="G11" s="106"/>
    </row>
    <row r="12" customFormat="false" ht="12.75" hidden="false" customHeight="false" outlineLevel="0" collapsed="false">
      <c r="A12" s="85" t="s">
        <v>96</v>
      </c>
      <c r="B12" s="115" t="s">
        <v>97</v>
      </c>
      <c r="C12" s="116" t="s">
        <v>93</v>
      </c>
      <c r="D12" s="105" t="n">
        <f aca="false">Ferretería!E32</f>
        <v>576</v>
      </c>
      <c r="E12" s="89" t="n">
        <f aca="false">'Costos de importación'!V13</f>
        <v>743.074341534495</v>
      </c>
      <c r="F12" s="90" t="n">
        <f aca="false">E12*D12</f>
        <v>428010.820723869</v>
      </c>
      <c r="G12" s="106"/>
    </row>
    <row r="13" customFormat="false" ht="12.75" hidden="false" customHeight="false" outlineLevel="0" collapsed="false">
      <c r="A13" s="85" t="s">
        <v>98</v>
      </c>
      <c r="B13" s="117" t="s">
        <v>99</v>
      </c>
      <c r="C13" s="116" t="s">
        <v>8</v>
      </c>
      <c r="D13" s="105" t="n">
        <f aca="false">D10+D11</f>
        <v>1830</v>
      </c>
      <c r="E13" s="89" t="n">
        <f aca="false">'Costos de importación'!V14</f>
        <v>99.076578871266</v>
      </c>
      <c r="F13" s="90" t="n">
        <f aca="false">E13*D13</f>
        <v>181310.139334417</v>
      </c>
      <c r="G13" s="106" t="s">
        <v>100</v>
      </c>
    </row>
    <row r="14" customFormat="false" ht="12.75" hidden="false" customHeight="false" outlineLevel="0" collapsed="false">
      <c r="A14" s="85" t="s">
        <v>101</v>
      </c>
      <c r="B14" s="117" t="s">
        <v>102</v>
      </c>
      <c r="C14" s="116" t="s">
        <v>8</v>
      </c>
      <c r="D14" s="118" t="n">
        <f aca="false">INT(('Estructuras, Bases y PaT'!D32+1)*4.5)*3</f>
        <v>9111</v>
      </c>
      <c r="E14" s="89" t="n">
        <f aca="false">'Costos de importación'!V15</f>
        <v>148.614868306899</v>
      </c>
      <c r="F14" s="90" t="n">
        <f aca="false">E14*D14</f>
        <v>1354030.06514416</v>
      </c>
      <c r="G14" s="106"/>
    </row>
    <row r="15" customFormat="false" ht="12.75" hidden="false" customHeight="false" outlineLevel="0" collapsed="false">
      <c r="A15" s="85" t="s">
        <v>103</v>
      </c>
      <c r="B15" s="117" t="s">
        <v>104</v>
      </c>
      <c r="C15" s="116" t="s">
        <v>8</v>
      </c>
      <c r="D15" s="118" t="n">
        <f aca="false">D12</f>
        <v>576</v>
      </c>
      <c r="E15" s="89" t="n">
        <f aca="false">'Costos de importación'!V16</f>
        <v>117.653437409628</v>
      </c>
      <c r="F15" s="90" t="n">
        <f aca="false">E15*D15</f>
        <v>67768.379947946</v>
      </c>
      <c r="G15" s="106" t="s">
        <v>105</v>
      </c>
    </row>
    <row r="16" customFormat="false" ht="12.75" hidden="false" customHeight="false" outlineLevel="0" collapsed="false">
      <c r="A16" s="85" t="s">
        <v>106</v>
      </c>
      <c r="B16" s="117" t="s">
        <v>107</v>
      </c>
      <c r="C16" s="116" t="s">
        <v>8</v>
      </c>
      <c r="D16" s="105" t="n">
        <f aca="false">INT(D3/2.3)</f>
        <v>1369</v>
      </c>
      <c r="E16" s="89" t="n">
        <f aca="false">'Costos de importación'!V17</f>
        <v>99.076578871266</v>
      </c>
      <c r="F16" s="90" t="n">
        <f aca="false">E16*D16</f>
        <v>135635.836474763</v>
      </c>
      <c r="G16" s="106" t="s">
        <v>108</v>
      </c>
    </row>
    <row r="17" customFormat="false" ht="12.75" hidden="false" customHeight="false" outlineLevel="0" collapsed="false">
      <c r="A17" s="85" t="s">
        <v>109</v>
      </c>
      <c r="B17" s="117" t="s">
        <v>110</v>
      </c>
      <c r="C17" s="116" t="s">
        <v>8</v>
      </c>
      <c r="D17" s="119" t="n">
        <f aca="false">3*4*'Estructuras, Bases y PaT'!N19</f>
        <v>36</v>
      </c>
      <c r="E17" s="89" t="n">
        <f aca="false">'Costos de importación'!V18</f>
        <v>123.845723589083</v>
      </c>
      <c r="F17" s="90" t="n">
        <f aca="false">E17*D17</f>
        <v>4458.44604920697</v>
      </c>
      <c r="G17" s="106"/>
    </row>
    <row r="18" customFormat="false" ht="12.75" hidden="false" customHeight="false" outlineLevel="0" collapsed="false">
      <c r="A18" s="111" t="s">
        <v>111</v>
      </c>
      <c r="B18" s="112" t="s">
        <v>112</v>
      </c>
      <c r="C18" s="120"/>
      <c r="D18" s="121"/>
      <c r="E18" s="122"/>
      <c r="F18" s="123"/>
      <c r="G18" s="106"/>
    </row>
    <row r="19" customFormat="false" ht="12.75" hidden="false" customHeight="false" outlineLevel="0" collapsed="false">
      <c r="A19" s="85" t="s">
        <v>113</v>
      </c>
      <c r="B19" s="117" t="s">
        <v>114</v>
      </c>
      <c r="C19" s="116" t="s">
        <v>93</v>
      </c>
      <c r="D19" s="105" t="n">
        <f aca="false">Ferretería!F32</f>
        <v>1156</v>
      </c>
      <c r="E19" s="89" t="n">
        <f aca="false">'Costos de importación'!V20</f>
        <v>89.4570760089686</v>
      </c>
      <c r="F19" s="90" t="n">
        <f aca="false">E19*D19</f>
        <v>103412.379866368</v>
      </c>
      <c r="G19" s="106" t="s">
        <v>115</v>
      </c>
    </row>
    <row r="20" customFormat="false" ht="12.75" hidden="false" customHeight="false" outlineLevel="0" collapsed="false">
      <c r="A20" s="85" t="s">
        <v>116</v>
      </c>
      <c r="B20" s="117" t="s">
        <v>117</v>
      </c>
      <c r="C20" s="116" t="s">
        <v>93</v>
      </c>
      <c r="D20" s="105" t="n">
        <f aca="false">Ferretería!G32</f>
        <v>384</v>
      </c>
      <c r="E20" s="89" t="n">
        <f aca="false">'Costos de importación'!V21</f>
        <v>153.354987443946</v>
      </c>
      <c r="F20" s="90" t="n">
        <f aca="false">E20*D20</f>
        <v>58888.3151784753</v>
      </c>
      <c r="G20" s="106" t="s">
        <v>118</v>
      </c>
    </row>
    <row r="21" customFormat="false" ht="12.75" hidden="false" customHeight="false" outlineLevel="0" collapsed="false">
      <c r="A21" s="85" t="s">
        <v>119</v>
      </c>
      <c r="B21" s="117" t="s">
        <v>120</v>
      </c>
      <c r="C21" s="116" t="s">
        <v>8</v>
      </c>
      <c r="D21" s="105" t="n">
        <f aca="false">D20</f>
        <v>384</v>
      </c>
      <c r="E21" s="89" t="n">
        <f aca="false">'Costos de importación'!V22</f>
        <v>108.626449439462</v>
      </c>
      <c r="F21" s="90" t="n">
        <f aca="false">E21*D21</f>
        <v>41712.5565847534</v>
      </c>
      <c r="G21" s="106" t="s">
        <v>121</v>
      </c>
    </row>
    <row r="22" customFormat="false" ht="12.75" hidden="false" customHeight="false" outlineLevel="0" collapsed="false">
      <c r="A22" s="85" t="s">
        <v>122</v>
      </c>
      <c r="B22" s="117" t="s">
        <v>107</v>
      </c>
      <c r="C22" s="116" t="s">
        <v>8</v>
      </c>
      <c r="D22" s="105" t="n">
        <f aca="false">INT(D4/3)</f>
        <v>175</v>
      </c>
      <c r="E22" s="89" t="n">
        <f aca="false">'Costos de importación'!V23</f>
        <v>102.236658295964</v>
      </c>
      <c r="F22" s="90" t="n">
        <f aca="false">E22*D22</f>
        <v>17891.4152017937</v>
      </c>
      <c r="G22" s="106" t="s">
        <v>123</v>
      </c>
    </row>
    <row r="23" customFormat="false" ht="12.75" hidden="false" customHeight="false" outlineLevel="0" collapsed="false">
      <c r="A23" s="85" t="s">
        <v>124</v>
      </c>
      <c r="B23" s="117" t="s">
        <v>125</v>
      </c>
      <c r="C23" s="116" t="s">
        <v>8</v>
      </c>
      <c r="D23" s="119" t="n">
        <f aca="false">2*'Estructuras, Bases y PaT'!D32</f>
        <v>1348</v>
      </c>
      <c r="E23" s="89" t="n">
        <f aca="false">'Costos de importación'!V24</f>
        <v>12.7795822869955</v>
      </c>
      <c r="F23" s="90" t="n">
        <f aca="false">E23*D23</f>
        <v>17226.87692287</v>
      </c>
      <c r="G23" s="106"/>
    </row>
    <row r="24" customFormat="false" ht="13.5" hidden="false" customHeight="false" outlineLevel="0" collapsed="false">
      <c r="A24" s="85" t="s">
        <v>126</v>
      </c>
      <c r="B24" s="124" t="s">
        <v>127</v>
      </c>
      <c r="C24" s="125" t="s">
        <v>8</v>
      </c>
      <c r="D24" s="126" t="n">
        <f aca="false">2*'Estructuras, Bases y PaT'!D32</f>
        <v>1348</v>
      </c>
      <c r="E24" s="127" t="n">
        <f aca="false">'Costos de importación'!V25</f>
        <v>25.559164573991</v>
      </c>
      <c r="F24" s="128" t="n">
        <f aca="false">E24*D24</f>
        <v>34453.7538457399</v>
      </c>
      <c r="G24" s="129"/>
      <c r="H24" s="130"/>
    </row>
    <row r="25" customFormat="false" ht="13.5" hidden="false" customHeight="false" outlineLevel="0" collapsed="false">
      <c r="A25" s="131" t="n">
        <v>5</v>
      </c>
      <c r="B25" s="132" t="s">
        <v>128</v>
      </c>
      <c r="C25" s="133" t="s">
        <v>129</v>
      </c>
      <c r="D25" s="134" t="n">
        <f aca="false">'Estructuras, Bases y PaT'!E32</f>
        <v>4411008.6707</v>
      </c>
      <c r="E25" s="135" t="n">
        <f aca="false">'Costos de importación'!V26</f>
        <v>2.45631295689442</v>
      </c>
      <c r="F25" s="136" t="n">
        <f aca="false">E25*D25</f>
        <v>10834817.750814</v>
      </c>
      <c r="G25" s="137"/>
      <c r="H25" s="130"/>
    </row>
    <row r="26" customFormat="false" ht="12.75" hidden="false" customHeight="false" outlineLevel="0" collapsed="false">
      <c r="A26" s="78" t="n">
        <v>6</v>
      </c>
      <c r="B26" s="79" t="s">
        <v>130</v>
      </c>
      <c r="C26" s="138"/>
      <c r="D26" s="139"/>
      <c r="E26" s="140"/>
      <c r="F26" s="141"/>
      <c r="G26" s="142"/>
      <c r="H26" s="130"/>
    </row>
    <row r="27" customFormat="false" ht="25.5" hidden="false" customHeight="false" outlineLevel="0" collapsed="false">
      <c r="A27" s="85" t="s">
        <v>131</v>
      </c>
      <c r="B27" s="117" t="s">
        <v>132</v>
      </c>
      <c r="C27" s="116" t="s">
        <v>133</v>
      </c>
      <c r="D27" s="143" t="n">
        <f aca="false">Riendas!D15*4</f>
        <v>68176.44</v>
      </c>
      <c r="E27" s="89" t="n">
        <v>4.8</v>
      </c>
      <c r="F27" s="90" t="n">
        <f aca="false">E27*D27</f>
        <v>327246.912</v>
      </c>
      <c r="G27" s="144"/>
      <c r="H27" s="130"/>
    </row>
    <row r="28" customFormat="false" ht="12.75" hidden="false" customHeight="false" outlineLevel="0" collapsed="false">
      <c r="A28" s="85" t="s">
        <v>134</v>
      </c>
      <c r="B28" s="145" t="s">
        <v>135</v>
      </c>
      <c r="C28" s="116" t="s">
        <v>8</v>
      </c>
      <c r="D28" s="105" t="n">
        <f aca="false">Riendas!D3*'Estructuras, Bases y PaT'!$D$3*4</f>
        <v>1816</v>
      </c>
      <c r="E28" s="89" t="n">
        <v>10</v>
      </c>
      <c r="F28" s="90" t="n">
        <f aca="false">E28*D28</f>
        <v>18160</v>
      </c>
      <c r="G28" s="144"/>
      <c r="H28" s="130"/>
    </row>
    <row r="29" customFormat="false" ht="12.75" hidden="false" customHeight="false" outlineLevel="0" collapsed="false">
      <c r="A29" s="85" t="s">
        <v>136</v>
      </c>
      <c r="B29" s="145" t="s">
        <v>137</v>
      </c>
      <c r="C29" s="116" t="s">
        <v>8</v>
      </c>
      <c r="D29" s="105" t="n">
        <f aca="false">Riendas!D4*'Estructuras, Bases y PaT'!$D$3*4</f>
        <v>3632</v>
      </c>
      <c r="E29" s="89" t="n">
        <v>12</v>
      </c>
      <c r="F29" s="90" t="n">
        <f aca="false">E29*D29</f>
        <v>43584</v>
      </c>
      <c r="G29" s="144"/>
      <c r="H29" s="130"/>
    </row>
    <row r="30" customFormat="false" ht="12.75" hidden="false" customHeight="false" outlineLevel="0" collapsed="false">
      <c r="A30" s="85" t="s">
        <v>138</v>
      </c>
      <c r="B30" s="86" t="s">
        <v>139</v>
      </c>
      <c r="C30" s="116" t="s">
        <v>140</v>
      </c>
      <c r="D30" s="105" t="n">
        <f aca="false">Riendas!D5*'Estructuras, Bases y PaT'!$D$3*4</f>
        <v>3632</v>
      </c>
      <c r="E30" s="89" t="n">
        <v>65</v>
      </c>
      <c r="F30" s="90" t="n">
        <f aca="false">E30*D30</f>
        <v>236080</v>
      </c>
      <c r="G30" s="144"/>
      <c r="H30" s="130"/>
    </row>
    <row r="31" customFormat="false" ht="12.75" hidden="false" customHeight="false" outlineLevel="0" collapsed="false">
      <c r="A31" s="85" t="s">
        <v>141</v>
      </c>
      <c r="B31" s="145" t="s">
        <v>142</v>
      </c>
      <c r="C31" s="116" t="s">
        <v>140</v>
      </c>
      <c r="D31" s="105" t="n">
        <f aca="false">Riendas!D6*'Estructuras, Bases y PaT'!$D$3*4</f>
        <v>1816</v>
      </c>
      <c r="E31" s="89" t="n">
        <v>65</v>
      </c>
      <c r="F31" s="90" t="n">
        <f aca="false">E31*D31</f>
        <v>118040</v>
      </c>
      <c r="G31" s="144"/>
      <c r="H31" s="130"/>
    </row>
    <row r="32" customFormat="false" ht="13.5" hidden="false" customHeight="false" outlineLevel="0" collapsed="false">
      <c r="A32" s="85" t="s">
        <v>143</v>
      </c>
      <c r="B32" s="145" t="s">
        <v>144</v>
      </c>
      <c r="C32" s="116" t="s">
        <v>129</v>
      </c>
      <c r="D32" s="105" t="n">
        <f aca="false">Riendas!D7*'Estructuras, Bases y PaT'!$D$3*4</f>
        <v>90800</v>
      </c>
      <c r="E32" s="89" t="n">
        <v>4</v>
      </c>
      <c r="F32" s="90" t="n">
        <f aca="false">E32*D32</f>
        <v>363200</v>
      </c>
      <c r="G32" s="129"/>
      <c r="H32" s="130"/>
    </row>
    <row r="33" customFormat="false" ht="12.75" hidden="false" customHeight="false" outlineLevel="0" collapsed="false">
      <c r="A33" s="78" t="n">
        <v>7</v>
      </c>
      <c r="B33" s="79" t="s">
        <v>145</v>
      </c>
      <c r="C33" s="146"/>
      <c r="D33" s="147"/>
      <c r="E33" s="148"/>
      <c r="F33" s="102"/>
      <c r="G33" s="149"/>
      <c r="H33" s="130"/>
    </row>
    <row r="34" customFormat="false" ht="14.25" hidden="false" customHeight="false" outlineLevel="0" collapsed="false">
      <c r="A34" s="85" t="s">
        <v>146</v>
      </c>
      <c r="B34" s="117" t="s">
        <v>147</v>
      </c>
      <c r="C34" s="116" t="s">
        <v>148</v>
      </c>
      <c r="D34" s="143" t="n">
        <f aca="false">H25!C35</f>
        <v>4947.61</v>
      </c>
      <c r="E34" s="89" t="n">
        <v>300</v>
      </c>
      <c r="F34" s="90" t="n">
        <f aca="false">E34*D34</f>
        <v>1484283</v>
      </c>
      <c r="G34" s="106" t="s">
        <v>149</v>
      </c>
      <c r="H34" s="130"/>
    </row>
    <row r="35" customFormat="false" ht="14.25" hidden="false" customHeight="false" outlineLevel="0" collapsed="false">
      <c r="A35" s="85" t="s">
        <v>150</v>
      </c>
      <c r="B35" s="117" t="s">
        <v>151</v>
      </c>
      <c r="C35" s="116" t="s">
        <v>148</v>
      </c>
      <c r="D35" s="143" t="n">
        <f aca="false">H17!C35</f>
        <v>3307.6</v>
      </c>
      <c r="E35" s="89" t="n">
        <v>270</v>
      </c>
      <c r="F35" s="90" t="n">
        <f aca="false">E35*D35</f>
        <v>893052</v>
      </c>
      <c r="G35" s="144"/>
      <c r="H35" s="130"/>
    </row>
    <row r="36" customFormat="false" ht="14.25" hidden="false" customHeight="false" outlineLevel="0" collapsed="false">
      <c r="A36" s="85" t="s">
        <v>152</v>
      </c>
      <c r="B36" s="117" t="s">
        <v>153</v>
      </c>
      <c r="C36" s="116" t="s">
        <v>148</v>
      </c>
      <c r="D36" s="143" t="n">
        <f aca="false">H10!C35</f>
        <v>428.041</v>
      </c>
      <c r="E36" s="89" t="n">
        <v>200</v>
      </c>
      <c r="F36" s="90" t="n">
        <f aca="false">E36*D36</f>
        <v>85608.2</v>
      </c>
      <c r="G36" s="144"/>
      <c r="H36" s="130"/>
    </row>
    <row r="37" customFormat="false" ht="12.75" hidden="false" customHeight="false" outlineLevel="0" collapsed="false">
      <c r="A37" s="85" t="s">
        <v>154</v>
      </c>
      <c r="B37" s="117" t="s">
        <v>155</v>
      </c>
      <c r="C37" s="116" t="s">
        <v>129</v>
      </c>
      <c r="D37" s="143" t="n">
        <f aca="false">Armadura!C35</f>
        <v>347407</v>
      </c>
      <c r="E37" s="89" t="n">
        <v>2</v>
      </c>
      <c r="F37" s="150" t="n">
        <f aca="false">E37*D37</f>
        <v>694814</v>
      </c>
      <c r="G37" s="151"/>
      <c r="H37" s="130"/>
    </row>
    <row r="38" customFormat="false" ht="13.5" hidden="false" customHeight="false" outlineLevel="0" collapsed="false">
      <c r="A38" s="85" t="s">
        <v>156</v>
      </c>
      <c r="B38" s="117" t="s">
        <v>157</v>
      </c>
      <c r="C38" s="116" t="s">
        <v>133</v>
      </c>
      <c r="D38" s="143" t="n">
        <f aca="false">Armadura!J32</f>
        <v>660</v>
      </c>
      <c r="E38" s="89" t="n">
        <v>60</v>
      </c>
      <c r="F38" s="150" t="n">
        <f aca="false">E38*D38</f>
        <v>39600</v>
      </c>
      <c r="G38" s="151"/>
      <c r="H38" s="130"/>
    </row>
    <row r="39" customFormat="false" ht="12.75" hidden="false" customHeight="false" outlineLevel="0" collapsed="false">
      <c r="A39" s="78" t="n">
        <v>8</v>
      </c>
      <c r="B39" s="79" t="s">
        <v>158</v>
      </c>
      <c r="C39" s="146"/>
      <c r="D39" s="147"/>
      <c r="E39" s="148"/>
      <c r="F39" s="102"/>
      <c r="G39" s="142"/>
      <c r="H39" s="130"/>
    </row>
    <row r="40" customFormat="false" ht="12.75" hidden="false" customHeight="false" outlineLevel="0" collapsed="false">
      <c r="A40" s="85" t="s">
        <v>159</v>
      </c>
      <c r="B40" s="117" t="s">
        <v>160</v>
      </c>
      <c r="C40" s="116" t="s">
        <v>129</v>
      </c>
      <c r="D40" s="143" t="n">
        <f aca="false">1.5*'Puesta a tierra'!D33</f>
        <v>141519</v>
      </c>
      <c r="E40" s="89" t="n">
        <v>2</v>
      </c>
      <c r="F40" s="90" t="n">
        <f aca="false">E40*D40</f>
        <v>283038</v>
      </c>
      <c r="G40" s="106" t="s">
        <v>161</v>
      </c>
      <c r="H40" s="130"/>
    </row>
    <row r="41" customFormat="false" ht="12.75" hidden="false" customHeight="false" outlineLevel="0" collapsed="false">
      <c r="A41" s="85" t="s">
        <v>162</v>
      </c>
      <c r="B41" s="117" t="s">
        <v>163</v>
      </c>
      <c r="C41" s="116" t="s">
        <v>129</v>
      </c>
      <c r="D41" s="105" t="n">
        <f aca="false">'Puesta a tierra'!E34</f>
        <v>20220</v>
      </c>
      <c r="E41" s="89" t="n">
        <v>5</v>
      </c>
      <c r="F41" s="90" t="n">
        <f aca="false">E41*D41</f>
        <v>101100</v>
      </c>
      <c r="G41" s="144"/>
      <c r="H41" s="130"/>
    </row>
    <row r="42" customFormat="false" ht="13.5" hidden="false" customHeight="false" outlineLevel="0" collapsed="false">
      <c r="A42" s="92" t="s">
        <v>164</v>
      </c>
      <c r="B42" s="152" t="s">
        <v>165</v>
      </c>
      <c r="C42" s="153" t="s">
        <v>166</v>
      </c>
      <c r="D42" s="154" t="n">
        <f aca="false">'Puesta a tierra'!E35</f>
        <v>8113.756</v>
      </c>
      <c r="E42" s="155" t="n">
        <v>10</v>
      </c>
      <c r="F42" s="97" t="n">
        <f aca="false">E42*D42</f>
        <v>81137.56</v>
      </c>
      <c r="G42" s="129"/>
      <c r="H42" s="130"/>
    </row>
    <row r="43" customFormat="false" ht="12.75" hidden="false" customHeight="false" outlineLevel="0" collapsed="false">
      <c r="A43" s="78" t="n">
        <v>9</v>
      </c>
      <c r="B43" s="156" t="s">
        <v>167</v>
      </c>
      <c r="C43" s="157"/>
      <c r="D43" s="158"/>
      <c r="E43" s="140"/>
      <c r="F43" s="141"/>
      <c r="G43" s="149"/>
    </row>
    <row r="44" customFormat="false" ht="12.75" hidden="false" customHeight="false" outlineLevel="0" collapsed="false">
      <c r="A44" s="159" t="s">
        <v>168</v>
      </c>
      <c r="B44" s="115" t="s">
        <v>169</v>
      </c>
      <c r="C44" s="120" t="s">
        <v>129</v>
      </c>
      <c r="D44" s="160" t="n">
        <f aca="false">60*'Estructuras, Bases y PaT'!$D$32</f>
        <v>40440</v>
      </c>
      <c r="E44" s="122" t="n">
        <v>2</v>
      </c>
      <c r="F44" s="123" t="n">
        <f aca="false">E44*D44</f>
        <v>80880</v>
      </c>
      <c r="G44" s="106" t="s">
        <v>170</v>
      </c>
    </row>
    <row r="45" customFormat="false" ht="12.75" hidden="false" customHeight="false" outlineLevel="0" collapsed="false">
      <c r="A45" s="85" t="s">
        <v>171</v>
      </c>
      <c r="B45" s="115" t="s">
        <v>172</v>
      </c>
      <c r="C45" s="120" t="s">
        <v>129</v>
      </c>
      <c r="D45" s="160" t="n">
        <f aca="false">5*'Estructuras, Bases y PaT'!$D$32</f>
        <v>3370</v>
      </c>
      <c r="E45" s="122" t="n">
        <v>2</v>
      </c>
      <c r="F45" s="123" t="n">
        <f aca="false">E45*D45</f>
        <v>6740</v>
      </c>
      <c r="G45" s="144"/>
    </row>
    <row r="46" customFormat="false" ht="12.75" hidden="false" customHeight="false" outlineLevel="0" collapsed="false">
      <c r="A46" s="85" t="s">
        <v>173</v>
      </c>
      <c r="B46" s="115" t="s">
        <v>174</v>
      </c>
      <c r="C46" s="120" t="s">
        <v>8</v>
      </c>
      <c r="D46" s="160" t="n">
        <f aca="false">'Estructuras, Bases y PaT'!$D$32</f>
        <v>674</v>
      </c>
      <c r="E46" s="122" t="n">
        <v>1</v>
      </c>
      <c r="F46" s="123" t="n">
        <f aca="false">E46*D46</f>
        <v>674</v>
      </c>
      <c r="G46" s="144"/>
    </row>
    <row r="47" customFormat="false" ht="12.75" hidden="false" customHeight="false" outlineLevel="0" collapsed="false">
      <c r="A47" s="85" t="s">
        <v>175</v>
      </c>
      <c r="B47" s="161" t="s">
        <v>176</v>
      </c>
      <c r="C47" s="120" t="s">
        <v>8</v>
      </c>
      <c r="D47" s="160" t="n">
        <f aca="false">'Estructuras, Bases y PaT'!$D$32</f>
        <v>674</v>
      </c>
      <c r="E47" s="122" t="n">
        <v>1</v>
      </c>
      <c r="F47" s="123" t="n">
        <f aca="false">E47*D47</f>
        <v>674</v>
      </c>
      <c r="G47" s="144"/>
    </row>
    <row r="48" customFormat="false" ht="12.75" hidden="false" customHeight="false" outlineLevel="0" collapsed="false">
      <c r="A48" s="85" t="s">
        <v>177</v>
      </c>
      <c r="B48" s="162" t="s">
        <v>178</v>
      </c>
      <c r="C48" s="163" t="s">
        <v>166</v>
      </c>
      <c r="D48" s="164" t="n">
        <f aca="false">2*'Secuencia de estructuras'!F683</f>
        <v>44</v>
      </c>
      <c r="E48" s="165" t="n">
        <v>1</v>
      </c>
      <c r="F48" s="166" t="n">
        <f aca="false">E48*D48</f>
        <v>44</v>
      </c>
      <c r="G48" s="151"/>
    </row>
    <row r="49" customFormat="false" ht="13.5" hidden="false" customHeight="false" outlineLevel="0" collapsed="false">
      <c r="A49" s="92" t="s">
        <v>179</v>
      </c>
      <c r="B49" s="167" t="s">
        <v>180</v>
      </c>
      <c r="C49" s="153" t="s">
        <v>8</v>
      </c>
      <c r="D49" s="168" t="n">
        <f aca="false">'Secuencia de estructuras'!H683</f>
        <v>204</v>
      </c>
      <c r="E49" s="155" t="n">
        <v>60</v>
      </c>
      <c r="F49" s="169" t="n">
        <f aca="false">E49*D49</f>
        <v>12240</v>
      </c>
      <c r="G49" s="129"/>
      <c r="H49" s="130"/>
    </row>
    <row r="50" customFormat="false" ht="13.5" hidden="false" customHeight="false" outlineLevel="0" collapsed="false">
      <c r="B50" s="29" t="s">
        <v>181</v>
      </c>
      <c r="C50" s="170"/>
      <c r="D50" s="130"/>
      <c r="E50" s="171"/>
      <c r="F50" s="55" t="n">
        <f aca="false">SUM(F3:F49)</f>
        <v>35359353.1260088</v>
      </c>
      <c r="H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69" width="51.7"/>
    <col collapsed="false" customWidth="true" hidden="false" outlineLevel="0" max="3" min="3" style="70" width="7.99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7" min="7" style="27" width="13.56"/>
    <col collapsed="false" customWidth="true" hidden="false" outlineLevel="0" max="8" min="8" style="173" width="5.56"/>
    <col collapsed="false" customWidth="true" hidden="false" outlineLevel="0" max="9" min="9" style="174" width="11.42"/>
    <col collapsed="false" customWidth="true" hidden="false" outlineLevel="0" max="10" min="10" style="174" width="13.56"/>
    <col collapsed="false" customWidth="true" hidden="false" outlineLevel="0" max="12" min="11" style="174" width="9.7"/>
    <col collapsed="false" customWidth="true" hidden="false" outlineLevel="0" max="13" min="13" style="174" width="10.71"/>
    <col collapsed="false" customWidth="true" hidden="false" outlineLevel="0" max="14" min="14" style="175" width="7.42"/>
    <col collapsed="false" customWidth="true" hidden="false" outlineLevel="0" max="15" min="15" style="175" width="14.28"/>
    <col collapsed="false" customWidth="true" hidden="false" outlineLevel="0" max="17" min="16" style="175" width="9.14"/>
    <col collapsed="false" customWidth="true" hidden="false" outlineLevel="0" max="18" min="18" style="175" width="12.85"/>
    <col collapsed="false" customWidth="true" hidden="false" outlineLevel="0" max="19" min="19" style="175" width="10.13"/>
    <col collapsed="false" customWidth="true" hidden="false" outlineLevel="0" max="20" min="20" style="175" width="12.28"/>
    <col collapsed="false" customWidth="true" hidden="false" outlineLevel="0" max="21" min="21" style="176" width="9.99"/>
    <col collapsed="false" customWidth="true" hidden="false" outlineLevel="0" max="22" min="22" style="0" width="7.56"/>
  </cols>
  <sheetData>
    <row r="1" s="193" customFormat="true" ht="16.5" hidden="false" customHeight="true" outlineLevel="0" collapsed="false">
      <c r="A1" s="177" t="s">
        <v>72</v>
      </c>
      <c r="B1" s="178" t="s">
        <v>27</v>
      </c>
      <c r="C1" s="179" t="s">
        <v>73</v>
      </c>
      <c r="D1" s="180" t="s">
        <v>74</v>
      </c>
      <c r="E1" s="181" t="s">
        <v>182</v>
      </c>
      <c r="F1" s="178" t="s">
        <v>183</v>
      </c>
      <c r="G1" s="182" t="s">
        <v>184</v>
      </c>
      <c r="H1" s="183" t="s">
        <v>185</v>
      </c>
      <c r="I1" s="184" t="s">
        <v>186</v>
      </c>
      <c r="J1" s="185" t="s">
        <v>187</v>
      </c>
      <c r="K1" s="186" t="s">
        <v>188</v>
      </c>
      <c r="L1" s="187" t="s">
        <v>189</v>
      </c>
      <c r="M1" s="188" t="s">
        <v>190</v>
      </c>
      <c r="N1" s="189" t="s">
        <v>191</v>
      </c>
      <c r="O1" s="189"/>
      <c r="P1" s="190" t="s">
        <v>192</v>
      </c>
      <c r="Q1" s="191" t="s">
        <v>193</v>
      </c>
      <c r="R1" s="182" t="s">
        <v>194</v>
      </c>
      <c r="S1" s="182" t="s">
        <v>195</v>
      </c>
      <c r="T1" s="182" t="s">
        <v>196</v>
      </c>
      <c r="U1" s="192" t="s">
        <v>197</v>
      </c>
      <c r="V1" s="178" t="s">
        <v>198</v>
      </c>
    </row>
    <row r="2" s="200" customFormat="true" ht="15" hidden="false" customHeight="false" outlineLevel="0" collapsed="false">
      <c r="A2" s="177"/>
      <c r="B2" s="178"/>
      <c r="C2" s="179"/>
      <c r="D2" s="180"/>
      <c r="E2" s="181"/>
      <c r="F2" s="178"/>
      <c r="G2" s="182"/>
      <c r="H2" s="194" t="s">
        <v>199</v>
      </c>
      <c r="I2" s="195" t="s">
        <v>200</v>
      </c>
      <c r="J2" s="196" t="s">
        <v>8</v>
      </c>
      <c r="K2" s="186"/>
      <c r="L2" s="187"/>
      <c r="M2" s="188"/>
      <c r="N2" s="197" t="s">
        <v>201</v>
      </c>
      <c r="O2" s="198" t="s">
        <v>202</v>
      </c>
      <c r="P2" s="197" t="s">
        <v>203</v>
      </c>
      <c r="Q2" s="199" t="s">
        <v>203</v>
      </c>
      <c r="R2" s="182"/>
      <c r="S2" s="182"/>
      <c r="T2" s="182"/>
      <c r="U2" s="192"/>
      <c r="V2" s="178"/>
    </row>
    <row r="3" s="34" customFormat="true" ht="12.75" hidden="false" customHeight="false" outlineLevel="0" collapsed="false">
      <c r="A3" s="201" t="s">
        <v>78</v>
      </c>
      <c r="B3" s="79" t="s">
        <v>79</v>
      </c>
      <c r="C3" s="80"/>
      <c r="D3" s="81"/>
      <c r="E3" s="202"/>
      <c r="F3" s="202"/>
      <c r="G3" s="40"/>
      <c r="H3" s="203"/>
      <c r="I3" s="204"/>
      <c r="J3" s="205"/>
      <c r="K3" s="204"/>
      <c r="L3" s="206"/>
      <c r="M3" s="207"/>
      <c r="N3" s="208"/>
      <c r="O3" s="209"/>
      <c r="P3" s="208"/>
      <c r="Q3" s="210"/>
      <c r="R3" s="211"/>
      <c r="S3" s="211"/>
      <c r="T3" s="211"/>
      <c r="U3" s="212"/>
      <c r="V3" s="40"/>
    </row>
    <row r="4" customFormat="false" ht="12.75" hidden="false" customHeight="false" outlineLevel="0" collapsed="false">
      <c r="A4" s="213" t="s">
        <v>80</v>
      </c>
      <c r="B4" s="86" t="s">
        <v>81</v>
      </c>
      <c r="C4" s="87" t="s">
        <v>17</v>
      </c>
      <c r="D4" s="214" t="n">
        <f aca="false">Materiales!D3</f>
        <v>3150.2088</v>
      </c>
      <c r="E4" s="215" t="n">
        <v>3500</v>
      </c>
      <c r="F4" s="215" t="n">
        <f aca="false">D4*E4</f>
        <v>11025730.8</v>
      </c>
      <c r="G4" s="216" t="n">
        <f aca="false">F4</f>
        <v>11025730.8</v>
      </c>
      <c r="H4" s="217" t="n">
        <f aca="false">0.98*D4*1.05</f>
        <v>3241.5648552</v>
      </c>
      <c r="I4" s="218" t="n">
        <f aca="false">1400*1.2*1.5*1.5</f>
        <v>3780</v>
      </c>
      <c r="J4" s="219" t="n">
        <f aca="false">INT(I4/$D$29)</f>
        <v>55</v>
      </c>
      <c r="K4" s="218" t="s">
        <v>204</v>
      </c>
      <c r="L4" s="220" t="s">
        <v>205</v>
      </c>
      <c r="M4" s="221" t="s">
        <v>206</v>
      </c>
      <c r="N4" s="222" t="n">
        <v>100</v>
      </c>
      <c r="O4" s="223" t="s">
        <v>10</v>
      </c>
      <c r="P4" s="222" t="n">
        <f aca="false">I4*N4</f>
        <v>378000</v>
      </c>
      <c r="Q4" s="224" t="n">
        <f aca="false">$D$30*(G4+P4)</f>
        <v>106624.88298</v>
      </c>
      <c r="R4" s="225" t="n">
        <f aca="false">G4+P4+Q4</f>
        <v>11510355.68298</v>
      </c>
      <c r="S4" s="225" t="n">
        <f aca="false">$D$31*H4</f>
        <v>40519.56069</v>
      </c>
      <c r="T4" s="225" t="n">
        <f aca="false">R4+S4</f>
        <v>11550875.24367</v>
      </c>
      <c r="U4" s="226" t="n">
        <v>0.2</v>
      </c>
      <c r="V4" s="216" t="n">
        <f aca="false">E4/F4*T4*(1+U4)</f>
        <v>4400.04176624864</v>
      </c>
    </row>
    <row r="5" customFormat="false" ht="13.5" hidden="false" customHeight="false" outlineLevel="0" collapsed="false">
      <c r="A5" s="227" t="s">
        <v>83</v>
      </c>
      <c r="B5" s="93" t="s">
        <v>84</v>
      </c>
      <c r="C5" s="94" t="s">
        <v>17</v>
      </c>
      <c r="D5" s="228" t="n">
        <f aca="false">Materiales!D4</f>
        <v>525.0348</v>
      </c>
      <c r="E5" s="229" t="n">
        <v>800</v>
      </c>
      <c r="F5" s="230" t="n">
        <f aca="false">D5*E5</f>
        <v>420027.84</v>
      </c>
      <c r="G5" s="231" t="n">
        <f aca="false">F5</f>
        <v>420027.84</v>
      </c>
      <c r="H5" s="232" t="n">
        <f aca="false">70*0.078*D5*1.05</f>
        <v>3010.0245084</v>
      </c>
      <c r="I5" s="233" t="n">
        <f aca="false">180*1*1*1</f>
        <v>180</v>
      </c>
      <c r="J5" s="234" t="n">
        <f aca="false">INT(I5/$D$29)</f>
        <v>2</v>
      </c>
      <c r="K5" s="233" t="s">
        <v>207</v>
      </c>
      <c r="L5" s="235" t="s">
        <v>208</v>
      </c>
      <c r="M5" s="236" t="s">
        <v>209</v>
      </c>
      <c r="N5" s="237" t="s">
        <v>10</v>
      </c>
      <c r="O5" s="238" t="n">
        <v>6000</v>
      </c>
      <c r="P5" s="239" t="n">
        <f aca="false">J5*O5</f>
        <v>12000</v>
      </c>
      <c r="Q5" s="240" t="n">
        <f aca="false">$D$30*(G5+P5)</f>
        <v>4039.460304</v>
      </c>
      <c r="R5" s="241" t="n">
        <f aca="false">G5+P5+Q5</f>
        <v>436067.300304</v>
      </c>
      <c r="S5" s="241" t="n">
        <f aca="false">$D$31*H5</f>
        <v>37625.306355</v>
      </c>
      <c r="T5" s="241" t="n">
        <f aca="false">R5+S5</f>
        <v>473692.606659</v>
      </c>
      <c r="U5" s="242" t="n">
        <v>0.2</v>
      </c>
      <c r="V5" s="243" t="n">
        <f aca="false">E5/F5*T5*(1+U5)</f>
        <v>1082.65419357117</v>
      </c>
    </row>
    <row r="6" customFormat="false" ht="12.75" hidden="false" customHeight="false" outlineLevel="0" collapsed="false">
      <c r="A6" s="201" t="n">
        <v>3</v>
      </c>
      <c r="B6" s="79" t="s">
        <v>85</v>
      </c>
      <c r="C6" s="99"/>
      <c r="D6" s="100"/>
      <c r="E6" s="244"/>
      <c r="F6" s="244"/>
      <c r="G6" s="51"/>
      <c r="H6" s="245"/>
      <c r="I6" s="246"/>
      <c r="J6" s="247"/>
      <c r="K6" s="246"/>
      <c r="L6" s="248"/>
      <c r="M6" s="249"/>
      <c r="N6" s="250"/>
      <c r="O6" s="251"/>
      <c r="P6" s="250"/>
      <c r="Q6" s="252"/>
      <c r="R6" s="253"/>
      <c r="S6" s="253"/>
      <c r="T6" s="253"/>
      <c r="U6" s="254"/>
      <c r="V6" s="255"/>
    </row>
    <row r="7" customFormat="false" ht="24" hidden="false" customHeight="false" outlineLevel="0" collapsed="false">
      <c r="A7" s="213" t="s">
        <v>41</v>
      </c>
      <c r="B7" s="104" t="s">
        <v>86</v>
      </c>
      <c r="C7" s="87" t="s">
        <v>8</v>
      </c>
      <c r="D7" s="105" t="n">
        <f aca="false">Materiales!D6</f>
        <v>62750</v>
      </c>
      <c r="E7" s="215" t="n">
        <v>19</v>
      </c>
      <c r="F7" s="215" t="n">
        <f aca="false">D7*E7</f>
        <v>1192250</v>
      </c>
      <c r="G7" s="256" t="n">
        <f aca="false">SUM(F7:F8)</f>
        <v>1768250</v>
      </c>
      <c r="H7" s="257" t="n">
        <f aca="false">(D7*4.5+D8*5)/1000</f>
        <v>426.375</v>
      </c>
      <c r="I7" s="258" t="n">
        <v>1000</v>
      </c>
      <c r="J7" s="259" t="n">
        <f aca="false">INT(I7/$D$29)</f>
        <v>14</v>
      </c>
      <c r="K7" s="260" t="s">
        <v>210</v>
      </c>
      <c r="L7" s="261" t="s">
        <v>205</v>
      </c>
      <c r="M7" s="262" t="s">
        <v>206</v>
      </c>
      <c r="N7" s="263" t="n">
        <v>125</v>
      </c>
      <c r="O7" s="264" t="s">
        <v>10</v>
      </c>
      <c r="P7" s="263" t="n">
        <f aca="false">I7*N7</f>
        <v>125000</v>
      </c>
      <c r="Q7" s="265" t="n">
        <f aca="false">$D$30*(G7+P7)</f>
        <v>17701.8875</v>
      </c>
      <c r="R7" s="256" t="n">
        <f aca="false">G7+P7+Q7</f>
        <v>1910951.8875</v>
      </c>
      <c r="S7" s="256" t="n">
        <f aca="false">$D$31*H7</f>
        <v>5329.6875</v>
      </c>
      <c r="T7" s="256" t="n">
        <f aca="false">R7+S7</f>
        <v>1916281.575</v>
      </c>
      <c r="U7" s="266" t="n">
        <v>0.2</v>
      </c>
      <c r="V7" s="267" t="n">
        <f aca="false">E7/$G$7*$T$7*(1+$U$7)</f>
        <v>24.7087345737311</v>
      </c>
    </row>
    <row r="8" customFormat="false" ht="24.75" hidden="false" customHeight="false" outlineLevel="0" collapsed="false">
      <c r="A8" s="227" t="s">
        <v>43</v>
      </c>
      <c r="B8" s="107" t="s">
        <v>87</v>
      </c>
      <c r="C8" s="94" t="s">
        <v>8</v>
      </c>
      <c r="D8" s="108" t="n">
        <f aca="false">Materiales!D7</f>
        <v>28800</v>
      </c>
      <c r="E8" s="229" t="n">
        <v>20</v>
      </c>
      <c r="F8" s="268" t="n">
        <f aca="false">D8*E8</f>
        <v>576000</v>
      </c>
      <c r="G8" s="256"/>
      <c r="H8" s="257"/>
      <c r="I8" s="258"/>
      <c r="J8" s="259"/>
      <c r="K8" s="260"/>
      <c r="L8" s="261"/>
      <c r="M8" s="262"/>
      <c r="N8" s="263"/>
      <c r="O8" s="264"/>
      <c r="P8" s="263"/>
      <c r="Q8" s="265"/>
      <c r="R8" s="256"/>
      <c r="S8" s="256"/>
      <c r="T8" s="256"/>
      <c r="U8" s="266"/>
      <c r="V8" s="243" t="n">
        <f aca="false">E8/$G$7*$T$7*(1+$U$7)</f>
        <v>26.009194288138</v>
      </c>
    </row>
    <row r="9" customFormat="false" ht="12.75" hidden="false" customHeight="false" outlineLevel="0" collapsed="false">
      <c r="A9" s="201" t="n">
        <v>4</v>
      </c>
      <c r="B9" s="79" t="s">
        <v>88</v>
      </c>
      <c r="C9" s="99"/>
      <c r="D9" s="100"/>
      <c r="E9" s="244"/>
      <c r="F9" s="255"/>
      <c r="G9" s="269"/>
      <c r="H9" s="270"/>
      <c r="I9" s="271"/>
      <c r="J9" s="272"/>
      <c r="K9" s="271"/>
      <c r="L9" s="273"/>
      <c r="M9" s="274"/>
      <c r="N9" s="275"/>
      <c r="O9" s="276"/>
      <c r="P9" s="275"/>
      <c r="Q9" s="277"/>
      <c r="R9" s="278"/>
      <c r="S9" s="278"/>
      <c r="T9" s="278"/>
      <c r="U9" s="279"/>
      <c r="V9" s="255"/>
    </row>
    <row r="10" customFormat="false" ht="12.75" hidden="false" customHeight="false" outlineLevel="0" collapsed="false">
      <c r="A10" s="280" t="s">
        <v>89</v>
      </c>
      <c r="B10" s="112" t="s">
        <v>90</v>
      </c>
      <c r="C10" s="87"/>
      <c r="D10" s="113"/>
      <c r="E10" s="281"/>
      <c r="F10" s="282"/>
      <c r="G10" s="283"/>
      <c r="H10" s="284"/>
      <c r="I10" s="218"/>
      <c r="J10" s="219"/>
      <c r="K10" s="218"/>
      <c r="L10" s="220"/>
      <c r="M10" s="221"/>
      <c r="N10" s="222"/>
      <c r="O10" s="285"/>
      <c r="P10" s="222"/>
      <c r="Q10" s="224"/>
      <c r="R10" s="225"/>
      <c r="S10" s="225"/>
      <c r="T10" s="225"/>
      <c r="U10" s="226"/>
      <c r="V10" s="282"/>
    </row>
    <row r="11" customFormat="false" ht="12.75" hidden="false" customHeight="false" outlineLevel="0" collapsed="false">
      <c r="A11" s="213" t="s">
        <v>91</v>
      </c>
      <c r="B11" s="115" t="s">
        <v>92</v>
      </c>
      <c r="C11" s="116" t="s">
        <v>93</v>
      </c>
      <c r="D11" s="105" t="n">
        <f aca="false">Materiales!D10</f>
        <v>1150</v>
      </c>
      <c r="E11" s="215" t="n">
        <v>160</v>
      </c>
      <c r="F11" s="286" t="n">
        <f aca="false">D11*E11</f>
        <v>184000</v>
      </c>
      <c r="G11" s="225" t="n">
        <f aca="false">SUM(F11:F18)</f>
        <v>2141160</v>
      </c>
      <c r="H11" s="287" t="n">
        <f aca="false">I11*7.8</f>
        <v>1950</v>
      </c>
      <c r="I11" s="288" t="n">
        <v>250</v>
      </c>
      <c r="J11" s="289" t="n">
        <v>4</v>
      </c>
      <c r="K11" s="288" t="s">
        <v>207</v>
      </c>
      <c r="L11" s="220" t="s">
        <v>208</v>
      </c>
      <c r="M11" s="221" t="s">
        <v>209</v>
      </c>
      <c r="N11" s="290" t="s">
        <v>10</v>
      </c>
      <c r="O11" s="291" t="n">
        <v>6000</v>
      </c>
      <c r="P11" s="292" t="n">
        <f aca="false">J11*O11</f>
        <v>24000</v>
      </c>
      <c r="Q11" s="291" t="n">
        <f aca="false">$D$30*(G11+P11)</f>
        <v>20244.246</v>
      </c>
      <c r="R11" s="293" t="n">
        <f aca="false">G11+P11+Q11</f>
        <v>2185404.246</v>
      </c>
      <c r="S11" s="294" t="n">
        <f aca="false">$D$31*H11</f>
        <v>24375</v>
      </c>
      <c r="T11" s="293" t="n">
        <f aca="false">R11+S11</f>
        <v>2209779.246</v>
      </c>
      <c r="U11" s="226" t="n">
        <v>0.2</v>
      </c>
      <c r="V11" s="216" t="n">
        <f aca="false">E11/$G$11*$T$11*(1+$U$11)</f>
        <v>198.153157742532</v>
      </c>
    </row>
    <row r="12" customFormat="false" ht="12.75" hidden="false" customHeight="false" outlineLevel="0" collapsed="false">
      <c r="A12" s="213" t="s">
        <v>94</v>
      </c>
      <c r="B12" s="115" t="s">
        <v>95</v>
      </c>
      <c r="C12" s="116" t="s">
        <v>93</v>
      </c>
      <c r="D12" s="105" t="n">
        <f aca="false">Materiales!D11</f>
        <v>680</v>
      </c>
      <c r="E12" s="215" t="n">
        <v>300</v>
      </c>
      <c r="F12" s="295" t="n">
        <f aca="false">D12*E12</f>
        <v>204000</v>
      </c>
      <c r="G12" s="225"/>
      <c r="H12" s="287"/>
      <c r="I12" s="288"/>
      <c r="J12" s="289"/>
      <c r="K12" s="288"/>
      <c r="L12" s="220"/>
      <c r="M12" s="221"/>
      <c r="N12" s="290"/>
      <c r="O12" s="291"/>
      <c r="P12" s="292"/>
      <c r="Q12" s="291"/>
      <c r="R12" s="293"/>
      <c r="S12" s="294"/>
      <c r="T12" s="293"/>
      <c r="U12" s="226"/>
      <c r="V12" s="216" t="n">
        <f aca="false">E12/$G$11*$T$11*(1+$U$11)</f>
        <v>371.537170767248</v>
      </c>
    </row>
    <row r="13" customFormat="false" ht="12.75" hidden="false" customHeight="false" outlineLevel="0" collapsed="false">
      <c r="A13" s="213" t="s">
        <v>96</v>
      </c>
      <c r="B13" s="115" t="s">
        <v>97</v>
      </c>
      <c r="C13" s="116" t="s">
        <v>93</v>
      </c>
      <c r="D13" s="105" t="n">
        <f aca="false">Materiales!D12</f>
        <v>576</v>
      </c>
      <c r="E13" s="215" t="n">
        <v>600</v>
      </c>
      <c r="F13" s="295" t="n">
        <f aca="false">D13*E13</f>
        <v>345600</v>
      </c>
      <c r="G13" s="225"/>
      <c r="H13" s="287"/>
      <c r="I13" s="288"/>
      <c r="J13" s="289"/>
      <c r="K13" s="288"/>
      <c r="L13" s="220"/>
      <c r="M13" s="221"/>
      <c r="N13" s="290"/>
      <c r="O13" s="291"/>
      <c r="P13" s="292"/>
      <c r="Q13" s="291"/>
      <c r="R13" s="293"/>
      <c r="S13" s="294"/>
      <c r="T13" s="293"/>
      <c r="U13" s="226"/>
      <c r="V13" s="216" t="n">
        <f aca="false">E13/$G$11*$T$11*(1+$U$11)</f>
        <v>743.074341534495</v>
      </c>
    </row>
    <row r="14" customFormat="false" ht="12.75" hidden="false" customHeight="false" outlineLevel="0" collapsed="false">
      <c r="A14" s="213" t="s">
        <v>98</v>
      </c>
      <c r="B14" s="117" t="s">
        <v>99</v>
      </c>
      <c r="C14" s="116" t="s">
        <v>8</v>
      </c>
      <c r="D14" s="105" t="n">
        <f aca="false">Materiales!D13</f>
        <v>1830</v>
      </c>
      <c r="E14" s="215" t="n">
        <v>80</v>
      </c>
      <c r="F14" s="295" t="n">
        <f aca="false">D14*E14</f>
        <v>146400</v>
      </c>
      <c r="G14" s="225"/>
      <c r="H14" s="287"/>
      <c r="I14" s="288"/>
      <c r="J14" s="289"/>
      <c r="K14" s="288"/>
      <c r="L14" s="220"/>
      <c r="M14" s="221"/>
      <c r="N14" s="290"/>
      <c r="O14" s="291"/>
      <c r="P14" s="292"/>
      <c r="Q14" s="291"/>
      <c r="R14" s="293"/>
      <c r="S14" s="294"/>
      <c r="T14" s="293"/>
      <c r="U14" s="226"/>
      <c r="V14" s="216" t="n">
        <f aca="false">E14/$G$11*$T$11*(1+$U$11)</f>
        <v>99.076578871266</v>
      </c>
    </row>
    <row r="15" customFormat="false" ht="12.75" hidden="false" customHeight="false" outlineLevel="0" collapsed="false">
      <c r="A15" s="213" t="s">
        <v>101</v>
      </c>
      <c r="B15" s="117" t="s">
        <v>102</v>
      </c>
      <c r="C15" s="116" t="s">
        <v>8</v>
      </c>
      <c r="D15" s="118" t="n">
        <f aca="false">Materiales!D14</f>
        <v>9111</v>
      </c>
      <c r="E15" s="215" t="n">
        <v>120</v>
      </c>
      <c r="F15" s="295" t="n">
        <f aca="false">D15*E15</f>
        <v>1093320</v>
      </c>
      <c r="G15" s="225"/>
      <c r="H15" s="287"/>
      <c r="I15" s="288"/>
      <c r="J15" s="289"/>
      <c r="K15" s="288"/>
      <c r="L15" s="220"/>
      <c r="M15" s="221"/>
      <c r="N15" s="290"/>
      <c r="O15" s="291"/>
      <c r="P15" s="292"/>
      <c r="Q15" s="291"/>
      <c r="R15" s="293"/>
      <c r="S15" s="294"/>
      <c r="T15" s="293"/>
      <c r="U15" s="226"/>
      <c r="V15" s="216" t="n">
        <f aca="false">E15/$G$11*$T$11*(1+$U$11)</f>
        <v>148.614868306899</v>
      </c>
    </row>
    <row r="16" customFormat="false" ht="12.75" hidden="false" customHeight="false" outlineLevel="0" collapsed="false">
      <c r="A16" s="213" t="s">
        <v>103</v>
      </c>
      <c r="B16" s="117" t="s">
        <v>104</v>
      </c>
      <c r="C16" s="116" t="s">
        <v>8</v>
      </c>
      <c r="D16" s="118" t="n">
        <f aca="false">Materiales!D15</f>
        <v>576</v>
      </c>
      <c r="E16" s="215" t="n">
        <v>95</v>
      </c>
      <c r="F16" s="295" t="n">
        <f aca="false">D16*E16</f>
        <v>54720</v>
      </c>
      <c r="G16" s="225"/>
      <c r="H16" s="287"/>
      <c r="I16" s="288"/>
      <c r="J16" s="289"/>
      <c r="K16" s="288"/>
      <c r="L16" s="220"/>
      <c r="M16" s="221"/>
      <c r="N16" s="290"/>
      <c r="O16" s="291"/>
      <c r="P16" s="292"/>
      <c r="Q16" s="291"/>
      <c r="R16" s="293"/>
      <c r="S16" s="294"/>
      <c r="T16" s="293"/>
      <c r="U16" s="226"/>
      <c r="V16" s="216" t="n">
        <f aca="false">E16/$G$11*$T$11*(1+$U$11)</f>
        <v>117.653437409628</v>
      </c>
    </row>
    <row r="17" customFormat="false" ht="12.75" hidden="false" customHeight="false" outlineLevel="0" collapsed="false">
      <c r="A17" s="213" t="s">
        <v>106</v>
      </c>
      <c r="B17" s="117" t="s">
        <v>107</v>
      </c>
      <c r="C17" s="116" t="s">
        <v>8</v>
      </c>
      <c r="D17" s="105" t="n">
        <f aca="false">Materiales!D16</f>
        <v>1369</v>
      </c>
      <c r="E17" s="215" t="n">
        <v>80</v>
      </c>
      <c r="F17" s="295" t="n">
        <f aca="false">D17*E17</f>
        <v>109520</v>
      </c>
      <c r="G17" s="225"/>
      <c r="H17" s="287"/>
      <c r="I17" s="288"/>
      <c r="J17" s="289"/>
      <c r="K17" s="288"/>
      <c r="L17" s="220"/>
      <c r="M17" s="221"/>
      <c r="N17" s="290"/>
      <c r="O17" s="291"/>
      <c r="P17" s="292"/>
      <c r="Q17" s="291"/>
      <c r="R17" s="293"/>
      <c r="S17" s="294"/>
      <c r="T17" s="293"/>
      <c r="U17" s="226"/>
      <c r="V17" s="216" t="n">
        <f aca="false">E17/$G$11*$T$11*(1+$U$11)</f>
        <v>99.076578871266</v>
      </c>
    </row>
    <row r="18" customFormat="false" ht="12.75" hidden="false" customHeight="false" outlineLevel="0" collapsed="false">
      <c r="A18" s="213" t="s">
        <v>109</v>
      </c>
      <c r="B18" s="117" t="s">
        <v>110</v>
      </c>
      <c r="C18" s="116" t="s">
        <v>8</v>
      </c>
      <c r="D18" s="119" t="n">
        <f aca="false">Materiales!D17</f>
        <v>36</v>
      </c>
      <c r="E18" s="215" t="n">
        <v>100</v>
      </c>
      <c r="F18" s="267" t="n">
        <f aca="false">D18*E18</f>
        <v>3600</v>
      </c>
      <c r="G18" s="225"/>
      <c r="H18" s="287"/>
      <c r="I18" s="288"/>
      <c r="J18" s="289"/>
      <c r="K18" s="288"/>
      <c r="L18" s="220"/>
      <c r="M18" s="221"/>
      <c r="N18" s="290"/>
      <c r="O18" s="291"/>
      <c r="P18" s="292"/>
      <c r="Q18" s="291"/>
      <c r="R18" s="293"/>
      <c r="S18" s="294"/>
      <c r="T18" s="293"/>
      <c r="U18" s="226"/>
      <c r="V18" s="216" t="n">
        <f aca="false">E18/$G$11*$T$11*(1+$U$11)</f>
        <v>123.845723589083</v>
      </c>
    </row>
    <row r="19" customFormat="false" ht="12.75" hidden="false" customHeight="false" outlineLevel="0" collapsed="false">
      <c r="A19" s="280" t="s">
        <v>111</v>
      </c>
      <c r="B19" s="112" t="s">
        <v>112</v>
      </c>
      <c r="C19" s="120"/>
      <c r="D19" s="121"/>
      <c r="E19" s="296"/>
      <c r="F19" s="43"/>
      <c r="G19" s="297"/>
      <c r="H19" s="298"/>
      <c r="I19" s="271"/>
      <c r="J19" s="272"/>
      <c r="K19" s="271"/>
      <c r="L19" s="273"/>
      <c r="M19" s="274"/>
      <c r="N19" s="275"/>
      <c r="O19" s="299"/>
      <c r="P19" s="300"/>
      <c r="Q19" s="301"/>
      <c r="R19" s="297"/>
      <c r="S19" s="297"/>
      <c r="T19" s="297"/>
      <c r="U19" s="279"/>
      <c r="V19" s="302"/>
    </row>
    <row r="20" customFormat="false" ht="12.75" hidden="false" customHeight="false" outlineLevel="0" collapsed="false">
      <c r="A20" s="213" t="s">
        <v>113</v>
      </c>
      <c r="B20" s="117" t="s">
        <v>114</v>
      </c>
      <c r="C20" s="116" t="s">
        <v>93</v>
      </c>
      <c r="D20" s="105" t="n">
        <f aca="false">Materiales!D19</f>
        <v>1156</v>
      </c>
      <c r="E20" s="215" t="n">
        <v>70</v>
      </c>
      <c r="F20" s="286" t="n">
        <f aca="false">D20*E20</f>
        <v>80920</v>
      </c>
      <c r="G20" s="256" t="n">
        <f aca="false">SUM(F20:F25)</f>
        <v>214080</v>
      </c>
      <c r="H20" s="257" t="n">
        <f aca="false">I20*7.8</f>
        <v>468</v>
      </c>
      <c r="I20" s="258" t="n">
        <v>60</v>
      </c>
      <c r="J20" s="303" t="n">
        <v>1</v>
      </c>
      <c r="K20" s="304"/>
      <c r="L20" s="305"/>
      <c r="M20" s="306"/>
      <c r="N20" s="307" t="s">
        <v>10</v>
      </c>
      <c r="O20" s="308" t="n">
        <v>6000</v>
      </c>
      <c r="P20" s="309" t="n">
        <f aca="false">J20*O20</f>
        <v>6000</v>
      </c>
      <c r="Q20" s="308" t="n">
        <f aca="false">$D$30*(G20+P20)</f>
        <v>2057.748</v>
      </c>
      <c r="R20" s="310" t="n">
        <f aca="false">G20+P20+Q20</f>
        <v>222137.748</v>
      </c>
      <c r="S20" s="256" t="n">
        <f aca="false">$D$31*H20</f>
        <v>5850</v>
      </c>
      <c r="T20" s="256" t="n">
        <f aca="false">R20+S20</f>
        <v>227987.748</v>
      </c>
      <c r="U20" s="266" t="n">
        <v>0.2</v>
      </c>
      <c r="V20" s="267" t="n">
        <f aca="false">E20/$G$20*$T$20*(1+$U$20)</f>
        <v>89.4570760089686</v>
      </c>
    </row>
    <row r="21" customFormat="false" ht="12.75" hidden="false" customHeight="false" outlineLevel="0" collapsed="false">
      <c r="A21" s="213" t="s">
        <v>116</v>
      </c>
      <c r="B21" s="117" t="s">
        <v>117</v>
      </c>
      <c r="C21" s="116" t="s">
        <v>93</v>
      </c>
      <c r="D21" s="105" t="n">
        <f aca="false">Materiales!D20</f>
        <v>384</v>
      </c>
      <c r="E21" s="215" t="n">
        <v>120</v>
      </c>
      <c r="F21" s="295" t="n">
        <f aca="false">D21*E21</f>
        <v>46080</v>
      </c>
      <c r="G21" s="256"/>
      <c r="H21" s="257"/>
      <c r="I21" s="258"/>
      <c r="J21" s="303"/>
      <c r="K21" s="304"/>
      <c r="L21" s="305"/>
      <c r="M21" s="306"/>
      <c r="N21" s="307"/>
      <c r="O21" s="308"/>
      <c r="P21" s="309"/>
      <c r="Q21" s="308"/>
      <c r="R21" s="310"/>
      <c r="S21" s="256"/>
      <c r="T21" s="256"/>
      <c r="U21" s="266"/>
      <c r="V21" s="216" t="n">
        <f aca="false">E21/$G$20*$T$20*(1+$U$20)</f>
        <v>153.354987443946</v>
      </c>
    </row>
    <row r="22" customFormat="false" ht="12.75" hidden="false" customHeight="false" outlineLevel="0" collapsed="false">
      <c r="A22" s="213" t="s">
        <v>119</v>
      </c>
      <c r="B22" s="117" t="s">
        <v>120</v>
      </c>
      <c r="C22" s="116" t="s">
        <v>8</v>
      </c>
      <c r="D22" s="105" t="n">
        <f aca="false">Materiales!D21</f>
        <v>384</v>
      </c>
      <c r="E22" s="215" t="n">
        <v>85</v>
      </c>
      <c r="F22" s="295" t="n">
        <f aca="false">D22*E22</f>
        <v>32640</v>
      </c>
      <c r="G22" s="256"/>
      <c r="H22" s="257"/>
      <c r="I22" s="258"/>
      <c r="J22" s="303"/>
      <c r="K22" s="304"/>
      <c r="L22" s="305"/>
      <c r="M22" s="306"/>
      <c r="N22" s="307"/>
      <c r="O22" s="308"/>
      <c r="P22" s="309"/>
      <c r="Q22" s="308"/>
      <c r="R22" s="310"/>
      <c r="S22" s="256"/>
      <c r="T22" s="256"/>
      <c r="U22" s="266"/>
      <c r="V22" s="216" t="n">
        <f aca="false">E22/$G$20*$T$20*(1+$U$20)</f>
        <v>108.626449439462</v>
      </c>
    </row>
    <row r="23" customFormat="false" ht="12.75" hidden="false" customHeight="false" outlineLevel="0" collapsed="false">
      <c r="A23" s="213" t="s">
        <v>122</v>
      </c>
      <c r="B23" s="117" t="s">
        <v>107</v>
      </c>
      <c r="C23" s="116" t="s">
        <v>8</v>
      </c>
      <c r="D23" s="105" t="n">
        <f aca="false">Materiales!D22</f>
        <v>175</v>
      </c>
      <c r="E23" s="215" t="n">
        <v>80</v>
      </c>
      <c r="F23" s="295" t="n">
        <f aca="false">D23*E23</f>
        <v>14000</v>
      </c>
      <c r="G23" s="256"/>
      <c r="H23" s="257"/>
      <c r="I23" s="258"/>
      <c r="J23" s="303"/>
      <c r="K23" s="304"/>
      <c r="L23" s="305"/>
      <c r="M23" s="306"/>
      <c r="N23" s="307"/>
      <c r="O23" s="308"/>
      <c r="P23" s="309"/>
      <c r="Q23" s="308"/>
      <c r="R23" s="310"/>
      <c r="S23" s="256"/>
      <c r="T23" s="256"/>
      <c r="U23" s="266"/>
      <c r="V23" s="216" t="n">
        <f aca="false">E23/$G$20*$T$20*(1+$U$20)</f>
        <v>102.236658295964</v>
      </c>
    </row>
    <row r="24" customFormat="false" ht="12.75" hidden="false" customHeight="false" outlineLevel="0" collapsed="false">
      <c r="A24" s="213" t="s">
        <v>124</v>
      </c>
      <c r="B24" s="117" t="s">
        <v>125</v>
      </c>
      <c r="C24" s="116" t="s">
        <v>8</v>
      </c>
      <c r="D24" s="119" t="n">
        <f aca="false">Materiales!D23</f>
        <v>1348</v>
      </c>
      <c r="E24" s="215" t="n">
        <v>10</v>
      </c>
      <c r="F24" s="295" t="n">
        <f aca="false">D24*E24</f>
        <v>13480</v>
      </c>
      <c r="G24" s="256"/>
      <c r="H24" s="257"/>
      <c r="I24" s="258"/>
      <c r="J24" s="303"/>
      <c r="K24" s="304"/>
      <c r="L24" s="305"/>
      <c r="M24" s="306"/>
      <c r="N24" s="307"/>
      <c r="O24" s="308"/>
      <c r="P24" s="309"/>
      <c r="Q24" s="308"/>
      <c r="R24" s="310"/>
      <c r="S24" s="256"/>
      <c r="T24" s="256"/>
      <c r="U24" s="266"/>
      <c r="V24" s="216" t="n">
        <f aca="false">E24/$G$20*$T$20*(1+$U$20)</f>
        <v>12.7795822869955</v>
      </c>
    </row>
    <row r="25" customFormat="false" ht="13.5" hidden="false" customHeight="false" outlineLevel="0" collapsed="false">
      <c r="A25" s="227" t="s">
        <v>126</v>
      </c>
      <c r="B25" s="152" t="s">
        <v>127</v>
      </c>
      <c r="C25" s="153" t="s">
        <v>8</v>
      </c>
      <c r="D25" s="311" t="n">
        <f aca="false">Materiales!D24</f>
        <v>1348</v>
      </c>
      <c r="E25" s="312" t="n">
        <v>20</v>
      </c>
      <c r="F25" s="313" t="n">
        <f aca="false">D25*E25</f>
        <v>26960</v>
      </c>
      <c r="G25" s="256"/>
      <c r="H25" s="257"/>
      <c r="I25" s="258"/>
      <c r="J25" s="303"/>
      <c r="K25" s="304"/>
      <c r="L25" s="305"/>
      <c r="M25" s="306"/>
      <c r="N25" s="307"/>
      <c r="O25" s="308"/>
      <c r="P25" s="309"/>
      <c r="Q25" s="308"/>
      <c r="R25" s="310"/>
      <c r="S25" s="256"/>
      <c r="T25" s="256"/>
      <c r="U25" s="266"/>
      <c r="V25" s="314" t="n">
        <f aca="false">E25/$G$20*$T$20*(1+$U$20)</f>
        <v>25.559164573991</v>
      </c>
    </row>
    <row r="26" customFormat="false" ht="13.5" hidden="false" customHeight="false" outlineLevel="0" collapsed="false">
      <c r="A26" s="315" t="n">
        <v>5</v>
      </c>
      <c r="B26" s="132" t="s">
        <v>128</v>
      </c>
      <c r="C26" s="133" t="s">
        <v>129</v>
      </c>
      <c r="D26" s="134" t="n">
        <f aca="false">Materiales!D25</f>
        <v>4411008.6707</v>
      </c>
      <c r="E26" s="316" t="n">
        <v>2</v>
      </c>
      <c r="F26" s="316" t="n">
        <f aca="false">D26*E26</f>
        <v>8822017.3414</v>
      </c>
      <c r="G26" s="317" t="n">
        <f aca="false">F26</f>
        <v>8822017.3414</v>
      </c>
      <c r="H26" s="318" t="n">
        <f aca="false">D26*1.05/1000</f>
        <v>4631.559104235</v>
      </c>
      <c r="I26" s="319" t="n">
        <f aca="false">D26/7800*1.3</f>
        <v>735.168111783334</v>
      </c>
      <c r="J26" s="320" t="n">
        <v>11</v>
      </c>
      <c r="K26" s="321" t="s">
        <v>207</v>
      </c>
      <c r="L26" s="322" t="s">
        <v>208</v>
      </c>
      <c r="M26" s="323" t="s">
        <v>209</v>
      </c>
      <c r="N26" s="324" t="s">
        <v>10</v>
      </c>
      <c r="O26" s="325" t="n">
        <v>6000</v>
      </c>
      <c r="P26" s="326" t="n">
        <f aca="false">J26*O26</f>
        <v>66000</v>
      </c>
      <c r="Q26" s="327" t="n">
        <f aca="false">$D$30*(G26+P26)</f>
        <v>83102.96214209</v>
      </c>
      <c r="R26" s="328" t="n">
        <f aca="false">G26+P26+Q26</f>
        <v>8971120.30354209</v>
      </c>
      <c r="S26" s="328" t="n">
        <f aca="false">$D$31*H26</f>
        <v>57894.4888029375</v>
      </c>
      <c r="T26" s="328" t="n">
        <f aca="false">R26+S26</f>
        <v>9029014.79234503</v>
      </c>
      <c r="U26" s="329" t="n">
        <v>0.2</v>
      </c>
      <c r="V26" s="317" t="n">
        <f aca="false">E26/F26*T26*(1+U26)</f>
        <v>2.45631295689442</v>
      </c>
    </row>
    <row r="27" customFormat="false" ht="13.5" hidden="false" customHeight="false" outlineLevel="0" collapsed="false">
      <c r="F27" s="27"/>
      <c r="G27" s="58" t="n">
        <f aca="false">SUM(G3:G26)</f>
        <v>24391265.9814</v>
      </c>
      <c r="P27" s="330" t="n">
        <f aca="false">SUM(P3:P26)</f>
        <v>611000</v>
      </c>
      <c r="Q27" s="331" t="n">
        <f aca="false">SUM(Q3:Q26)</f>
        <v>233771.18692609</v>
      </c>
      <c r="R27" s="330" t="n">
        <f aca="false">SUM(R3:R26)</f>
        <v>25236037.1683261</v>
      </c>
      <c r="S27" s="331" t="n">
        <f aca="false">SUM(S3:S26)</f>
        <v>171594.043347938</v>
      </c>
      <c r="T27" s="332"/>
      <c r="U27" s="333"/>
    </row>
    <row r="28" customFormat="false" ht="12.75" hidden="false" customHeight="false" outlineLevel="0" collapsed="false">
      <c r="B28" s="334" t="s">
        <v>211</v>
      </c>
      <c r="C28" s="138"/>
      <c r="D28" s="335"/>
    </row>
    <row r="29" customFormat="false" ht="14.25" hidden="false" customHeight="false" outlineLevel="0" collapsed="false">
      <c r="B29" s="336" t="s">
        <v>212</v>
      </c>
      <c r="C29" s="120" t="s">
        <v>148</v>
      </c>
      <c r="D29" s="337" t="n">
        <v>67.62</v>
      </c>
    </row>
    <row r="30" customFormat="false" ht="12.75" hidden="false" customHeight="false" outlineLevel="0" collapsed="false">
      <c r="B30" s="336" t="s">
        <v>213</v>
      </c>
      <c r="C30" s="120" t="s">
        <v>214</v>
      </c>
      <c r="D30" s="338" t="n">
        <f aca="false">0.0085*1.1</f>
        <v>0.00935</v>
      </c>
    </row>
    <row r="31" customFormat="false" ht="13.5" hidden="false" customHeight="false" outlineLevel="0" collapsed="false">
      <c r="B31" s="339" t="s">
        <v>215</v>
      </c>
      <c r="C31" s="340" t="s">
        <v>216</v>
      </c>
      <c r="D31" s="341" t="n">
        <v>12.5</v>
      </c>
    </row>
  </sheetData>
  <mergeCells count="61">
    <mergeCell ref="A1:A2"/>
    <mergeCell ref="B1:B2"/>
    <mergeCell ref="C1:C2"/>
    <mergeCell ref="D1:D2"/>
    <mergeCell ref="E1:E2"/>
    <mergeCell ref="F1:F2"/>
    <mergeCell ref="G1:G2"/>
    <mergeCell ref="K1:K2"/>
    <mergeCell ref="L1:L2"/>
    <mergeCell ref="M1:M2"/>
    <mergeCell ref="N1:O1"/>
    <mergeCell ref="R1:R2"/>
    <mergeCell ref="S1:S2"/>
    <mergeCell ref="T1:T2"/>
    <mergeCell ref="U1:U2"/>
    <mergeCell ref="V1:V2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G11:G18"/>
    <mergeCell ref="H11:H18"/>
    <mergeCell ref="I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R20:R25"/>
    <mergeCell ref="S20:S25"/>
    <mergeCell ref="T20:T25"/>
    <mergeCell ref="U20:U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51.7"/>
    <col collapsed="false" customWidth="true" hidden="false" outlineLevel="0" max="3" min="3" style="70" width="7.99"/>
    <col collapsed="false" customWidth="true" hidden="false" outlineLevel="0" max="4" min="4" style="0" width="9.14"/>
    <col collapsed="false" customWidth="true" hidden="false" outlineLevel="0" max="5" min="5" style="173" width="5.56"/>
    <col collapsed="false" customWidth="true" hidden="false" outlineLevel="0" max="6" min="6" style="174" width="10.99"/>
    <col collapsed="false" customWidth="true" hidden="false" outlineLevel="0" max="7" min="7" style="174" width="9.7"/>
    <col collapsed="false" customWidth="true" hidden="false" outlineLevel="0" max="8" min="8" style="342" width="11.13"/>
  </cols>
  <sheetData>
    <row r="1" s="200" customFormat="true" ht="25.5" hidden="false" customHeight="true" outlineLevel="0" collapsed="false">
      <c r="A1" s="343" t="s">
        <v>72</v>
      </c>
      <c r="B1" s="178" t="s">
        <v>27</v>
      </c>
      <c r="C1" s="179" t="s">
        <v>73</v>
      </c>
      <c r="D1" s="180" t="s">
        <v>74</v>
      </c>
      <c r="E1" s="344" t="s">
        <v>185</v>
      </c>
      <c r="F1" s="179" t="s">
        <v>188</v>
      </c>
      <c r="G1" s="345" t="s">
        <v>217</v>
      </c>
      <c r="H1" s="346" t="s">
        <v>218</v>
      </c>
    </row>
    <row r="2" s="200" customFormat="true" ht="13.5" hidden="false" customHeight="false" outlineLevel="0" collapsed="false">
      <c r="A2" s="343"/>
      <c r="B2" s="178"/>
      <c r="C2" s="179"/>
      <c r="D2" s="180"/>
      <c r="E2" s="347" t="s">
        <v>199</v>
      </c>
      <c r="F2" s="179"/>
      <c r="G2" s="348" t="s">
        <v>17</v>
      </c>
      <c r="H2" s="346"/>
    </row>
    <row r="3" s="34" customFormat="true" ht="12.75" hidden="false" customHeight="false" outlineLevel="0" collapsed="false">
      <c r="A3" s="78" t="s">
        <v>78</v>
      </c>
      <c r="B3" s="79" t="s">
        <v>79</v>
      </c>
      <c r="C3" s="80"/>
      <c r="D3" s="81"/>
      <c r="E3" s="349"/>
      <c r="F3" s="350"/>
      <c r="G3" s="205"/>
      <c r="H3" s="351"/>
    </row>
    <row r="4" customFormat="false" ht="12.75" hidden="false" customHeight="false" outlineLevel="0" collapsed="false">
      <c r="A4" s="85" t="s">
        <v>80</v>
      </c>
      <c r="B4" s="86" t="s">
        <v>81</v>
      </c>
      <c r="C4" s="87" t="s">
        <v>17</v>
      </c>
      <c r="D4" s="214" t="n">
        <f aca="false">Materiales!D3</f>
        <v>3150.2088</v>
      </c>
      <c r="E4" s="352" t="n">
        <f aca="false">'Costos de importación'!H4</f>
        <v>3241.5648552</v>
      </c>
      <c r="F4" s="353" t="s">
        <v>205</v>
      </c>
      <c r="G4" s="219" t="n">
        <v>500</v>
      </c>
      <c r="H4" s="354" t="n">
        <f aca="false">$D$54*E4*G4</f>
        <v>810391.2138</v>
      </c>
    </row>
    <row r="5" customFormat="false" ht="13.5" hidden="false" customHeight="false" outlineLevel="0" collapsed="false">
      <c r="A5" s="92" t="s">
        <v>83</v>
      </c>
      <c r="B5" s="93" t="s">
        <v>84</v>
      </c>
      <c r="C5" s="94" t="s">
        <v>17</v>
      </c>
      <c r="D5" s="228" t="n">
        <f aca="false">Materiales!D4</f>
        <v>525.0348</v>
      </c>
      <c r="E5" s="355" t="n">
        <f aca="false">'Costos de importación'!H5</f>
        <v>3010.0245084</v>
      </c>
      <c r="F5" s="356" t="s">
        <v>208</v>
      </c>
      <c r="G5" s="357" t="n">
        <v>400</v>
      </c>
      <c r="H5" s="358" t="n">
        <f aca="false">$D$54*E5*G5</f>
        <v>602004.90168</v>
      </c>
    </row>
    <row r="6" customFormat="false" ht="12.75" hidden="false" customHeight="false" outlineLevel="0" collapsed="false">
      <c r="A6" s="78" t="n">
        <v>2</v>
      </c>
      <c r="B6" s="79" t="s">
        <v>85</v>
      </c>
      <c r="C6" s="99"/>
      <c r="D6" s="100"/>
      <c r="E6" s="359"/>
      <c r="F6" s="360"/>
      <c r="G6" s="247"/>
      <c r="H6" s="361"/>
    </row>
    <row r="7" customFormat="false" ht="24" hidden="false" customHeight="false" outlineLevel="0" collapsed="false">
      <c r="A7" s="85" t="s">
        <v>31</v>
      </c>
      <c r="B7" s="104" t="s">
        <v>86</v>
      </c>
      <c r="C7" s="87" t="s">
        <v>8</v>
      </c>
      <c r="D7" s="105" t="n">
        <f aca="false">Materiales!D6</f>
        <v>62750</v>
      </c>
      <c r="E7" s="362" t="n">
        <f aca="false">'Costos de importación'!H7</f>
        <v>426.375</v>
      </c>
      <c r="F7" s="363" t="s">
        <v>205</v>
      </c>
      <c r="G7" s="364" t="n">
        <v>500</v>
      </c>
      <c r="H7" s="365" t="n">
        <f aca="false">$D$54*E7*G7</f>
        <v>106593.75</v>
      </c>
    </row>
    <row r="8" customFormat="false" ht="24.75" hidden="false" customHeight="false" outlineLevel="0" collapsed="false">
      <c r="A8" s="92" t="s">
        <v>33</v>
      </c>
      <c r="B8" s="107" t="s">
        <v>87</v>
      </c>
      <c r="C8" s="94" t="s">
        <v>8</v>
      </c>
      <c r="D8" s="108" t="n">
        <f aca="false">Materiales!D7</f>
        <v>28800</v>
      </c>
      <c r="E8" s="362" t="n">
        <f aca="false">'Costos de importación'!H8</f>
        <v>0</v>
      </c>
      <c r="F8" s="363"/>
      <c r="G8" s="364"/>
      <c r="H8" s="365" t="n">
        <f aca="false">$D$54*E8*G8</f>
        <v>0</v>
      </c>
    </row>
    <row r="9" customFormat="false" ht="12.75" hidden="false" customHeight="false" outlineLevel="0" collapsed="false">
      <c r="A9" s="78" t="s">
        <v>219</v>
      </c>
      <c r="B9" s="79" t="s">
        <v>88</v>
      </c>
      <c r="C9" s="99"/>
      <c r="D9" s="100"/>
      <c r="E9" s="366"/>
      <c r="F9" s="367"/>
      <c r="G9" s="272"/>
      <c r="H9" s="368"/>
    </row>
    <row r="10" customFormat="false" ht="12.75" hidden="false" customHeight="false" outlineLevel="0" collapsed="false">
      <c r="A10" s="111" t="s">
        <v>41</v>
      </c>
      <c r="B10" s="112" t="s">
        <v>90</v>
      </c>
      <c r="C10" s="87"/>
      <c r="D10" s="113"/>
      <c r="E10" s="369"/>
      <c r="F10" s="353"/>
      <c r="G10" s="219"/>
      <c r="H10" s="354"/>
    </row>
    <row r="11" customFormat="false" ht="12.75" hidden="false" customHeight="false" outlineLevel="0" collapsed="false">
      <c r="A11" s="85" t="s">
        <v>220</v>
      </c>
      <c r="B11" s="115" t="s">
        <v>92</v>
      </c>
      <c r="C11" s="116" t="s">
        <v>93</v>
      </c>
      <c r="D11" s="105" t="n">
        <f aca="false">Materiales!D10</f>
        <v>1150</v>
      </c>
      <c r="E11" s="287" t="n">
        <f aca="false">'Costos de importación'!H11</f>
        <v>1950</v>
      </c>
      <c r="F11" s="353" t="s">
        <v>208</v>
      </c>
      <c r="G11" s="370" t="n">
        <v>400</v>
      </c>
      <c r="H11" s="354" t="n">
        <f aca="false">$D$54*E11*G11</f>
        <v>390000</v>
      </c>
    </row>
    <row r="12" customFormat="false" ht="12.75" hidden="false" customHeight="false" outlineLevel="0" collapsed="false">
      <c r="A12" s="85" t="s">
        <v>221</v>
      </c>
      <c r="B12" s="115" t="s">
        <v>95</v>
      </c>
      <c r="C12" s="116" t="s">
        <v>93</v>
      </c>
      <c r="D12" s="105" t="n">
        <f aca="false">Materiales!D11</f>
        <v>680</v>
      </c>
      <c r="E12" s="287" t="n">
        <f aca="false">'Costos de importación'!H12</f>
        <v>0</v>
      </c>
      <c r="F12" s="353"/>
      <c r="G12" s="370"/>
      <c r="H12" s="354" t="n">
        <f aca="false">$D$54*E12*G12</f>
        <v>0</v>
      </c>
    </row>
    <row r="13" customFormat="false" ht="12.75" hidden="false" customHeight="false" outlineLevel="0" collapsed="false">
      <c r="A13" s="85" t="s">
        <v>222</v>
      </c>
      <c r="B13" s="115" t="s">
        <v>97</v>
      </c>
      <c r="C13" s="116" t="s">
        <v>93</v>
      </c>
      <c r="D13" s="105" t="n">
        <f aca="false">Materiales!D12</f>
        <v>576</v>
      </c>
      <c r="E13" s="287" t="n">
        <f aca="false">'Costos de importación'!H13</f>
        <v>0</v>
      </c>
      <c r="F13" s="353"/>
      <c r="G13" s="370"/>
      <c r="H13" s="354" t="n">
        <f aca="false">$D$54*E13*G13</f>
        <v>0</v>
      </c>
    </row>
    <row r="14" customFormat="false" ht="12.75" hidden="false" customHeight="false" outlineLevel="0" collapsed="false">
      <c r="A14" s="85" t="s">
        <v>223</v>
      </c>
      <c r="B14" s="117" t="s">
        <v>99</v>
      </c>
      <c r="C14" s="116" t="s">
        <v>8</v>
      </c>
      <c r="D14" s="105" t="n">
        <f aca="false">Materiales!D13</f>
        <v>1830</v>
      </c>
      <c r="E14" s="287" t="n">
        <f aca="false">'Costos de importación'!H14</f>
        <v>0</v>
      </c>
      <c r="F14" s="353"/>
      <c r="G14" s="370"/>
      <c r="H14" s="354" t="n">
        <f aca="false">$D$54*E14*G14</f>
        <v>0</v>
      </c>
    </row>
    <row r="15" customFormat="false" ht="12.75" hidden="false" customHeight="false" outlineLevel="0" collapsed="false">
      <c r="A15" s="85" t="s">
        <v>224</v>
      </c>
      <c r="B15" s="117" t="s">
        <v>102</v>
      </c>
      <c r="C15" s="116" t="s">
        <v>8</v>
      </c>
      <c r="D15" s="118" t="n">
        <f aca="false">Materiales!D14</f>
        <v>9111</v>
      </c>
      <c r="E15" s="287" t="n">
        <f aca="false">'Costos de importación'!H15</f>
        <v>0</v>
      </c>
      <c r="F15" s="353"/>
      <c r="G15" s="370"/>
      <c r="H15" s="354" t="n">
        <f aca="false">$D$54*E15*G15</f>
        <v>0</v>
      </c>
    </row>
    <row r="16" customFormat="false" ht="12.75" hidden="false" customHeight="false" outlineLevel="0" collapsed="false">
      <c r="A16" s="85" t="s">
        <v>225</v>
      </c>
      <c r="B16" s="117" t="s">
        <v>104</v>
      </c>
      <c r="C16" s="116" t="s">
        <v>8</v>
      </c>
      <c r="D16" s="118" t="n">
        <f aca="false">Materiales!D15</f>
        <v>576</v>
      </c>
      <c r="E16" s="287" t="n">
        <f aca="false">'Costos de importación'!H16</f>
        <v>0</v>
      </c>
      <c r="F16" s="353"/>
      <c r="G16" s="370"/>
      <c r="H16" s="354" t="n">
        <f aca="false">$D$54*E16*G16</f>
        <v>0</v>
      </c>
    </row>
    <row r="17" customFormat="false" ht="12.75" hidden="false" customHeight="false" outlineLevel="0" collapsed="false">
      <c r="A17" s="85" t="s">
        <v>226</v>
      </c>
      <c r="B17" s="117" t="s">
        <v>107</v>
      </c>
      <c r="C17" s="116" t="s">
        <v>8</v>
      </c>
      <c r="D17" s="105" t="n">
        <f aca="false">Materiales!D16</f>
        <v>1369</v>
      </c>
      <c r="E17" s="287" t="n">
        <f aca="false">'Costos de importación'!H17</f>
        <v>0</v>
      </c>
      <c r="F17" s="353"/>
      <c r="G17" s="370"/>
      <c r="H17" s="354" t="n">
        <f aca="false">$D$54*E17*G17</f>
        <v>0</v>
      </c>
    </row>
    <row r="18" customFormat="false" ht="12.75" hidden="false" customHeight="false" outlineLevel="0" collapsed="false">
      <c r="A18" s="85" t="s">
        <v>227</v>
      </c>
      <c r="B18" s="117" t="s">
        <v>110</v>
      </c>
      <c r="C18" s="116" t="s">
        <v>8</v>
      </c>
      <c r="D18" s="119" t="n">
        <f aca="false">Materiales!D17</f>
        <v>36</v>
      </c>
      <c r="E18" s="287" t="n">
        <f aca="false">'Costos de importación'!H18</f>
        <v>0</v>
      </c>
      <c r="F18" s="353"/>
      <c r="G18" s="370"/>
      <c r="H18" s="354" t="n">
        <f aca="false">$D$54*E18*G18</f>
        <v>0</v>
      </c>
    </row>
    <row r="19" customFormat="false" ht="12.75" hidden="false" customHeight="false" outlineLevel="0" collapsed="false">
      <c r="A19" s="111" t="s">
        <v>43</v>
      </c>
      <c r="B19" s="112" t="s">
        <v>112</v>
      </c>
      <c r="C19" s="120"/>
      <c r="D19" s="121"/>
      <c r="E19" s="371"/>
      <c r="F19" s="367"/>
      <c r="G19" s="272"/>
      <c r="H19" s="368"/>
    </row>
    <row r="20" customFormat="false" ht="12.75" hidden="false" customHeight="false" outlineLevel="0" collapsed="false">
      <c r="A20" s="85" t="s">
        <v>228</v>
      </c>
      <c r="B20" s="117" t="s">
        <v>114</v>
      </c>
      <c r="C20" s="116" t="s">
        <v>93</v>
      </c>
      <c r="D20" s="105" t="n">
        <f aca="false">Materiales!D19</f>
        <v>1156</v>
      </c>
      <c r="E20" s="372" t="n">
        <f aca="false">'Costos de importación'!H20</f>
        <v>468</v>
      </c>
      <c r="F20" s="373" t="s">
        <v>208</v>
      </c>
      <c r="G20" s="303" t="n">
        <v>400</v>
      </c>
      <c r="H20" s="365" t="n">
        <f aca="false">$D$54*E20*G20</f>
        <v>93600</v>
      </c>
    </row>
    <row r="21" customFormat="false" ht="12.75" hidden="false" customHeight="false" outlineLevel="0" collapsed="false">
      <c r="A21" s="85" t="s">
        <v>229</v>
      </c>
      <c r="B21" s="117" t="s">
        <v>117</v>
      </c>
      <c r="C21" s="116" t="s">
        <v>93</v>
      </c>
      <c r="D21" s="105" t="n">
        <f aca="false">Materiales!D20</f>
        <v>384</v>
      </c>
      <c r="E21" s="372"/>
      <c r="F21" s="373"/>
      <c r="G21" s="303"/>
      <c r="H21" s="365" t="n">
        <f aca="false">$D$54*E21*G21</f>
        <v>0</v>
      </c>
    </row>
    <row r="22" customFormat="false" ht="12.75" hidden="false" customHeight="false" outlineLevel="0" collapsed="false">
      <c r="A22" s="85" t="s">
        <v>230</v>
      </c>
      <c r="B22" s="117" t="s">
        <v>120</v>
      </c>
      <c r="C22" s="116" t="s">
        <v>8</v>
      </c>
      <c r="D22" s="105" t="n">
        <f aca="false">Materiales!D21</f>
        <v>384</v>
      </c>
      <c r="E22" s="372"/>
      <c r="F22" s="373"/>
      <c r="G22" s="303"/>
      <c r="H22" s="365" t="n">
        <f aca="false">$D$54*E22*G22</f>
        <v>0</v>
      </c>
    </row>
    <row r="23" customFormat="false" ht="12.75" hidden="false" customHeight="false" outlineLevel="0" collapsed="false">
      <c r="A23" s="85" t="s">
        <v>231</v>
      </c>
      <c r="B23" s="117" t="s">
        <v>107</v>
      </c>
      <c r="C23" s="116" t="s">
        <v>8</v>
      </c>
      <c r="D23" s="105" t="n">
        <f aca="false">Materiales!D22</f>
        <v>175</v>
      </c>
      <c r="E23" s="372"/>
      <c r="F23" s="373"/>
      <c r="G23" s="303"/>
      <c r="H23" s="365" t="n">
        <f aca="false">$D$54*E23*G23</f>
        <v>0</v>
      </c>
    </row>
    <row r="24" customFormat="false" ht="12.75" hidden="false" customHeight="false" outlineLevel="0" collapsed="false">
      <c r="A24" s="85" t="s">
        <v>232</v>
      </c>
      <c r="B24" s="117" t="s">
        <v>125</v>
      </c>
      <c r="C24" s="116" t="s">
        <v>8</v>
      </c>
      <c r="D24" s="119" t="n">
        <f aca="false">Materiales!D23</f>
        <v>1348</v>
      </c>
      <c r="E24" s="372"/>
      <c r="F24" s="373"/>
      <c r="G24" s="303"/>
      <c r="H24" s="365" t="n">
        <f aca="false">$D$54*E24*G24</f>
        <v>0</v>
      </c>
    </row>
    <row r="25" customFormat="false" ht="13.5" hidden="false" customHeight="false" outlineLevel="0" collapsed="false">
      <c r="A25" s="92" t="s">
        <v>233</v>
      </c>
      <c r="B25" s="152" t="s">
        <v>127</v>
      </c>
      <c r="C25" s="153" t="s">
        <v>8</v>
      </c>
      <c r="D25" s="311" t="n">
        <f aca="false">Materiales!D24</f>
        <v>1348</v>
      </c>
      <c r="E25" s="372"/>
      <c r="F25" s="373"/>
      <c r="G25" s="303"/>
      <c r="H25" s="365" t="n">
        <f aca="false">$D$54*E25*G25</f>
        <v>0</v>
      </c>
    </row>
    <row r="26" customFormat="false" ht="13.5" hidden="false" customHeight="false" outlineLevel="0" collapsed="false">
      <c r="A26" s="131" t="s">
        <v>234</v>
      </c>
      <c r="B26" s="132" t="s">
        <v>128</v>
      </c>
      <c r="C26" s="133" t="s">
        <v>129</v>
      </c>
      <c r="D26" s="134" t="n">
        <f aca="false">Materiales!D25</f>
        <v>4411008.6707</v>
      </c>
      <c r="E26" s="374" t="n">
        <f aca="false">'Costos de importación'!H26</f>
        <v>4631.559104235</v>
      </c>
      <c r="F26" s="375" t="s">
        <v>208</v>
      </c>
      <c r="G26" s="376" t="n">
        <v>400</v>
      </c>
      <c r="H26" s="377" t="n">
        <f aca="false">$D$54*E26*G26</f>
        <v>926311.820847</v>
      </c>
    </row>
    <row r="27" customFormat="false" ht="12.75" hidden="false" customHeight="false" outlineLevel="0" collapsed="false">
      <c r="A27" s="78" t="s">
        <v>61</v>
      </c>
      <c r="B27" s="79" t="s">
        <v>130</v>
      </c>
      <c r="C27" s="138"/>
      <c r="D27" s="378"/>
      <c r="E27" s="359"/>
      <c r="F27" s="360"/>
      <c r="G27" s="379"/>
      <c r="H27" s="253"/>
    </row>
    <row r="28" customFormat="false" ht="25.5" hidden="false" customHeight="false" outlineLevel="0" collapsed="false">
      <c r="A28" s="85" t="s">
        <v>131</v>
      </c>
      <c r="B28" s="117" t="s">
        <v>132</v>
      </c>
      <c r="C28" s="116" t="s">
        <v>133</v>
      </c>
      <c r="D28" s="380" t="n">
        <f aca="false">Materiales!D27</f>
        <v>68176.44</v>
      </c>
      <c r="E28" s="381" t="n">
        <v>210</v>
      </c>
      <c r="F28" s="353" t="s">
        <v>208</v>
      </c>
      <c r="G28" s="289" t="n">
        <v>400</v>
      </c>
      <c r="H28" s="225" t="n">
        <f aca="false">$D$54*E28*G28</f>
        <v>42000</v>
      </c>
    </row>
    <row r="29" customFormat="false" ht="12.75" hidden="false" customHeight="false" outlineLevel="0" collapsed="false">
      <c r="A29" s="85" t="s">
        <v>134</v>
      </c>
      <c r="B29" s="145" t="s">
        <v>135</v>
      </c>
      <c r="C29" s="116" t="s">
        <v>8</v>
      </c>
      <c r="D29" s="382" t="n">
        <f aca="false">Materiales!D28</f>
        <v>1816</v>
      </c>
      <c r="E29" s="381" t="n">
        <v>10</v>
      </c>
      <c r="F29" s="353" t="s">
        <v>208</v>
      </c>
      <c r="G29" s="289" t="n">
        <v>400</v>
      </c>
      <c r="H29" s="225" t="n">
        <f aca="false">$D$54*E29*G29</f>
        <v>2000</v>
      </c>
    </row>
    <row r="30" customFormat="false" ht="12.75" hidden="false" customHeight="false" outlineLevel="0" collapsed="false">
      <c r="A30" s="85" t="s">
        <v>136</v>
      </c>
      <c r="B30" s="145" t="s">
        <v>137</v>
      </c>
      <c r="C30" s="116" t="s">
        <v>8</v>
      </c>
      <c r="D30" s="382" t="n">
        <f aca="false">Materiales!D29</f>
        <v>3632</v>
      </c>
      <c r="E30" s="381"/>
      <c r="F30" s="353"/>
      <c r="G30" s="289"/>
      <c r="H30" s="225" t="n">
        <f aca="false">$D$54*E30*G30</f>
        <v>0</v>
      </c>
    </row>
    <row r="31" customFormat="false" ht="12.75" hidden="false" customHeight="false" outlineLevel="0" collapsed="false">
      <c r="A31" s="85" t="s">
        <v>138</v>
      </c>
      <c r="B31" s="86" t="s">
        <v>139</v>
      </c>
      <c r="C31" s="116" t="s">
        <v>140</v>
      </c>
      <c r="D31" s="382" t="n">
        <f aca="false">Materiales!D30</f>
        <v>3632</v>
      </c>
      <c r="E31" s="381"/>
      <c r="F31" s="353"/>
      <c r="G31" s="289"/>
      <c r="H31" s="225" t="n">
        <f aca="false">$D$54*E31*G31</f>
        <v>0</v>
      </c>
    </row>
    <row r="32" customFormat="false" ht="12.75" hidden="false" customHeight="false" outlineLevel="0" collapsed="false">
      <c r="A32" s="85" t="s">
        <v>141</v>
      </c>
      <c r="B32" s="145" t="s">
        <v>142</v>
      </c>
      <c r="C32" s="116" t="s">
        <v>140</v>
      </c>
      <c r="D32" s="382" t="n">
        <f aca="false">Materiales!D31</f>
        <v>1816</v>
      </c>
      <c r="E32" s="381"/>
      <c r="F32" s="353"/>
      <c r="G32" s="289"/>
      <c r="H32" s="225" t="n">
        <f aca="false">$D$54*E32*G32</f>
        <v>0</v>
      </c>
    </row>
    <row r="33" customFormat="false" ht="13.5" hidden="false" customHeight="false" outlineLevel="0" collapsed="false">
      <c r="A33" s="111" t="s">
        <v>143</v>
      </c>
      <c r="B33" s="145" t="s">
        <v>144</v>
      </c>
      <c r="C33" s="116" t="s">
        <v>129</v>
      </c>
      <c r="D33" s="382" t="n">
        <f aca="false">Materiales!D32</f>
        <v>90800</v>
      </c>
      <c r="E33" s="383" t="n">
        <v>92</v>
      </c>
      <c r="F33" s="356" t="s">
        <v>208</v>
      </c>
      <c r="G33" s="384" t="n">
        <v>400</v>
      </c>
      <c r="H33" s="241" t="n">
        <f aca="false">$D$54*E33*G33</f>
        <v>18400</v>
      </c>
    </row>
    <row r="34" customFormat="false" ht="12.75" hidden="false" customHeight="false" outlineLevel="0" collapsed="false">
      <c r="A34" s="78" t="n">
        <v>7</v>
      </c>
      <c r="B34" s="79" t="s">
        <v>145</v>
      </c>
      <c r="C34" s="146"/>
      <c r="D34" s="385"/>
      <c r="E34" s="359"/>
      <c r="F34" s="360"/>
      <c r="G34" s="379"/>
      <c r="H34" s="253"/>
    </row>
    <row r="35" customFormat="false" ht="14.25" hidden="false" customHeight="false" outlineLevel="0" collapsed="false">
      <c r="A35" s="85" t="s">
        <v>146</v>
      </c>
      <c r="B35" s="117" t="s">
        <v>147</v>
      </c>
      <c r="C35" s="116" t="s">
        <v>148</v>
      </c>
      <c r="D35" s="386" t="n">
        <f aca="false">Materiales!D34</f>
        <v>4947.61</v>
      </c>
      <c r="E35" s="381" t="n">
        <v>20</v>
      </c>
      <c r="F35" s="353" t="s">
        <v>235</v>
      </c>
      <c r="G35" s="387" t="s">
        <v>10</v>
      </c>
      <c r="H35" s="388" t="s">
        <v>10</v>
      </c>
    </row>
    <row r="36" customFormat="false" ht="14.25" hidden="false" customHeight="false" outlineLevel="0" collapsed="false">
      <c r="A36" s="85" t="s">
        <v>150</v>
      </c>
      <c r="B36" s="117" t="s">
        <v>151</v>
      </c>
      <c r="C36" s="116" t="s">
        <v>148</v>
      </c>
      <c r="D36" s="386" t="n">
        <f aca="false">Materiales!D35</f>
        <v>3307.6</v>
      </c>
      <c r="E36" s="381"/>
      <c r="F36" s="353"/>
      <c r="G36" s="387"/>
      <c r="H36" s="388"/>
    </row>
    <row r="37" customFormat="false" ht="14.25" hidden="false" customHeight="false" outlineLevel="0" collapsed="false">
      <c r="A37" s="85" t="s">
        <v>152</v>
      </c>
      <c r="B37" s="117" t="s">
        <v>153</v>
      </c>
      <c r="C37" s="116" t="s">
        <v>148</v>
      </c>
      <c r="D37" s="386" t="n">
        <f aca="false">Materiales!D36</f>
        <v>428.041</v>
      </c>
      <c r="E37" s="381"/>
      <c r="F37" s="353"/>
      <c r="G37" s="387"/>
      <c r="H37" s="388"/>
    </row>
    <row r="38" customFormat="false" ht="12.75" hidden="false" customHeight="false" outlineLevel="0" collapsed="false">
      <c r="A38" s="85" t="s">
        <v>154</v>
      </c>
      <c r="B38" s="117" t="s">
        <v>155</v>
      </c>
      <c r="C38" s="116" t="s">
        <v>129</v>
      </c>
      <c r="D38" s="386" t="n">
        <f aca="false">Materiales!D37</f>
        <v>347407</v>
      </c>
      <c r="E38" s="381" t="n">
        <v>350</v>
      </c>
      <c r="F38" s="353" t="s">
        <v>208</v>
      </c>
      <c r="G38" s="289" t="n">
        <v>400</v>
      </c>
      <c r="H38" s="225" t="n">
        <f aca="false">$D$54*E38*G38</f>
        <v>70000</v>
      </c>
    </row>
    <row r="39" customFormat="false" ht="13.5" hidden="false" customHeight="false" outlineLevel="0" collapsed="false">
      <c r="A39" s="85" t="s">
        <v>156</v>
      </c>
      <c r="B39" s="117" t="s">
        <v>157</v>
      </c>
      <c r="C39" s="116" t="s">
        <v>133</v>
      </c>
      <c r="D39" s="386" t="n">
        <f aca="false">Materiales!D38</f>
        <v>660</v>
      </c>
      <c r="E39" s="389"/>
      <c r="F39" s="373" t="s">
        <v>235</v>
      </c>
      <c r="G39" s="390" t="s">
        <v>10</v>
      </c>
      <c r="H39" s="391" t="s">
        <v>10</v>
      </c>
    </row>
    <row r="40" customFormat="false" ht="12.75" hidden="false" customHeight="false" outlineLevel="0" collapsed="false">
      <c r="A40" s="78" t="n">
        <v>8</v>
      </c>
      <c r="B40" s="79" t="s">
        <v>158</v>
      </c>
      <c r="C40" s="146"/>
      <c r="D40" s="385"/>
      <c r="E40" s="359"/>
      <c r="F40" s="360"/>
      <c r="G40" s="379"/>
      <c r="H40" s="253"/>
    </row>
    <row r="41" customFormat="false" ht="12.75" hidden="false" customHeight="false" outlineLevel="0" collapsed="false">
      <c r="A41" s="85" t="s">
        <v>159</v>
      </c>
      <c r="B41" s="117" t="s">
        <v>160</v>
      </c>
      <c r="C41" s="116" t="s">
        <v>129</v>
      </c>
      <c r="D41" s="380" t="n">
        <f aca="false">Materiales!D40</f>
        <v>141519</v>
      </c>
      <c r="E41" s="381" t="n">
        <v>15</v>
      </c>
      <c r="F41" s="353" t="s">
        <v>208</v>
      </c>
      <c r="G41" s="289" t="n">
        <v>400</v>
      </c>
      <c r="H41" s="225" t="n">
        <f aca="false">$D$54*E41*G41</f>
        <v>3000</v>
      </c>
    </row>
    <row r="42" customFormat="false" ht="12.75" hidden="false" customHeight="false" outlineLevel="0" collapsed="false">
      <c r="A42" s="85" t="s">
        <v>162</v>
      </c>
      <c r="B42" s="117" t="s">
        <v>163</v>
      </c>
      <c r="C42" s="116" t="s">
        <v>129</v>
      </c>
      <c r="D42" s="380" t="n">
        <f aca="false">Materiales!D41</f>
        <v>20220</v>
      </c>
      <c r="E42" s="381" t="n">
        <v>20</v>
      </c>
      <c r="F42" s="353" t="s">
        <v>208</v>
      </c>
      <c r="G42" s="289" t="n">
        <v>400</v>
      </c>
      <c r="H42" s="225" t="n">
        <f aca="false">$D$54*E42*G42</f>
        <v>4000</v>
      </c>
    </row>
    <row r="43" customFormat="false" ht="13.5" hidden="false" customHeight="false" outlineLevel="0" collapsed="false">
      <c r="A43" s="92" t="s">
        <v>164</v>
      </c>
      <c r="B43" s="152" t="s">
        <v>165</v>
      </c>
      <c r="C43" s="153" t="s">
        <v>166</v>
      </c>
      <c r="D43" s="392" t="n">
        <f aca="false">Materiales!D42</f>
        <v>8113.756</v>
      </c>
      <c r="E43" s="362" t="n">
        <v>10</v>
      </c>
      <c r="F43" s="373" t="s">
        <v>208</v>
      </c>
      <c r="G43" s="390" t="n">
        <v>400</v>
      </c>
      <c r="H43" s="256" t="n">
        <f aca="false">$D$54*E43*G43</f>
        <v>2000</v>
      </c>
    </row>
    <row r="44" customFormat="false" ht="12.75" hidden="false" customHeight="false" outlineLevel="0" collapsed="false">
      <c r="A44" s="78" t="s">
        <v>69</v>
      </c>
      <c r="B44" s="156" t="s">
        <v>167</v>
      </c>
      <c r="C44" s="157"/>
      <c r="D44" s="393"/>
      <c r="E44" s="359"/>
      <c r="F44" s="360"/>
      <c r="G44" s="379"/>
      <c r="H44" s="253"/>
    </row>
    <row r="45" customFormat="false" ht="12.75" hidden="false" customHeight="false" outlineLevel="0" collapsed="false">
      <c r="A45" s="85" t="s">
        <v>168</v>
      </c>
      <c r="B45" s="115" t="s">
        <v>169</v>
      </c>
      <c r="C45" s="120" t="s">
        <v>129</v>
      </c>
      <c r="D45" s="394" t="n">
        <f aca="false">Materiales!D44</f>
        <v>40440</v>
      </c>
      <c r="E45" s="381" t="n">
        <v>42</v>
      </c>
      <c r="F45" s="353" t="s">
        <v>208</v>
      </c>
      <c r="G45" s="289" t="n">
        <v>400</v>
      </c>
      <c r="H45" s="225" t="n">
        <f aca="false">$D$54*E45*G45</f>
        <v>8400</v>
      </c>
    </row>
    <row r="46" customFormat="false" ht="12.75" hidden="false" customHeight="false" outlineLevel="0" collapsed="false">
      <c r="A46" s="85" t="s">
        <v>171</v>
      </c>
      <c r="B46" s="115" t="s">
        <v>172</v>
      </c>
      <c r="C46" s="120" t="s">
        <v>129</v>
      </c>
      <c r="D46" s="394" t="n">
        <f aca="false">Materiales!D45</f>
        <v>3370</v>
      </c>
      <c r="E46" s="381" t="n">
        <v>4</v>
      </c>
      <c r="F46" s="353" t="s">
        <v>208</v>
      </c>
      <c r="G46" s="289" t="n">
        <v>400</v>
      </c>
      <c r="H46" s="225" t="n">
        <f aca="false">$D$54*E46*G46</f>
        <v>800</v>
      </c>
    </row>
    <row r="47" customFormat="false" ht="12.75" hidden="false" customHeight="false" outlineLevel="0" collapsed="false">
      <c r="A47" s="85" t="s">
        <v>173</v>
      </c>
      <c r="B47" s="115" t="s">
        <v>174</v>
      </c>
      <c r="C47" s="120" t="s">
        <v>8</v>
      </c>
      <c r="D47" s="394" t="n">
        <f aca="false">Materiales!D46</f>
        <v>674</v>
      </c>
      <c r="E47" s="362" t="n">
        <v>1</v>
      </c>
      <c r="F47" s="373" t="s">
        <v>208</v>
      </c>
      <c r="G47" s="303" t="n">
        <v>400</v>
      </c>
      <c r="H47" s="256" t="n">
        <f aca="false">$D$54*E47*G47</f>
        <v>200</v>
      </c>
    </row>
    <row r="48" customFormat="false" ht="12.75" hidden="false" customHeight="false" outlineLevel="0" collapsed="false">
      <c r="A48" s="85" t="s">
        <v>175</v>
      </c>
      <c r="B48" s="161" t="s">
        <v>176</v>
      </c>
      <c r="C48" s="120" t="s">
        <v>8</v>
      </c>
      <c r="D48" s="394" t="n">
        <f aca="false">Materiales!D47</f>
        <v>674</v>
      </c>
      <c r="E48" s="362"/>
      <c r="F48" s="373"/>
      <c r="G48" s="303"/>
      <c r="H48" s="256" t="n">
        <f aca="false">$D$54*E48*G48</f>
        <v>0</v>
      </c>
    </row>
    <row r="49" customFormat="false" ht="12.75" hidden="false" customHeight="false" outlineLevel="0" collapsed="false">
      <c r="A49" s="85" t="s">
        <v>177</v>
      </c>
      <c r="B49" s="162" t="s">
        <v>178</v>
      </c>
      <c r="C49" s="163" t="s">
        <v>166</v>
      </c>
      <c r="D49" s="395" t="n">
        <f aca="false">Materiales!D48</f>
        <v>44</v>
      </c>
      <c r="E49" s="362"/>
      <c r="F49" s="373"/>
      <c r="G49" s="303"/>
      <c r="H49" s="256" t="n">
        <f aca="false">$D$54*E49*G49</f>
        <v>0</v>
      </c>
    </row>
    <row r="50" customFormat="false" ht="13.5" hidden="false" customHeight="false" outlineLevel="0" collapsed="false">
      <c r="A50" s="92" t="s">
        <v>179</v>
      </c>
      <c r="B50" s="167" t="s">
        <v>180</v>
      </c>
      <c r="C50" s="153" t="s">
        <v>8</v>
      </c>
      <c r="D50" s="396" t="n">
        <f aca="false">Materiales!D49</f>
        <v>204</v>
      </c>
      <c r="E50" s="362"/>
      <c r="F50" s="373"/>
      <c r="G50" s="303"/>
      <c r="H50" s="256" t="n">
        <f aca="false">$D$54*E50*G50</f>
        <v>0</v>
      </c>
    </row>
    <row r="51" customFormat="false" ht="13.5" hidden="false" customHeight="true" outlineLevel="0" collapsed="false">
      <c r="B51" s="397" t="s">
        <v>236</v>
      </c>
      <c r="C51" s="397"/>
      <c r="D51" s="397"/>
      <c r="H51" s="398" t="n">
        <f aca="false">SUM(H3:H50)</f>
        <v>3079701.686327</v>
      </c>
    </row>
    <row r="52" customFormat="false" ht="12.75" hidden="false" customHeight="true" outlineLevel="0" collapsed="false">
      <c r="B52" s="399" t="s">
        <v>237</v>
      </c>
      <c r="C52" s="399"/>
      <c r="D52" s="399"/>
      <c r="H52" s="211" t="n">
        <f aca="false">H51*D55</f>
        <v>26177.4643337795</v>
      </c>
    </row>
    <row r="53" customFormat="false" ht="13.5" hidden="false" customHeight="true" outlineLevel="0" collapsed="false">
      <c r="B53" s="400" t="s">
        <v>238</v>
      </c>
      <c r="C53" s="400"/>
      <c r="D53" s="400"/>
      <c r="H53" s="401" t="n">
        <f aca="false">H51+H52</f>
        <v>3105879.15066078</v>
      </c>
    </row>
    <row r="54" customFormat="false" ht="12.75" hidden="false" customHeight="false" outlineLevel="0" collapsed="false">
      <c r="B54" s="402" t="s">
        <v>218</v>
      </c>
      <c r="C54" s="403" t="s">
        <v>239</v>
      </c>
      <c r="D54" s="404" t="n">
        <v>0.5</v>
      </c>
    </row>
    <row r="55" customFormat="false" ht="13.5" hidden="false" customHeight="false" outlineLevel="0" collapsed="false">
      <c r="B55" s="405" t="s">
        <v>240</v>
      </c>
      <c r="C55" s="406" t="s">
        <v>214</v>
      </c>
      <c r="D55" s="407" t="n">
        <v>0.0085</v>
      </c>
    </row>
  </sheetData>
  <mergeCells count="33">
    <mergeCell ref="A1:A2"/>
    <mergeCell ref="B1:B2"/>
    <mergeCell ref="C1:C2"/>
    <mergeCell ref="D1:D2"/>
    <mergeCell ref="F1:F2"/>
    <mergeCell ref="H1:H2"/>
    <mergeCell ref="E7:E8"/>
    <mergeCell ref="F7:F8"/>
    <mergeCell ref="G7:G8"/>
    <mergeCell ref="H7:H8"/>
    <mergeCell ref="E11:E18"/>
    <mergeCell ref="F11:F18"/>
    <mergeCell ref="G11:G18"/>
    <mergeCell ref="H11:H18"/>
    <mergeCell ref="E20:E25"/>
    <mergeCell ref="F20:F25"/>
    <mergeCell ref="G20:G25"/>
    <mergeCell ref="H20:H25"/>
    <mergeCell ref="E29:E32"/>
    <mergeCell ref="F29:F32"/>
    <mergeCell ref="G29:G32"/>
    <mergeCell ref="H29:H32"/>
    <mergeCell ref="E35:E37"/>
    <mergeCell ref="F35:F37"/>
    <mergeCell ref="G35:G37"/>
    <mergeCell ref="H35:H37"/>
    <mergeCell ref="E47:E50"/>
    <mergeCell ref="F47:F50"/>
    <mergeCell ref="G47:G50"/>
    <mergeCell ref="H47:H50"/>
    <mergeCell ref="B51:D51"/>
    <mergeCell ref="B52:D52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6.13"/>
    <col collapsed="false" customWidth="true" hidden="false" outlineLevel="0" max="2" min="2" style="409" width="33.99"/>
    <col collapsed="false" customWidth="true" hidden="false" outlineLevel="0" max="3" min="3" style="70" width="7.42"/>
    <col collapsed="false" customWidth="true" hidden="false" outlineLevel="0" max="4" min="4" style="410" width="6.56"/>
    <col collapsed="false" customWidth="true" hidden="false" outlineLevel="0" max="5" min="5" style="70" width="12.7"/>
    <col collapsed="false" customWidth="true" hidden="false" outlineLevel="0" max="6" min="6" style="70" width="8.85"/>
    <col collapsed="false" customWidth="true" hidden="false" outlineLevel="0" max="7" min="7" style="70" width="10.28"/>
    <col collapsed="false" customWidth="true" hidden="false" outlineLevel="0" max="8" min="8" style="70" width="9.99"/>
    <col collapsed="false" customWidth="true" hidden="false" outlineLevel="0" max="9" min="9" style="70" width="7.14"/>
    <col collapsed="false" customWidth="true" hidden="false" outlineLevel="0" max="10" min="10" style="70" width="8.85"/>
    <col collapsed="false" customWidth="true" hidden="false" outlineLevel="0" max="11" min="11" style="70" width="9.7"/>
    <col collapsed="false" customWidth="true" hidden="false" outlineLevel="0" max="12" min="12" style="70" width="6.85"/>
    <col collapsed="false" customWidth="true" hidden="false" outlineLevel="0" max="13" min="13" style="70" width="9.56"/>
    <col collapsed="false" customWidth="true" hidden="false" outlineLevel="0" max="14" min="14" style="411" width="10.71"/>
    <col collapsed="false" customWidth="true" hidden="false" outlineLevel="0" max="15" min="15" style="412" width="46.14"/>
    <col collapsed="false" customWidth="false" hidden="false" outlineLevel="0" max="257" min="16" style="412" width="11.42"/>
  </cols>
  <sheetData>
    <row r="1" s="421" customFormat="true" ht="26.25" hidden="false" customHeight="false" outlineLevel="0" collapsed="false">
      <c r="A1" s="413" t="s">
        <v>26</v>
      </c>
      <c r="B1" s="414" t="s">
        <v>241</v>
      </c>
      <c r="C1" s="179" t="s">
        <v>242</v>
      </c>
      <c r="D1" s="415" t="s">
        <v>243</v>
      </c>
      <c r="E1" s="179" t="s">
        <v>244</v>
      </c>
      <c r="F1" s="416" t="s">
        <v>245</v>
      </c>
      <c r="G1" s="417" t="s">
        <v>246</v>
      </c>
      <c r="H1" s="418" t="s">
        <v>247</v>
      </c>
      <c r="I1" s="418" t="s">
        <v>248</v>
      </c>
      <c r="J1" s="418" t="s">
        <v>249</v>
      </c>
      <c r="K1" s="418" t="s">
        <v>250</v>
      </c>
      <c r="L1" s="418" t="s">
        <v>251</v>
      </c>
      <c r="M1" s="419" t="s">
        <v>252</v>
      </c>
      <c r="N1" s="420" t="s">
        <v>253</v>
      </c>
      <c r="O1" s="420" t="s">
        <v>77</v>
      </c>
    </row>
    <row r="2" customFormat="false" ht="12.75" hidden="false" customHeight="false" outlineLevel="0" collapsed="false">
      <c r="A2" s="422" t="n">
        <v>1</v>
      </c>
      <c r="B2" s="423" t="s">
        <v>254</v>
      </c>
      <c r="C2" s="424"/>
      <c r="D2" s="425"/>
      <c r="E2" s="424"/>
      <c r="F2" s="426"/>
      <c r="G2" s="427"/>
      <c r="H2" s="428"/>
      <c r="I2" s="428"/>
      <c r="J2" s="429"/>
      <c r="K2" s="429"/>
      <c r="L2" s="429"/>
      <c r="M2" s="430"/>
      <c r="N2" s="431"/>
      <c r="O2" s="432"/>
    </row>
    <row r="3" s="439" customFormat="true" ht="12.75" hidden="false" customHeight="false" outlineLevel="0" collapsed="false">
      <c r="A3" s="433" t="s">
        <v>80</v>
      </c>
      <c r="B3" s="434" t="s">
        <v>255</v>
      </c>
      <c r="C3" s="120" t="s">
        <v>256</v>
      </c>
      <c r="D3" s="435" t="n">
        <f aca="false">D4</f>
        <v>257.37</v>
      </c>
      <c r="E3" s="120" t="n">
        <v>5</v>
      </c>
      <c r="F3" s="436" t="n">
        <f aca="false">D3/E3</f>
        <v>51.474</v>
      </c>
      <c r="G3" s="427" t="s">
        <v>10</v>
      </c>
      <c r="H3" s="428" t="s">
        <v>10</v>
      </c>
      <c r="I3" s="428" t="s">
        <v>10</v>
      </c>
      <c r="J3" s="429" t="s">
        <v>10</v>
      </c>
      <c r="K3" s="429" t="s">
        <v>10</v>
      </c>
      <c r="L3" s="429" t="n">
        <v>1</v>
      </c>
      <c r="M3" s="430" t="n">
        <v>4</v>
      </c>
      <c r="N3" s="437" t="n">
        <f aca="false">SUMPRODUCT(G3:M3,$G$60:$M$60)*F3*$D$62*$D$66</f>
        <v>22648.56</v>
      </c>
      <c r="O3" s="438"/>
    </row>
    <row r="4" customFormat="false" ht="12.75" hidden="false" customHeight="false" outlineLevel="0" collapsed="false">
      <c r="A4" s="433" t="s">
        <v>83</v>
      </c>
      <c r="B4" s="434" t="s">
        <v>257</v>
      </c>
      <c r="C4" s="120" t="s">
        <v>17</v>
      </c>
      <c r="D4" s="435" t="n">
        <f aca="false">'Formulario descriptivo'!D18</f>
        <v>257.37</v>
      </c>
      <c r="E4" s="120" t="n">
        <v>3</v>
      </c>
      <c r="F4" s="440" t="n">
        <f aca="false">D4/E4</f>
        <v>85.79</v>
      </c>
      <c r="G4" s="427" t="n">
        <v>1</v>
      </c>
      <c r="H4" s="428" t="s">
        <v>10</v>
      </c>
      <c r="I4" s="428" t="s">
        <v>10</v>
      </c>
      <c r="J4" s="429" t="s">
        <v>10</v>
      </c>
      <c r="K4" s="429" t="s">
        <v>10</v>
      </c>
      <c r="L4" s="429" t="s">
        <v>10</v>
      </c>
      <c r="M4" s="430" t="n">
        <v>2</v>
      </c>
      <c r="N4" s="437" t="n">
        <f aca="false">SUMPRODUCT(G4:M4,$G$60:$M$60)*F4*$D$62*$D$66</f>
        <v>34316</v>
      </c>
      <c r="O4" s="432"/>
    </row>
    <row r="5" customFormat="false" ht="12.75" hidden="false" customHeight="false" outlineLevel="0" collapsed="false">
      <c r="A5" s="433" t="s">
        <v>258</v>
      </c>
      <c r="B5" s="434" t="s">
        <v>259</v>
      </c>
      <c r="C5" s="120" t="s">
        <v>17</v>
      </c>
      <c r="D5" s="435" t="n">
        <f aca="false">D4</f>
        <v>257.37</v>
      </c>
      <c r="E5" s="120" t="n">
        <v>1.5</v>
      </c>
      <c r="F5" s="440" t="n">
        <f aca="false">D5/E5</f>
        <v>171.58</v>
      </c>
      <c r="G5" s="427" t="n">
        <v>1</v>
      </c>
      <c r="H5" s="428" t="s">
        <v>10</v>
      </c>
      <c r="I5" s="428" t="s">
        <v>10</v>
      </c>
      <c r="J5" s="429" t="s">
        <v>10</v>
      </c>
      <c r="K5" s="429" t="s">
        <v>10</v>
      </c>
      <c r="L5" s="429" t="s">
        <v>10</v>
      </c>
      <c r="M5" s="430" t="n">
        <v>2</v>
      </c>
      <c r="N5" s="437" t="n">
        <f aca="false">SUMPRODUCT(G5:M5,$G$60:$M$60)*F5*$D$62*$D$66</f>
        <v>68632</v>
      </c>
      <c r="O5" s="432" t="s">
        <v>260</v>
      </c>
    </row>
    <row r="6" customFormat="false" ht="12.75" hidden="false" customHeight="false" outlineLevel="0" collapsed="false">
      <c r="A6" s="422" t="s">
        <v>261</v>
      </c>
      <c r="B6" s="423" t="s">
        <v>262</v>
      </c>
      <c r="C6" s="120"/>
      <c r="D6" s="435"/>
      <c r="E6" s="120"/>
      <c r="F6" s="440"/>
      <c r="G6" s="427"/>
      <c r="H6" s="428"/>
      <c r="I6" s="428"/>
      <c r="J6" s="429"/>
      <c r="K6" s="429"/>
      <c r="L6" s="429"/>
      <c r="M6" s="430"/>
      <c r="N6" s="437"/>
      <c r="O6" s="432"/>
    </row>
    <row r="7" s="439" customFormat="true" ht="12.75" hidden="false" customHeight="true" outlineLevel="0" collapsed="false">
      <c r="A7" s="433" t="s">
        <v>31</v>
      </c>
      <c r="B7" s="441" t="s">
        <v>263</v>
      </c>
      <c r="C7" s="120" t="s">
        <v>264</v>
      </c>
      <c r="D7" s="435" t="n">
        <f aca="false">D9-29</f>
        <v>645</v>
      </c>
      <c r="E7" s="120" t="n">
        <v>3</v>
      </c>
      <c r="F7" s="436" t="n">
        <f aca="false">D7/E7</f>
        <v>215</v>
      </c>
      <c r="G7" s="427" t="s">
        <v>10</v>
      </c>
      <c r="H7" s="428" t="n">
        <v>1</v>
      </c>
      <c r="I7" s="428" t="s">
        <v>10</v>
      </c>
      <c r="J7" s="429" t="s">
        <v>10</v>
      </c>
      <c r="K7" s="429" t="s">
        <v>10</v>
      </c>
      <c r="L7" s="429" t="s">
        <v>10</v>
      </c>
      <c r="M7" s="430" t="n">
        <v>4</v>
      </c>
      <c r="N7" s="437" t="n">
        <f aca="false">SUMPRODUCT(G7:M7,$G$60:$M$60)*F7*$D$62*$D$66</f>
        <v>94600</v>
      </c>
      <c r="O7" s="442" t="s">
        <v>265</v>
      </c>
    </row>
    <row r="8" s="439" customFormat="true" ht="12.75" hidden="false" customHeight="false" outlineLevel="0" collapsed="false">
      <c r="A8" s="433" t="s">
        <v>33</v>
      </c>
      <c r="B8" s="441" t="s">
        <v>266</v>
      </c>
      <c r="C8" s="120" t="s">
        <v>264</v>
      </c>
      <c r="D8" s="435" t="n">
        <v>29</v>
      </c>
      <c r="E8" s="120" t="n">
        <v>1</v>
      </c>
      <c r="F8" s="436" t="n">
        <f aca="false">D8/E8</f>
        <v>29</v>
      </c>
      <c r="G8" s="427" t="s">
        <v>10</v>
      </c>
      <c r="H8" s="428" t="n">
        <v>1</v>
      </c>
      <c r="I8" s="428" t="s">
        <v>10</v>
      </c>
      <c r="J8" s="429" t="s">
        <v>10</v>
      </c>
      <c r="K8" s="429" t="s">
        <v>10</v>
      </c>
      <c r="L8" s="429" t="s">
        <v>10</v>
      </c>
      <c r="M8" s="430" t="n">
        <v>6</v>
      </c>
      <c r="N8" s="437" t="n">
        <f aca="false">SUMPRODUCT(G8:M8,$G$60:$M$60)*F8*$D$62*$D$66</f>
        <v>17400</v>
      </c>
      <c r="O8" s="438"/>
    </row>
    <row r="9" customFormat="false" ht="12.75" hidden="false" customHeight="false" outlineLevel="0" collapsed="false">
      <c r="A9" s="422" t="s">
        <v>219</v>
      </c>
      <c r="B9" s="443" t="s">
        <v>267</v>
      </c>
      <c r="C9" s="120" t="s">
        <v>264</v>
      </c>
      <c r="D9" s="435" t="n">
        <f aca="false">'Estructuras, Bases y PaT'!D32</f>
        <v>674</v>
      </c>
      <c r="E9" s="120" t="n">
        <v>4</v>
      </c>
      <c r="F9" s="440" t="n">
        <f aca="false">D9/E9</f>
        <v>168.5</v>
      </c>
      <c r="G9" s="427" t="s">
        <v>10</v>
      </c>
      <c r="H9" s="428" t="s">
        <v>10</v>
      </c>
      <c r="I9" s="428" t="s">
        <v>10</v>
      </c>
      <c r="J9" s="429" t="s">
        <v>10</v>
      </c>
      <c r="K9" s="429" t="s">
        <v>10</v>
      </c>
      <c r="L9" s="429" t="s">
        <v>10</v>
      </c>
      <c r="M9" s="430" t="s">
        <v>10</v>
      </c>
      <c r="N9" s="437"/>
      <c r="O9" s="432" t="s">
        <v>235</v>
      </c>
    </row>
    <row r="10" customFormat="false" ht="12.75" hidden="false" customHeight="false" outlineLevel="0" collapsed="false">
      <c r="A10" s="422" t="n">
        <v>4</v>
      </c>
      <c r="B10" s="423" t="s">
        <v>268</v>
      </c>
      <c r="C10" s="120"/>
      <c r="D10" s="435"/>
      <c r="E10" s="120"/>
      <c r="F10" s="440"/>
      <c r="G10" s="427"/>
      <c r="H10" s="428"/>
      <c r="I10" s="428"/>
      <c r="J10" s="429"/>
      <c r="K10" s="429"/>
      <c r="L10" s="429"/>
      <c r="M10" s="430"/>
      <c r="N10" s="437"/>
      <c r="O10" s="432"/>
    </row>
    <row r="11" customFormat="false" ht="14.25" hidden="false" customHeight="false" outlineLevel="0" collapsed="false">
      <c r="A11" s="433" t="s">
        <v>89</v>
      </c>
      <c r="B11" s="434" t="s">
        <v>269</v>
      </c>
      <c r="C11" s="120" t="s">
        <v>148</v>
      </c>
      <c r="D11" s="435" t="n">
        <f aca="false">SUM(H25!F34:I34)+SUM(H17!F34:I34)+SUM(H10!F34:I34)-D12</f>
        <v>4185.331</v>
      </c>
      <c r="E11" s="120" t="n">
        <v>30</v>
      </c>
      <c r="F11" s="440" t="n">
        <f aca="false">D11/E11</f>
        <v>139.511033333333</v>
      </c>
      <c r="G11" s="427" t="s">
        <v>10</v>
      </c>
      <c r="H11" s="428" t="n">
        <v>1</v>
      </c>
      <c r="I11" s="428" t="s">
        <v>10</v>
      </c>
      <c r="J11" s="429" t="s">
        <v>10</v>
      </c>
      <c r="K11" s="429" t="s">
        <v>10</v>
      </c>
      <c r="L11" s="429" t="s">
        <v>10</v>
      </c>
      <c r="M11" s="430" t="n">
        <v>3</v>
      </c>
      <c r="N11" s="437" t="n">
        <f aca="false">SUMPRODUCT(G11:M11,$G$60:$M$60)*F11*$D$62*$D$66</f>
        <v>50223.972</v>
      </c>
      <c r="O11" s="432" t="s">
        <v>270</v>
      </c>
    </row>
    <row r="12" customFormat="false" ht="14.25" hidden="false" customHeight="false" outlineLevel="0" collapsed="false">
      <c r="A12" s="433" t="s">
        <v>111</v>
      </c>
      <c r="B12" s="434" t="s">
        <v>269</v>
      </c>
      <c r="C12" s="120" t="s">
        <v>148</v>
      </c>
      <c r="D12" s="435" t="n">
        <f aca="false">SUMPRODUCT('Estructuras, Bases y PaT'!I4:I9,H17!F4:F9)+SUMPRODUCT('Estructuras, Bases y PaT'!J4:J9,H17!G4:G9)+SUMPRODUCT('Estructuras, Bases y PaT'!K4:K9,H17!H4:H9)+SUMPRODUCT('Estructuras, Bases y PaT'!L4:L9,H17!I4:I9)</f>
        <v>3120.6</v>
      </c>
      <c r="E12" s="444" t="n">
        <v>20</v>
      </c>
      <c r="F12" s="440" t="n">
        <f aca="false">D12/E12</f>
        <v>156.03</v>
      </c>
      <c r="G12" s="427" t="s">
        <v>10</v>
      </c>
      <c r="H12" s="428" t="n">
        <v>1</v>
      </c>
      <c r="I12" s="428" t="s">
        <v>10</v>
      </c>
      <c r="J12" s="429" t="s">
        <v>10</v>
      </c>
      <c r="K12" s="429" t="s">
        <v>10</v>
      </c>
      <c r="L12" s="429" t="n">
        <v>1</v>
      </c>
      <c r="M12" s="430" t="n">
        <v>3</v>
      </c>
      <c r="N12" s="437" t="n">
        <f aca="false">SUMPRODUCT(G12:M12,$G$60:$M$60)*F12*$D$62*$D$66</f>
        <v>74894.4</v>
      </c>
      <c r="O12" s="432" t="s">
        <v>271</v>
      </c>
    </row>
    <row r="13" customFormat="false" ht="14.25" hidden="false" customHeight="false" outlineLevel="0" collapsed="false">
      <c r="A13" s="433" t="s">
        <v>272</v>
      </c>
      <c r="B13" s="434" t="s">
        <v>273</v>
      </c>
      <c r="C13" s="120" t="s">
        <v>148</v>
      </c>
      <c r="D13" s="435" t="n">
        <f aca="false">H25!D34+H25!E34+H17!D34+H17!E34+H10!D34+H10!E34</f>
        <v>1285.22</v>
      </c>
      <c r="E13" s="120" t="n">
        <v>6</v>
      </c>
      <c r="F13" s="440" t="n">
        <f aca="false">D13/E13</f>
        <v>214.203333333333</v>
      </c>
      <c r="G13" s="427" t="s">
        <v>10</v>
      </c>
      <c r="H13" s="428" t="s">
        <v>10</v>
      </c>
      <c r="I13" s="428" t="s">
        <v>10</v>
      </c>
      <c r="J13" s="429" t="s">
        <v>10</v>
      </c>
      <c r="K13" s="429" t="s">
        <v>10</v>
      </c>
      <c r="L13" s="429" t="n">
        <v>6</v>
      </c>
      <c r="M13" s="430" t="n">
        <v>12</v>
      </c>
      <c r="N13" s="437" t="n">
        <f aca="false">SUMPRODUCT(G13:M13,$G$60:$M$60)*F13*$D$62*$D$66</f>
        <v>359861.6</v>
      </c>
      <c r="O13" s="442" t="s">
        <v>274</v>
      </c>
    </row>
    <row r="14" customFormat="false" ht="14.25" hidden="false" customHeight="false" outlineLevel="0" collapsed="false">
      <c r="A14" s="433" t="s">
        <v>275</v>
      </c>
      <c r="B14" s="434" t="s">
        <v>276</v>
      </c>
      <c r="C14" s="120" t="s">
        <v>148</v>
      </c>
      <c r="D14" s="435" t="n">
        <f aca="false">H25!C34+H17!C34+H10!C34</f>
        <v>92.1</v>
      </c>
      <c r="E14" s="120" t="n">
        <v>4</v>
      </c>
      <c r="F14" s="440" t="n">
        <f aca="false">D14/E14</f>
        <v>23.025</v>
      </c>
      <c r="G14" s="427" t="s">
        <v>10</v>
      </c>
      <c r="H14" s="428" t="s">
        <v>10</v>
      </c>
      <c r="I14" s="428" t="s">
        <v>10</v>
      </c>
      <c r="J14" s="429" t="s">
        <v>10</v>
      </c>
      <c r="K14" s="429" t="s">
        <v>10</v>
      </c>
      <c r="L14" s="429" t="n">
        <v>1</v>
      </c>
      <c r="M14" s="430" t="n">
        <v>3</v>
      </c>
      <c r="N14" s="437" t="n">
        <f aca="false">SUMPRODUCT(G14:M14,$G$60:$M$60)*F14*$D$62*$D$66</f>
        <v>8289</v>
      </c>
      <c r="O14" s="432"/>
    </row>
    <row r="15" customFormat="false" ht="12.75" hidden="false" customHeight="false" outlineLevel="0" collapsed="false">
      <c r="A15" s="422" t="n">
        <v>5</v>
      </c>
      <c r="B15" s="423" t="s">
        <v>277</v>
      </c>
      <c r="C15" s="120"/>
      <c r="D15" s="435"/>
      <c r="E15" s="120"/>
      <c r="F15" s="440"/>
      <c r="G15" s="445"/>
      <c r="H15" s="428"/>
      <c r="I15" s="428"/>
      <c r="J15" s="429"/>
      <c r="K15" s="429"/>
      <c r="L15" s="429"/>
      <c r="M15" s="430"/>
      <c r="N15" s="437"/>
      <c r="O15" s="432" t="s">
        <v>278</v>
      </c>
    </row>
    <row r="16" customFormat="false" ht="12.75" hidden="false" customHeight="false" outlineLevel="0" collapsed="false">
      <c r="A16" s="433" t="s">
        <v>279</v>
      </c>
      <c r="B16" s="446" t="s">
        <v>280</v>
      </c>
      <c r="C16" s="120"/>
      <c r="D16" s="435"/>
      <c r="E16" s="120"/>
      <c r="F16" s="440"/>
      <c r="G16" s="427"/>
      <c r="H16" s="428"/>
      <c r="I16" s="428"/>
      <c r="J16" s="429"/>
      <c r="K16" s="429"/>
      <c r="L16" s="429"/>
      <c r="M16" s="430"/>
      <c r="N16" s="437"/>
      <c r="O16" s="432" t="s">
        <v>281</v>
      </c>
    </row>
    <row r="17" s="439" customFormat="true" ht="14.25" hidden="false" customHeight="false" outlineLevel="0" collapsed="false">
      <c r="A17" s="433" t="s">
        <v>282</v>
      </c>
      <c r="B17" s="441" t="s">
        <v>283</v>
      </c>
      <c r="C17" s="120" t="s">
        <v>148</v>
      </c>
      <c r="D17" s="435" t="n">
        <f aca="false">SUM(H17!C32:I32)+SUM(H10!C32:I32)</f>
        <v>3221.541</v>
      </c>
      <c r="E17" s="120" t="n">
        <v>45</v>
      </c>
      <c r="F17" s="440" t="n">
        <f aca="false">D17/E17</f>
        <v>71.5898</v>
      </c>
      <c r="G17" s="427" t="s">
        <v>10</v>
      </c>
      <c r="H17" s="428" t="s">
        <v>10</v>
      </c>
      <c r="I17" s="428"/>
      <c r="J17" s="429" t="s">
        <v>10</v>
      </c>
      <c r="K17" s="429" t="s">
        <v>10</v>
      </c>
      <c r="L17" s="429" t="n">
        <v>1</v>
      </c>
      <c r="M17" s="430" t="n">
        <v>5</v>
      </c>
      <c r="N17" s="437" t="n">
        <f aca="false">SUMPRODUCT(G17:M17,$G$60:$M$60)*F17*$D$62*$D$66</f>
        <v>37226.696</v>
      </c>
      <c r="O17" s="438"/>
    </row>
    <row r="18" s="439" customFormat="true" ht="14.25" hidden="false" customHeight="false" outlineLevel="0" collapsed="false">
      <c r="A18" s="433" t="s">
        <v>284</v>
      </c>
      <c r="B18" s="441" t="s">
        <v>285</v>
      </c>
      <c r="C18" s="120" t="s">
        <v>148</v>
      </c>
      <c r="D18" s="435" t="n">
        <f aca="false">SUM(H25!C32:I32)</f>
        <v>529.91</v>
      </c>
      <c r="E18" s="120" t="n">
        <v>20</v>
      </c>
      <c r="F18" s="440" t="n">
        <f aca="false">D18/E18</f>
        <v>26.4955</v>
      </c>
      <c r="G18" s="427" t="s">
        <v>10</v>
      </c>
      <c r="H18" s="428" t="s">
        <v>10</v>
      </c>
      <c r="I18" s="428"/>
      <c r="J18" s="429" t="s">
        <v>10</v>
      </c>
      <c r="K18" s="429" t="s">
        <v>10</v>
      </c>
      <c r="L18" s="429" t="n">
        <v>2</v>
      </c>
      <c r="M18" s="430" t="n">
        <v>7</v>
      </c>
      <c r="N18" s="437" t="n">
        <f aca="false">SUMPRODUCT(G18:M18,$G$60:$M$60)*F18*$D$62*$D$66</f>
        <v>21196.4</v>
      </c>
      <c r="O18" s="432" t="s">
        <v>286</v>
      </c>
    </row>
    <row r="19" s="439" customFormat="true" ht="12.75" hidden="false" customHeight="false" outlineLevel="0" collapsed="false">
      <c r="A19" s="433" t="s">
        <v>287</v>
      </c>
      <c r="B19" s="446" t="s">
        <v>288</v>
      </c>
      <c r="C19" s="447"/>
      <c r="D19" s="435"/>
      <c r="E19" s="447"/>
      <c r="F19" s="440"/>
      <c r="G19" s="448"/>
      <c r="H19" s="449"/>
      <c r="I19" s="449"/>
      <c r="J19" s="449"/>
      <c r="K19" s="449"/>
      <c r="L19" s="449"/>
      <c r="M19" s="450"/>
      <c r="N19" s="437"/>
      <c r="O19" s="438"/>
    </row>
    <row r="20" s="439" customFormat="true" ht="14.25" hidden="false" customHeight="false" outlineLevel="0" collapsed="false">
      <c r="A20" s="433" t="s">
        <v>289</v>
      </c>
      <c r="B20" s="441" t="s">
        <v>283</v>
      </c>
      <c r="C20" s="120" t="s">
        <v>148</v>
      </c>
      <c r="D20" s="435" t="n">
        <f aca="false">SUM(H17!C33:I33)+SUM(H10!C33:I33)</f>
        <v>514.1</v>
      </c>
      <c r="E20" s="451" t="n">
        <v>45</v>
      </c>
      <c r="F20" s="440" t="n">
        <f aca="false">D20/E20</f>
        <v>11.4244444444444</v>
      </c>
      <c r="G20" s="427" t="s">
        <v>10</v>
      </c>
      <c r="H20" s="429" t="s">
        <v>10</v>
      </c>
      <c r="I20" s="429" t="s">
        <v>10</v>
      </c>
      <c r="J20" s="429" t="s">
        <v>10</v>
      </c>
      <c r="K20" s="429" t="s">
        <v>10</v>
      </c>
      <c r="L20" s="429" t="n">
        <v>1</v>
      </c>
      <c r="M20" s="430" t="n">
        <v>5</v>
      </c>
      <c r="N20" s="437" t="n">
        <f aca="false">SUMPRODUCT(G20:M20,$G$60:$M$60)*F20*$D$62*$D$66</f>
        <v>5940.71111111111</v>
      </c>
      <c r="O20" s="432"/>
    </row>
    <row r="21" s="439" customFormat="true" ht="14.25" hidden="false" customHeight="false" outlineLevel="0" collapsed="false">
      <c r="A21" s="433" t="s">
        <v>290</v>
      </c>
      <c r="B21" s="441" t="s">
        <v>285</v>
      </c>
      <c r="C21" s="120" t="s">
        <v>148</v>
      </c>
      <c r="D21" s="435" t="n">
        <f aca="false">SUM(H25!C33:I33)</f>
        <v>4417.7</v>
      </c>
      <c r="E21" s="120" t="n">
        <v>20</v>
      </c>
      <c r="F21" s="440" t="n">
        <f aca="false">D21/E21</f>
        <v>220.885</v>
      </c>
      <c r="G21" s="427" t="s">
        <v>10</v>
      </c>
      <c r="H21" s="428" t="n">
        <v>1</v>
      </c>
      <c r="I21" s="428" t="n">
        <v>1</v>
      </c>
      <c r="J21" s="429" t="s">
        <v>10</v>
      </c>
      <c r="K21" s="429" t="s">
        <v>10</v>
      </c>
      <c r="L21" s="429" t="n">
        <v>5</v>
      </c>
      <c r="M21" s="430" t="n">
        <v>20</v>
      </c>
      <c r="N21" s="437" t="n">
        <f aca="false">SUMPRODUCT(G21:M21,$G$60:$M$60)*F21*$D$62*$D$66</f>
        <v>547794.8</v>
      </c>
      <c r="O21" s="432" t="s">
        <v>291</v>
      </c>
    </row>
    <row r="22" s="439" customFormat="true" ht="12.75" hidden="false" customHeight="false" outlineLevel="0" collapsed="false">
      <c r="A22" s="433" t="s">
        <v>292</v>
      </c>
      <c r="B22" s="452" t="s">
        <v>293</v>
      </c>
      <c r="C22" s="120" t="s">
        <v>264</v>
      </c>
      <c r="D22" s="435" t="n">
        <f aca="false">D29</f>
        <v>220</v>
      </c>
      <c r="E22" s="120" t="n">
        <v>5</v>
      </c>
      <c r="F22" s="440" t="n">
        <f aca="false">D22/E22</f>
        <v>44</v>
      </c>
      <c r="G22" s="427" t="n">
        <v>1</v>
      </c>
      <c r="H22" s="428" t="s">
        <v>10</v>
      </c>
      <c r="I22" s="428"/>
      <c r="J22" s="429" t="s">
        <v>10</v>
      </c>
      <c r="K22" s="429" t="s">
        <v>10</v>
      </c>
      <c r="L22" s="429" t="s">
        <v>10</v>
      </c>
      <c r="M22" s="430" t="n">
        <v>2</v>
      </c>
      <c r="N22" s="437" t="n">
        <f aca="false">SUMPRODUCT(G22:M22,$G$60:$M$60)*F22*$D$62*$D$66</f>
        <v>17600</v>
      </c>
      <c r="O22" s="438"/>
    </row>
    <row r="23" s="439" customFormat="true" ht="12.75" hidden="false" customHeight="false" outlineLevel="0" collapsed="false">
      <c r="A23" s="433" t="s">
        <v>294</v>
      </c>
      <c r="B23" s="434" t="s">
        <v>295</v>
      </c>
      <c r="C23" s="120" t="s">
        <v>133</v>
      </c>
      <c r="D23" s="453" t="n">
        <f aca="false">11*15*4</f>
        <v>660</v>
      </c>
      <c r="E23" s="120"/>
      <c r="F23" s="440"/>
      <c r="G23" s="427"/>
      <c r="H23" s="428"/>
      <c r="I23" s="428"/>
      <c r="J23" s="429"/>
      <c r="K23" s="429"/>
      <c r="L23" s="429"/>
      <c r="M23" s="430"/>
      <c r="N23" s="437"/>
      <c r="O23" s="442" t="s">
        <v>235</v>
      </c>
    </row>
    <row r="24" customFormat="false" ht="12.75" hidden="false" customHeight="false" outlineLevel="0" collapsed="false">
      <c r="A24" s="422" t="n">
        <v>6</v>
      </c>
      <c r="B24" s="423" t="s">
        <v>296</v>
      </c>
      <c r="C24" s="120"/>
      <c r="D24" s="453"/>
      <c r="E24" s="120"/>
      <c r="F24" s="440"/>
      <c r="G24" s="427"/>
      <c r="H24" s="428"/>
      <c r="I24" s="428"/>
      <c r="J24" s="429"/>
      <c r="K24" s="429"/>
      <c r="L24" s="429"/>
      <c r="M24" s="430"/>
      <c r="N24" s="437"/>
      <c r="O24" s="432"/>
    </row>
    <row r="25" customFormat="false" ht="12.75" hidden="false" customHeight="false" outlineLevel="0" collapsed="false">
      <c r="A25" s="433" t="s">
        <v>131</v>
      </c>
      <c r="B25" s="434" t="s">
        <v>297</v>
      </c>
      <c r="C25" s="120" t="s">
        <v>264</v>
      </c>
      <c r="D25" s="453" t="n">
        <f aca="false">D9</f>
        <v>674</v>
      </c>
      <c r="E25" s="120" t="n">
        <v>10</v>
      </c>
      <c r="F25" s="440" t="n">
        <f aca="false">D25/E25</f>
        <v>67.4</v>
      </c>
      <c r="G25" s="427" t="s">
        <v>10</v>
      </c>
      <c r="H25" s="428" t="s">
        <v>10</v>
      </c>
      <c r="I25" s="428" t="s">
        <v>10</v>
      </c>
      <c r="J25" s="429" t="s">
        <v>10</v>
      </c>
      <c r="K25" s="429" t="s">
        <v>10</v>
      </c>
      <c r="L25" s="429" t="n">
        <v>1</v>
      </c>
      <c r="M25" s="430" t="n">
        <v>4</v>
      </c>
      <c r="N25" s="437" t="n">
        <f aca="false">SUMPRODUCT(G25:M25,$G$60:$M$60)*F25*$D$62*$D$66</f>
        <v>29656</v>
      </c>
      <c r="O25" s="432"/>
    </row>
    <row r="26" customFormat="false" ht="12.75" hidden="false" customHeight="false" outlineLevel="0" collapsed="false">
      <c r="A26" s="433" t="s">
        <v>134</v>
      </c>
      <c r="B26" s="434" t="s">
        <v>280</v>
      </c>
      <c r="C26" s="120"/>
      <c r="D26" s="453"/>
      <c r="E26" s="120"/>
      <c r="F26" s="440"/>
      <c r="G26" s="427"/>
      <c r="H26" s="428" t="s">
        <v>10</v>
      </c>
      <c r="I26" s="428"/>
      <c r="J26" s="429"/>
      <c r="K26" s="429"/>
      <c r="L26" s="429"/>
      <c r="M26" s="430"/>
      <c r="N26" s="437"/>
      <c r="O26" s="432"/>
    </row>
    <row r="27" customFormat="false" ht="12.75" hidden="false" customHeight="false" outlineLevel="0" collapsed="false">
      <c r="A27" s="433" t="s">
        <v>298</v>
      </c>
      <c r="B27" s="441" t="s">
        <v>299</v>
      </c>
      <c r="C27" s="120" t="s">
        <v>264</v>
      </c>
      <c r="D27" s="453" t="n">
        <f aca="false">'Estructuras, Bases y PaT'!D3</f>
        <v>454</v>
      </c>
      <c r="E27" s="120" t="n">
        <v>2</v>
      </c>
      <c r="F27" s="436" t="n">
        <f aca="false">D27/E27</f>
        <v>227</v>
      </c>
      <c r="G27" s="427" t="s">
        <v>10</v>
      </c>
      <c r="H27" s="428" t="n">
        <v>1</v>
      </c>
      <c r="I27" s="428" t="s">
        <v>10</v>
      </c>
      <c r="J27" s="429" t="s">
        <v>10</v>
      </c>
      <c r="K27" s="429" t="s">
        <v>10</v>
      </c>
      <c r="L27" s="429" t="n">
        <v>4</v>
      </c>
      <c r="M27" s="430" t="n">
        <v>20</v>
      </c>
      <c r="N27" s="437" t="n">
        <f aca="false">SUMPRODUCT(G27:M27,$G$60:$M$60)*F27*$D$62*$D$66</f>
        <v>499400</v>
      </c>
      <c r="O27" s="432"/>
    </row>
    <row r="28" customFormat="false" ht="12.75" hidden="false" customHeight="false" outlineLevel="0" collapsed="false">
      <c r="A28" s="433" t="s">
        <v>300</v>
      </c>
      <c r="B28" s="441" t="s">
        <v>301</v>
      </c>
      <c r="C28" s="120" t="s">
        <v>264</v>
      </c>
      <c r="D28" s="453" t="n">
        <f aca="false">D27</f>
        <v>454</v>
      </c>
      <c r="E28" s="120" t="n">
        <v>10</v>
      </c>
      <c r="F28" s="440" t="n">
        <f aca="false">D28/E28</f>
        <v>45.4</v>
      </c>
      <c r="G28" s="427" t="s">
        <v>10</v>
      </c>
      <c r="H28" s="428" t="n">
        <v>1</v>
      </c>
      <c r="I28" s="428" t="n">
        <v>1</v>
      </c>
      <c r="J28" s="429" t="s">
        <v>10</v>
      </c>
      <c r="K28" s="429" t="s">
        <v>10</v>
      </c>
      <c r="L28" s="429" t="n">
        <v>1</v>
      </c>
      <c r="M28" s="430" t="n">
        <v>3</v>
      </c>
      <c r="N28" s="437" t="n">
        <f aca="false">SUMPRODUCT(G28:M28,$G$60:$M$60)*F28*$D$62*$D$66</f>
        <v>29056</v>
      </c>
      <c r="O28" s="432"/>
    </row>
    <row r="29" customFormat="false" ht="12.75" hidden="false" customHeight="false" outlineLevel="0" collapsed="false">
      <c r="A29" s="433" t="s">
        <v>136</v>
      </c>
      <c r="B29" s="434" t="s">
        <v>288</v>
      </c>
      <c r="C29" s="120" t="s">
        <v>264</v>
      </c>
      <c r="D29" s="453" t="n">
        <f aca="false">D25-D27</f>
        <v>220</v>
      </c>
      <c r="E29" s="120" t="n">
        <v>1</v>
      </c>
      <c r="F29" s="440" t="n">
        <f aca="false">D29/E29</f>
        <v>220</v>
      </c>
      <c r="G29" s="427" t="s">
        <v>10</v>
      </c>
      <c r="H29" s="428" t="n">
        <v>2</v>
      </c>
      <c r="I29" s="428" t="n">
        <v>2</v>
      </c>
      <c r="J29" s="429" t="s">
        <v>10</v>
      </c>
      <c r="K29" s="429" t="s">
        <v>10</v>
      </c>
      <c r="L29" s="429" t="n">
        <v>12</v>
      </c>
      <c r="M29" s="430" t="n">
        <v>24</v>
      </c>
      <c r="N29" s="437" t="n">
        <f aca="false">SUMPRODUCT(G29:M29,$G$60:$M$60)*F29*$D$62*$D$66</f>
        <v>862400</v>
      </c>
      <c r="O29" s="432"/>
    </row>
    <row r="30" customFormat="false" ht="12.75" hidden="false" customHeight="false" outlineLevel="0" collapsed="false">
      <c r="A30" s="422" t="n">
        <v>7</v>
      </c>
      <c r="B30" s="443" t="s">
        <v>302</v>
      </c>
      <c r="C30" s="120"/>
      <c r="D30" s="435"/>
      <c r="E30" s="120"/>
      <c r="F30" s="440"/>
      <c r="G30" s="427"/>
      <c r="H30" s="428"/>
      <c r="I30" s="428"/>
      <c r="J30" s="429"/>
      <c r="K30" s="429"/>
      <c r="L30" s="429"/>
      <c r="M30" s="430"/>
      <c r="N30" s="437"/>
      <c r="O30" s="432"/>
    </row>
    <row r="31" customFormat="false" ht="12.75" hidden="false" customHeight="false" outlineLevel="0" collapsed="false">
      <c r="A31" s="433" t="s">
        <v>146</v>
      </c>
      <c r="B31" s="446" t="s">
        <v>303</v>
      </c>
      <c r="C31" s="120" t="s">
        <v>264</v>
      </c>
      <c r="D31" s="453" t="n">
        <f aca="false">'Estructuras, Bases y PaT'!D3+'Estructuras, Bases y PaT'!D10</f>
        <v>575</v>
      </c>
      <c r="E31" s="120" t="n">
        <v>5</v>
      </c>
      <c r="F31" s="440" t="n">
        <f aca="false">D31/E31</f>
        <v>115</v>
      </c>
      <c r="G31" s="427" t="s">
        <v>10</v>
      </c>
      <c r="H31" s="428" t="n">
        <v>1</v>
      </c>
      <c r="I31" s="428" t="s">
        <v>10</v>
      </c>
      <c r="J31" s="429" t="s">
        <v>10</v>
      </c>
      <c r="K31" s="429" t="s">
        <v>10</v>
      </c>
      <c r="L31" s="429" t="n">
        <v>3</v>
      </c>
      <c r="M31" s="430" t="n">
        <v>6</v>
      </c>
      <c r="N31" s="437" t="n">
        <f aca="false">SUMPRODUCT(G31:M31,$G$60:$M$60)*F31*$D$62*$D$66</f>
        <v>110400</v>
      </c>
      <c r="O31" s="432"/>
    </row>
    <row r="32" customFormat="false" ht="12.75" hidden="false" customHeight="false" outlineLevel="0" collapsed="false">
      <c r="A32" s="433" t="s">
        <v>150</v>
      </c>
      <c r="B32" s="434" t="s">
        <v>304</v>
      </c>
      <c r="C32" s="120" t="s">
        <v>264</v>
      </c>
      <c r="D32" s="453" t="n">
        <f aca="false">D9-D31</f>
        <v>99</v>
      </c>
      <c r="E32" s="120" t="n">
        <v>5</v>
      </c>
      <c r="F32" s="440" t="n">
        <f aca="false">D32/E32</f>
        <v>19.8</v>
      </c>
      <c r="G32" s="427" t="s">
        <v>10</v>
      </c>
      <c r="H32" s="428" t="s">
        <v>10</v>
      </c>
      <c r="I32" s="428" t="s">
        <v>10</v>
      </c>
      <c r="J32" s="429" t="s">
        <v>10</v>
      </c>
      <c r="K32" s="429" t="s">
        <v>10</v>
      </c>
      <c r="L32" s="429" t="n">
        <v>2</v>
      </c>
      <c r="M32" s="430" t="n">
        <v>4</v>
      </c>
      <c r="N32" s="437" t="n">
        <f aca="false">SUMPRODUCT(G32:M32,$G$60:$M$60)*F32*$D$62*$D$66</f>
        <v>11088</v>
      </c>
      <c r="O32" s="432"/>
    </row>
    <row r="33" customFormat="false" ht="12.75" hidden="false" customHeight="false" outlineLevel="0" collapsed="false">
      <c r="A33" s="422" t="n">
        <v>8</v>
      </c>
      <c r="B33" s="423" t="s">
        <v>305</v>
      </c>
      <c r="C33" s="120"/>
      <c r="D33" s="435"/>
      <c r="E33" s="120"/>
      <c r="F33" s="440"/>
      <c r="G33" s="427"/>
      <c r="H33" s="428"/>
      <c r="I33" s="428"/>
      <c r="J33" s="429"/>
      <c r="K33" s="429"/>
      <c r="L33" s="429"/>
      <c r="M33" s="430"/>
      <c r="N33" s="437"/>
      <c r="O33" s="432"/>
    </row>
    <row r="34" customFormat="false" ht="12.75" hidden="false" customHeight="false" outlineLevel="0" collapsed="false">
      <c r="A34" s="433" t="s">
        <v>159</v>
      </c>
      <c r="B34" s="446" t="s">
        <v>306</v>
      </c>
      <c r="C34" s="120" t="s">
        <v>17</v>
      </c>
      <c r="D34" s="435" t="n">
        <f aca="false">D4</f>
        <v>257.37</v>
      </c>
      <c r="E34" s="120" t="n">
        <v>2</v>
      </c>
      <c r="F34" s="436" t="n">
        <f aca="false">D34/E34</f>
        <v>128.685</v>
      </c>
      <c r="G34" s="427" t="s">
        <v>10</v>
      </c>
      <c r="H34" s="428" t="n">
        <v>1</v>
      </c>
      <c r="I34" s="428" t="s">
        <v>10</v>
      </c>
      <c r="J34" s="429" t="s">
        <v>10</v>
      </c>
      <c r="K34" s="429" t="s">
        <v>10</v>
      </c>
      <c r="L34" s="429" t="n">
        <v>3</v>
      </c>
      <c r="M34" s="430" t="n">
        <v>6</v>
      </c>
      <c r="N34" s="437" t="n">
        <f aca="false">SUMPRODUCT(G34:M34,$G$60:$M$60)*F34*$D$62*$D$66</f>
        <v>123537.6</v>
      </c>
      <c r="O34" s="432"/>
    </row>
    <row r="35" customFormat="false" ht="12.75" hidden="false" customHeight="false" outlineLevel="0" collapsed="false">
      <c r="A35" s="433" t="s">
        <v>162</v>
      </c>
      <c r="B35" s="434" t="s">
        <v>307</v>
      </c>
      <c r="C35" s="120" t="s">
        <v>17</v>
      </c>
      <c r="D35" s="435" t="n">
        <f aca="false">D4</f>
        <v>257.37</v>
      </c>
      <c r="E35" s="120" t="n">
        <v>0.9</v>
      </c>
      <c r="F35" s="436" t="n">
        <f aca="false">D35/E35</f>
        <v>285.966666666667</v>
      </c>
      <c r="G35" s="427" t="s">
        <v>10</v>
      </c>
      <c r="H35" s="428" t="s">
        <v>10</v>
      </c>
      <c r="I35" s="428" t="s">
        <v>10</v>
      </c>
      <c r="J35" s="429" t="s">
        <v>10</v>
      </c>
      <c r="K35" s="429" t="n">
        <v>3</v>
      </c>
      <c r="L35" s="429" t="n">
        <v>6</v>
      </c>
      <c r="M35" s="430" t="n">
        <v>30</v>
      </c>
      <c r="N35" s="437" t="n">
        <f aca="false">SUMPRODUCT(G35:M35,$G$60:$M$60)*F35*$D$62*$D$66</f>
        <v>1029480</v>
      </c>
      <c r="O35" s="432"/>
    </row>
    <row r="36" customFormat="false" ht="12.75" hidden="false" customHeight="false" outlineLevel="0" collapsed="false">
      <c r="A36" s="433" t="s">
        <v>164</v>
      </c>
      <c r="B36" s="434" t="s">
        <v>308</v>
      </c>
      <c r="C36" s="120" t="s">
        <v>17</v>
      </c>
      <c r="D36" s="435" t="n">
        <f aca="false">D4</f>
        <v>257.37</v>
      </c>
      <c r="E36" s="120" t="n">
        <v>3</v>
      </c>
      <c r="F36" s="440" t="n">
        <f aca="false">D36/E36</f>
        <v>85.79</v>
      </c>
      <c r="G36" s="427" t="n">
        <v>1</v>
      </c>
      <c r="H36" s="428" t="s">
        <v>10</v>
      </c>
      <c r="I36" s="428" t="s">
        <v>10</v>
      </c>
      <c r="J36" s="429" t="s">
        <v>10</v>
      </c>
      <c r="K36" s="429" t="s">
        <v>10</v>
      </c>
      <c r="L36" s="429" t="n">
        <v>2</v>
      </c>
      <c r="M36" s="430" t="n">
        <v>6</v>
      </c>
      <c r="N36" s="437" t="n">
        <f aca="false">SUMPRODUCT(G36:M36,$G$60:$M$60)*F36*$D$62*$D$66</f>
        <v>82358.4</v>
      </c>
      <c r="O36" s="432"/>
    </row>
    <row r="37" s="457" customFormat="true" ht="25.5" hidden="false" customHeight="false" outlineLevel="0" collapsed="false">
      <c r="A37" s="433" t="s">
        <v>309</v>
      </c>
      <c r="B37" s="446" t="s">
        <v>310</v>
      </c>
      <c r="C37" s="451" t="s">
        <v>264</v>
      </c>
      <c r="D37" s="454" t="n">
        <f aca="false">D31</f>
        <v>575</v>
      </c>
      <c r="E37" s="451" t="n">
        <v>5</v>
      </c>
      <c r="F37" s="440" t="n">
        <f aca="false">D37/E37</f>
        <v>115</v>
      </c>
      <c r="G37" s="427" t="s">
        <v>10</v>
      </c>
      <c r="H37" s="428" t="n">
        <v>1</v>
      </c>
      <c r="I37" s="428" t="s">
        <v>10</v>
      </c>
      <c r="J37" s="428" t="s">
        <v>10</v>
      </c>
      <c r="K37" s="428" t="s">
        <v>10</v>
      </c>
      <c r="L37" s="428" t="n">
        <v>2</v>
      </c>
      <c r="M37" s="455" t="n">
        <v>6</v>
      </c>
      <c r="N37" s="437" t="n">
        <f aca="false">SUMPRODUCT(G37:M37,$G$60:$M$60)*F37*$D$62*$D$66</f>
        <v>96600</v>
      </c>
      <c r="O37" s="456"/>
    </row>
    <row r="38" customFormat="false" ht="12.75" hidden="false" customHeight="false" outlineLevel="0" collapsed="false">
      <c r="A38" s="433" t="s">
        <v>311</v>
      </c>
      <c r="B38" s="446" t="s">
        <v>312</v>
      </c>
      <c r="C38" s="120" t="s">
        <v>264</v>
      </c>
      <c r="D38" s="435" t="n">
        <f aca="false">D32</f>
        <v>99</v>
      </c>
      <c r="E38" s="120" t="n">
        <v>5</v>
      </c>
      <c r="F38" s="440" t="n">
        <f aca="false">D38/E38</f>
        <v>19.8</v>
      </c>
      <c r="G38" s="427" t="s">
        <v>10</v>
      </c>
      <c r="H38" s="428" t="n">
        <v>1</v>
      </c>
      <c r="I38" s="428" t="s">
        <v>10</v>
      </c>
      <c r="J38" s="429" t="s">
        <v>10</v>
      </c>
      <c r="K38" s="429" t="s">
        <v>10</v>
      </c>
      <c r="L38" s="429" t="n">
        <v>2</v>
      </c>
      <c r="M38" s="430" t="n">
        <v>6</v>
      </c>
      <c r="N38" s="437" t="n">
        <f aca="false">SUMPRODUCT(G38:M38,$G$60:$M$60)*F38*$D$62*$D$66</f>
        <v>16632</v>
      </c>
      <c r="O38" s="432"/>
    </row>
    <row r="39" customFormat="false" ht="12.75" hidden="false" customHeight="false" outlineLevel="0" collapsed="false">
      <c r="A39" s="422" t="n">
        <v>9</v>
      </c>
      <c r="B39" s="423" t="s">
        <v>313</v>
      </c>
      <c r="C39" s="120"/>
      <c r="D39" s="435"/>
      <c r="E39" s="120"/>
      <c r="F39" s="440"/>
      <c r="G39" s="427"/>
      <c r="H39" s="428"/>
      <c r="I39" s="428"/>
      <c r="J39" s="429"/>
      <c r="K39" s="429"/>
      <c r="L39" s="429"/>
      <c r="M39" s="430"/>
      <c r="N39" s="437"/>
      <c r="O39" s="432"/>
    </row>
    <row r="40" customFormat="false" ht="12.75" hidden="false" customHeight="false" outlineLevel="0" collapsed="false">
      <c r="A40" s="433" t="s">
        <v>168</v>
      </c>
      <c r="B40" s="446" t="s">
        <v>306</v>
      </c>
      <c r="C40" s="120" t="s">
        <v>17</v>
      </c>
      <c r="D40" s="435" t="n">
        <f aca="false">D4</f>
        <v>257.37</v>
      </c>
      <c r="E40" s="120" t="n">
        <v>2</v>
      </c>
      <c r="F40" s="436" t="n">
        <f aca="false">D40/E40</f>
        <v>128.685</v>
      </c>
      <c r="G40" s="427" t="s">
        <v>10</v>
      </c>
      <c r="H40" s="428" t="n">
        <v>1</v>
      </c>
      <c r="I40" s="428" t="s">
        <v>10</v>
      </c>
      <c r="J40" s="429" t="s">
        <v>10</v>
      </c>
      <c r="K40" s="429" t="s">
        <v>10</v>
      </c>
      <c r="L40" s="429" t="n">
        <v>2</v>
      </c>
      <c r="M40" s="430" t="n">
        <v>4</v>
      </c>
      <c r="N40" s="437" t="n">
        <f aca="false">SUMPRODUCT(G40:M40,$G$60:$M$60)*F40*$D$62*$D$66</f>
        <v>87505.8</v>
      </c>
      <c r="O40" s="432"/>
    </row>
    <row r="41" customFormat="false" ht="12.75" hidden="false" customHeight="false" outlineLevel="0" collapsed="false">
      <c r="A41" s="433" t="s">
        <v>171</v>
      </c>
      <c r="B41" s="434" t="s">
        <v>307</v>
      </c>
      <c r="C41" s="120" t="s">
        <v>17</v>
      </c>
      <c r="D41" s="435" t="n">
        <f aca="false">D4</f>
        <v>257.37</v>
      </c>
      <c r="E41" s="120" t="n">
        <v>0.9</v>
      </c>
      <c r="F41" s="436" t="n">
        <f aca="false">D41/E41</f>
        <v>285.966666666667</v>
      </c>
      <c r="G41" s="427" t="s">
        <v>10</v>
      </c>
      <c r="H41" s="428" t="s">
        <v>10</v>
      </c>
      <c r="I41" s="428" t="s">
        <v>10</v>
      </c>
      <c r="J41" s="429" t="s">
        <v>10</v>
      </c>
      <c r="K41" s="429" t="n">
        <v>2</v>
      </c>
      <c r="L41" s="429" t="n">
        <v>4</v>
      </c>
      <c r="M41" s="430" t="n">
        <v>20</v>
      </c>
      <c r="N41" s="437" t="n">
        <f aca="false">SUMPRODUCT(G41:M41,$G$60:$M$60)*F41*$D$62*$D$66</f>
        <v>686320</v>
      </c>
      <c r="O41" s="432"/>
    </row>
    <row r="42" customFormat="false" ht="12.75" hidden="false" customHeight="false" outlineLevel="0" collapsed="false">
      <c r="A42" s="433" t="s">
        <v>173</v>
      </c>
      <c r="B42" s="434" t="s">
        <v>308</v>
      </c>
      <c r="C42" s="120" t="s">
        <v>17</v>
      </c>
      <c r="D42" s="435" t="n">
        <f aca="false">D4</f>
        <v>257.37</v>
      </c>
      <c r="E42" s="120" t="n">
        <v>3</v>
      </c>
      <c r="F42" s="440" t="n">
        <f aca="false">D42/E42</f>
        <v>85.79</v>
      </c>
      <c r="G42" s="427" t="n">
        <v>1</v>
      </c>
      <c r="H42" s="428" t="s">
        <v>10</v>
      </c>
      <c r="I42" s="428" t="s">
        <v>10</v>
      </c>
      <c r="J42" s="429" t="s">
        <v>10</v>
      </c>
      <c r="K42" s="429" t="s">
        <v>10</v>
      </c>
      <c r="L42" s="429" t="n">
        <v>2</v>
      </c>
      <c r="M42" s="430" t="n">
        <v>4</v>
      </c>
      <c r="N42" s="437" t="n">
        <f aca="false">SUMPRODUCT(G42:M42,$G$60:$M$60)*F42*$D$62*$D$66</f>
        <v>68632</v>
      </c>
      <c r="O42" s="432"/>
    </row>
    <row r="43" customFormat="false" ht="12.75" hidden="false" customHeight="false" outlineLevel="0" collapsed="false">
      <c r="A43" s="433" t="s">
        <v>175</v>
      </c>
      <c r="B43" s="434" t="s">
        <v>314</v>
      </c>
      <c r="C43" s="120" t="s">
        <v>264</v>
      </c>
      <c r="D43" s="435" t="n">
        <f aca="false">D9</f>
        <v>674</v>
      </c>
      <c r="E43" s="120" t="n">
        <v>3</v>
      </c>
      <c r="F43" s="436" t="n">
        <f aca="false">D43/E43</f>
        <v>224.666666666667</v>
      </c>
      <c r="G43" s="427" t="s">
        <v>10</v>
      </c>
      <c r="H43" s="428" t="n">
        <v>1</v>
      </c>
      <c r="I43" s="428" t="s">
        <v>10</v>
      </c>
      <c r="J43" s="429" t="s">
        <v>10</v>
      </c>
      <c r="K43" s="429" t="s">
        <v>10</v>
      </c>
      <c r="L43" s="429" t="n">
        <v>2</v>
      </c>
      <c r="M43" s="430" t="n">
        <v>4</v>
      </c>
      <c r="N43" s="437" t="n">
        <f aca="false">SUMPRODUCT(G43:M43,$G$60:$M$60)*F43*$D$62*$D$66</f>
        <v>152773.333333333</v>
      </c>
      <c r="O43" s="432"/>
    </row>
    <row r="44" customFormat="false" ht="12.75" hidden="false" customHeight="false" outlineLevel="0" collapsed="false">
      <c r="A44" s="422" t="n">
        <v>10</v>
      </c>
      <c r="B44" s="423" t="s">
        <v>315</v>
      </c>
      <c r="C44" s="120"/>
      <c r="D44" s="435"/>
      <c r="E44" s="120"/>
      <c r="F44" s="440"/>
      <c r="G44" s="427"/>
      <c r="H44" s="428"/>
      <c r="I44" s="428"/>
      <c r="J44" s="429"/>
      <c r="K44" s="429"/>
      <c r="L44" s="429"/>
      <c r="M44" s="430"/>
      <c r="N44" s="437"/>
      <c r="O44" s="432"/>
    </row>
    <row r="45" customFormat="false" ht="12.75" hidden="false" customHeight="false" outlineLevel="0" collapsed="false">
      <c r="A45" s="433" t="s">
        <v>316</v>
      </c>
      <c r="B45" s="446" t="s">
        <v>317</v>
      </c>
      <c r="C45" s="120" t="s">
        <v>318</v>
      </c>
      <c r="D45" s="435" t="n">
        <f aca="false">D46+1</f>
        <v>675</v>
      </c>
      <c r="E45" s="120" t="n">
        <v>3</v>
      </c>
      <c r="F45" s="436" t="n">
        <f aca="false">D45/E45</f>
        <v>225</v>
      </c>
      <c r="G45" s="427" t="s">
        <v>10</v>
      </c>
      <c r="H45" s="428" t="s">
        <v>10</v>
      </c>
      <c r="I45" s="428" t="s">
        <v>10</v>
      </c>
      <c r="J45" s="429" t="s">
        <v>10</v>
      </c>
      <c r="K45" s="429" t="s">
        <v>10</v>
      </c>
      <c r="L45" s="429" t="n">
        <v>3</v>
      </c>
      <c r="M45" s="430" t="n">
        <v>6</v>
      </c>
      <c r="N45" s="437" t="n">
        <f aca="false">SUMPRODUCT(G45:M45,$G$60:$M$60)*F45*$D$62*$D$66</f>
        <v>189000</v>
      </c>
      <c r="O45" s="432"/>
    </row>
    <row r="46" customFormat="false" ht="12.75" hidden="false" customHeight="false" outlineLevel="0" collapsed="false">
      <c r="A46" s="433" t="s">
        <v>319</v>
      </c>
      <c r="B46" s="434" t="s">
        <v>320</v>
      </c>
      <c r="C46" s="120" t="s">
        <v>264</v>
      </c>
      <c r="D46" s="435" t="n">
        <f aca="false">D9</f>
        <v>674</v>
      </c>
      <c r="E46" s="120" t="n">
        <v>3</v>
      </c>
      <c r="F46" s="436" t="n">
        <f aca="false">D46/E46</f>
        <v>224.666666666667</v>
      </c>
      <c r="G46" s="427" t="s">
        <v>10</v>
      </c>
      <c r="H46" s="428" t="n">
        <v>1</v>
      </c>
      <c r="I46" s="428" t="s">
        <v>10</v>
      </c>
      <c r="J46" s="429" t="s">
        <v>10</v>
      </c>
      <c r="K46" s="429" t="s">
        <v>10</v>
      </c>
      <c r="L46" s="429" t="n">
        <v>2</v>
      </c>
      <c r="M46" s="430" t="n">
        <v>4</v>
      </c>
      <c r="N46" s="437" t="n">
        <f aca="false">SUMPRODUCT(G46:M46,$G$60:$M$60)*F46*$D$62*$D$66</f>
        <v>152773.333333333</v>
      </c>
      <c r="O46" s="432"/>
    </row>
    <row r="47" customFormat="false" ht="12.75" hidden="false" customHeight="false" outlineLevel="0" collapsed="false">
      <c r="A47" s="422" t="n">
        <v>11</v>
      </c>
      <c r="B47" s="423" t="s">
        <v>321</v>
      </c>
      <c r="C47" s="120"/>
      <c r="D47" s="435"/>
      <c r="E47" s="120"/>
      <c r="F47" s="440"/>
      <c r="G47" s="427"/>
      <c r="H47" s="428"/>
      <c r="I47" s="428"/>
      <c r="J47" s="429"/>
      <c r="K47" s="429"/>
      <c r="L47" s="429"/>
      <c r="M47" s="430"/>
      <c r="N47" s="437"/>
      <c r="O47" s="432"/>
    </row>
    <row r="48" customFormat="false" ht="12.75" hidden="false" customHeight="false" outlineLevel="0" collapsed="false">
      <c r="A48" s="433" t="s">
        <v>322</v>
      </c>
      <c r="B48" s="446" t="s">
        <v>323</v>
      </c>
      <c r="C48" s="120" t="s">
        <v>318</v>
      </c>
      <c r="D48" s="435" t="n">
        <f aca="false">'Secuencia de estructuras'!H684</f>
        <v>20</v>
      </c>
      <c r="E48" s="120" t="n">
        <v>5</v>
      </c>
      <c r="F48" s="440" t="n">
        <f aca="false">D48/E48</f>
        <v>4</v>
      </c>
      <c r="G48" s="427" t="s">
        <v>10</v>
      </c>
      <c r="H48" s="428" t="n">
        <v>1</v>
      </c>
      <c r="I48" s="428" t="s">
        <v>10</v>
      </c>
      <c r="J48" s="429" t="s">
        <v>10</v>
      </c>
      <c r="K48" s="429" t="s">
        <v>10</v>
      </c>
      <c r="L48" s="429" t="n">
        <v>1</v>
      </c>
      <c r="M48" s="430" t="n">
        <v>2</v>
      </c>
      <c r="N48" s="437" t="n">
        <f aca="false">SUMPRODUCT(G48:M48,$G$60:$M$60)*F48*$D$62*$D$66</f>
        <v>1600</v>
      </c>
      <c r="O48" s="432"/>
    </row>
    <row r="49" customFormat="false" ht="12.75" hidden="false" customHeight="false" outlineLevel="0" collapsed="false">
      <c r="A49" s="433" t="s">
        <v>324</v>
      </c>
      <c r="B49" s="446" t="s">
        <v>325</v>
      </c>
      <c r="C49" s="120" t="s">
        <v>264</v>
      </c>
      <c r="D49" s="435" t="n">
        <f aca="false">'Secuencia de estructuras'!F683</f>
        <v>22</v>
      </c>
      <c r="E49" s="120" t="n">
        <v>2</v>
      </c>
      <c r="F49" s="440" t="n">
        <f aca="false">D49/E49</f>
        <v>11</v>
      </c>
      <c r="G49" s="427" t="s">
        <v>10</v>
      </c>
      <c r="H49" s="428" t="n">
        <v>1</v>
      </c>
      <c r="I49" s="428" t="s">
        <v>10</v>
      </c>
      <c r="J49" s="429" t="s">
        <v>10</v>
      </c>
      <c r="K49" s="429" t="s">
        <v>10</v>
      </c>
      <c r="L49" s="429" t="n">
        <v>1</v>
      </c>
      <c r="M49" s="430" t="n">
        <v>2</v>
      </c>
      <c r="N49" s="437" t="n">
        <f aca="false">SUMPRODUCT(G49:M49,$G$60:$M$60)*F49*$D$62*$D$66</f>
        <v>4400</v>
      </c>
      <c r="O49" s="432"/>
    </row>
    <row r="50" customFormat="false" ht="12.75" hidden="false" customHeight="false" outlineLevel="0" collapsed="false">
      <c r="A50" s="422" t="n">
        <v>12</v>
      </c>
      <c r="B50" s="423" t="s">
        <v>326</v>
      </c>
      <c r="C50" s="120"/>
      <c r="D50" s="435"/>
      <c r="E50" s="120"/>
      <c r="F50" s="440"/>
      <c r="G50" s="427"/>
      <c r="H50" s="428"/>
      <c r="I50" s="428"/>
      <c r="J50" s="429"/>
      <c r="K50" s="429"/>
      <c r="L50" s="429"/>
      <c r="M50" s="430"/>
      <c r="N50" s="437"/>
      <c r="O50" s="432"/>
    </row>
    <row r="51" customFormat="false" ht="12.75" hidden="false" customHeight="false" outlineLevel="0" collapsed="false">
      <c r="A51" s="433" t="s">
        <v>327</v>
      </c>
      <c r="B51" s="434" t="s">
        <v>328</v>
      </c>
      <c r="C51" s="120" t="s">
        <v>264</v>
      </c>
      <c r="D51" s="435" t="n">
        <f aca="false">D9</f>
        <v>674</v>
      </c>
      <c r="E51" s="120" t="n">
        <v>3</v>
      </c>
      <c r="F51" s="440" t="n">
        <f aca="false">D51/E51</f>
        <v>224.666666666667</v>
      </c>
      <c r="G51" s="427" t="s">
        <v>10</v>
      </c>
      <c r="H51" s="428" t="s">
        <v>10</v>
      </c>
      <c r="I51" s="428" t="s">
        <v>10</v>
      </c>
      <c r="J51" s="429" t="s">
        <v>10</v>
      </c>
      <c r="K51" s="429" t="s">
        <v>10</v>
      </c>
      <c r="L51" s="429" t="n">
        <v>3</v>
      </c>
      <c r="M51" s="430" t="n">
        <v>8</v>
      </c>
      <c r="N51" s="437" t="n">
        <f aca="false">SUMPRODUCT(G51:M51,$G$60:$M$60)*F51*$D$62*$D$66</f>
        <v>224666.666666667</v>
      </c>
      <c r="O51" s="432"/>
    </row>
    <row r="52" customFormat="false" ht="12.75" hidden="false" customHeight="false" outlineLevel="0" collapsed="false">
      <c r="A52" s="458" t="s">
        <v>329</v>
      </c>
      <c r="B52" s="434" t="s">
        <v>330</v>
      </c>
      <c r="C52" s="120" t="s">
        <v>264</v>
      </c>
      <c r="D52" s="435" t="n">
        <f aca="false">D9</f>
        <v>674</v>
      </c>
      <c r="E52" s="120" t="n">
        <v>3</v>
      </c>
      <c r="F52" s="440" t="n">
        <f aca="false">D52/E52</f>
        <v>224.666666666667</v>
      </c>
      <c r="G52" s="427" t="s">
        <v>10</v>
      </c>
      <c r="H52" s="428" t="s">
        <v>10</v>
      </c>
      <c r="I52" s="428" t="s">
        <v>10</v>
      </c>
      <c r="J52" s="429" t="n">
        <v>1</v>
      </c>
      <c r="K52" s="429" t="s">
        <v>10</v>
      </c>
      <c r="L52" s="429" t="n">
        <v>3</v>
      </c>
      <c r="M52" s="430" t="n">
        <v>6</v>
      </c>
      <c r="N52" s="437" t="n">
        <f aca="false">SUMPRODUCT(G52:M52,$G$60:$M$60)*F52*$D$62*$D$66</f>
        <v>224666.666666667</v>
      </c>
      <c r="O52" s="432"/>
    </row>
    <row r="53" customFormat="false" ht="12.75" hidden="false" customHeight="false" outlineLevel="0" collapsed="false">
      <c r="A53" s="433" t="s">
        <v>331</v>
      </c>
      <c r="B53" s="434" t="s">
        <v>332</v>
      </c>
      <c r="C53" s="120" t="s">
        <v>264</v>
      </c>
      <c r="D53" s="435" t="n">
        <f aca="false">D9</f>
        <v>674</v>
      </c>
      <c r="E53" s="120" t="n">
        <v>3</v>
      </c>
      <c r="F53" s="440" t="n">
        <f aca="false">D53/E53</f>
        <v>224.666666666667</v>
      </c>
      <c r="G53" s="427" t="s">
        <v>10</v>
      </c>
      <c r="H53" s="428" t="s">
        <v>10</v>
      </c>
      <c r="I53" s="428" t="s">
        <v>10</v>
      </c>
      <c r="J53" s="429" t="s">
        <v>10</v>
      </c>
      <c r="K53" s="429" t="s">
        <v>10</v>
      </c>
      <c r="L53" s="429" t="n">
        <v>3</v>
      </c>
      <c r="M53" s="430" t="n">
        <v>3</v>
      </c>
      <c r="N53" s="437" t="n">
        <f aca="false">SUMPRODUCT(G53:M53,$G$60:$M$60)*F53*$D$62*$D$66</f>
        <v>134800</v>
      </c>
      <c r="O53" s="432"/>
    </row>
    <row r="54" customFormat="false" ht="12.75" hidden="false" customHeight="false" outlineLevel="0" collapsed="false">
      <c r="A54" s="433" t="s">
        <v>333</v>
      </c>
      <c r="B54" s="434" t="s">
        <v>334</v>
      </c>
      <c r="C54" s="120" t="s">
        <v>264</v>
      </c>
      <c r="D54" s="435" t="n">
        <f aca="false">'Estructuras, Bases y PaT'!O32</f>
        <v>29</v>
      </c>
      <c r="E54" s="120" t="n">
        <v>1</v>
      </c>
      <c r="F54" s="440" t="n">
        <f aca="false">D54/E54</f>
        <v>29</v>
      </c>
      <c r="G54" s="427" t="s">
        <v>10</v>
      </c>
      <c r="H54" s="428" t="s">
        <v>10</v>
      </c>
      <c r="I54" s="428" t="s">
        <v>10</v>
      </c>
      <c r="J54" s="429" t="n">
        <v>1</v>
      </c>
      <c r="K54" s="429" t="s">
        <v>10</v>
      </c>
      <c r="L54" s="429" t="n">
        <v>1</v>
      </c>
      <c r="M54" s="430" t="n">
        <v>4</v>
      </c>
      <c r="N54" s="437" t="n">
        <f aca="false">SUMPRODUCT(G54:M54,$G$60:$M$60)*F54*$D$62*$D$66</f>
        <v>17400</v>
      </c>
      <c r="O54" s="432"/>
    </row>
    <row r="55" customFormat="false" ht="12.75" hidden="false" customHeight="false" outlineLevel="0" collapsed="false">
      <c r="A55" s="422" t="n">
        <v>13</v>
      </c>
      <c r="B55" s="443" t="s">
        <v>335</v>
      </c>
      <c r="C55" s="120"/>
      <c r="D55" s="435"/>
      <c r="E55" s="120"/>
      <c r="F55" s="440"/>
      <c r="G55" s="427"/>
      <c r="H55" s="428"/>
      <c r="I55" s="428"/>
      <c r="J55" s="429"/>
      <c r="K55" s="429"/>
      <c r="L55" s="429"/>
      <c r="M55" s="430"/>
      <c r="N55" s="437"/>
      <c r="O55" s="432"/>
    </row>
    <row r="56" customFormat="false" ht="12.75" hidden="false" customHeight="false" outlineLevel="0" collapsed="false">
      <c r="A56" s="433" t="s">
        <v>336</v>
      </c>
      <c r="B56" s="434" t="s">
        <v>337</v>
      </c>
      <c r="C56" s="120" t="s">
        <v>264</v>
      </c>
      <c r="D56" s="435" t="n">
        <f aca="false">D9</f>
        <v>674</v>
      </c>
      <c r="E56" s="120" t="n">
        <v>5</v>
      </c>
      <c r="F56" s="440" t="n">
        <f aca="false">D56/E56</f>
        <v>134.8</v>
      </c>
      <c r="G56" s="427" t="s">
        <v>10</v>
      </c>
      <c r="H56" s="428" t="s">
        <v>10</v>
      </c>
      <c r="I56" s="428" t="s">
        <v>10</v>
      </c>
      <c r="J56" s="429" t="s">
        <v>10</v>
      </c>
      <c r="K56" s="429" t="s">
        <v>10</v>
      </c>
      <c r="L56" s="429" t="n">
        <v>1</v>
      </c>
      <c r="M56" s="430" t="n">
        <v>2</v>
      </c>
      <c r="N56" s="437" t="n">
        <f aca="false">SUMPRODUCT(G56:M56,$G$60:$M$60)*F56*$D$62*$D$66</f>
        <v>37744</v>
      </c>
      <c r="O56" s="432"/>
    </row>
    <row r="57" customFormat="false" ht="12.75" hidden="false" customHeight="false" outlineLevel="0" collapsed="false">
      <c r="A57" s="433" t="s">
        <v>338</v>
      </c>
      <c r="B57" s="434" t="s">
        <v>339</v>
      </c>
      <c r="C57" s="120" t="s">
        <v>264</v>
      </c>
      <c r="D57" s="435" t="n">
        <f aca="false">D9</f>
        <v>674</v>
      </c>
      <c r="E57" s="120" t="n">
        <v>5</v>
      </c>
      <c r="F57" s="440" t="n">
        <f aca="false">D57/E57</f>
        <v>134.8</v>
      </c>
      <c r="G57" s="427" t="s">
        <v>10</v>
      </c>
      <c r="H57" s="428" t="s">
        <v>10</v>
      </c>
      <c r="I57" s="428" t="s">
        <v>10</v>
      </c>
      <c r="J57" s="429" t="s">
        <v>10</v>
      </c>
      <c r="K57" s="429" t="s">
        <v>10</v>
      </c>
      <c r="L57" s="429" t="n">
        <v>1</v>
      </c>
      <c r="M57" s="430" t="n">
        <v>3</v>
      </c>
      <c r="N57" s="437" t="n">
        <f aca="false">SUMPRODUCT(G57:M57,$G$60:$M$60)*F57*$D$62*$D$66</f>
        <v>48528</v>
      </c>
      <c r="O57" s="432"/>
    </row>
    <row r="58" customFormat="false" ht="13.5" hidden="false" customHeight="false" outlineLevel="0" collapsed="false">
      <c r="A58" s="459" t="n">
        <v>14</v>
      </c>
      <c r="B58" s="460" t="s">
        <v>340</v>
      </c>
      <c r="C58" s="340" t="s">
        <v>341</v>
      </c>
      <c r="D58" s="461" t="s">
        <v>10</v>
      </c>
      <c r="E58" s="340" t="s">
        <v>10</v>
      </c>
      <c r="F58" s="462" t="n">
        <v>15</v>
      </c>
      <c r="G58" s="463" t="s">
        <v>10</v>
      </c>
      <c r="H58" s="464" t="s">
        <v>10</v>
      </c>
      <c r="I58" s="464" t="s">
        <v>10</v>
      </c>
      <c r="J58" s="465" t="s">
        <v>10</v>
      </c>
      <c r="K58" s="465" t="s">
        <v>10</v>
      </c>
      <c r="L58" s="465" t="n">
        <v>1</v>
      </c>
      <c r="M58" s="466" t="n">
        <v>3</v>
      </c>
      <c r="N58" s="467" t="n">
        <f aca="false">SUMPRODUCT(G58:M58,$G$60:$M$60)*F58*$D$62*$D$66</f>
        <v>5400</v>
      </c>
      <c r="O58" s="468"/>
    </row>
    <row r="59" customFormat="false" ht="13.5" hidden="false" customHeight="true" outlineLevel="0" collapsed="false">
      <c r="A59" s="469" t="s">
        <v>342</v>
      </c>
      <c r="B59" s="469"/>
      <c r="C59" s="469"/>
      <c r="D59" s="469"/>
      <c r="E59" s="469"/>
      <c r="F59" s="470" t="n">
        <f aca="false">SUM(G59:M59)</f>
        <v>66614.3257666667</v>
      </c>
      <c r="G59" s="471" t="n">
        <f aca="false">SUMPRODUCT($F$2:$F$58,G2:G58)</f>
        <v>472.95</v>
      </c>
      <c r="H59" s="472" t="n">
        <f aca="false">SUMPRODUCT($F$2:$F$58,H2:H58)</f>
        <v>2444.32936666667</v>
      </c>
      <c r="I59" s="472" t="n">
        <f aca="false">SUMPRODUCT($F$2:$F$58,I2:I58)</f>
        <v>706.285</v>
      </c>
      <c r="J59" s="472" t="n">
        <f aca="false">SUMPRODUCT($F$2:$F$58,J2:J58)</f>
        <v>253.666666666667</v>
      </c>
      <c r="K59" s="472" t="n">
        <f aca="false">SUMPRODUCT($F$2:$F$58,K2:K58)</f>
        <v>1429.83333333333</v>
      </c>
      <c r="L59" s="473" t="n">
        <f aca="false">SUMPRODUCT($F$2:$F$58,L2:L58)</f>
        <v>14841.6975777778</v>
      </c>
      <c r="M59" s="474" t="n">
        <f aca="false">SUMPRODUCT($F$2:$F$58,M2:M58)</f>
        <v>46465.5638222222</v>
      </c>
      <c r="N59" s="475" t="n">
        <f aca="false">SUM(N3:N58)</f>
        <v>6287441.93911111</v>
      </c>
    </row>
    <row r="60" s="457" customFormat="true" ht="13.5" hidden="false" customHeight="true" outlineLevel="0" collapsed="false">
      <c r="A60" s="476" t="s">
        <v>343</v>
      </c>
      <c r="B60" s="476"/>
      <c r="C60" s="476"/>
      <c r="D60" s="476"/>
      <c r="E60" s="476"/>
      <c r="F60" s="477"/>
      <c r="G60" s="478" t="n">
        <v>3</v>
      </c>
      <c r="H60" s="479" t="n">
        <v>1.5</v>
      </c>
      <c r="I60" s="479" t="n">
        <v>2</v>
      </c>
      <c r="J60" s="479" t="n">
        <v>2</v>
      </c>
      <c r="K60" s="479" t="n">
        <v>2</v>
      </c>
      <c r="L60" s="479" t="n">
        <v>1.5</v>
      </c>
      <c r="M60" s="480" t="n">
        <v>1</v>
      </c>
      <c r="N60" s="481"/>
    </row>
    <row r="61" customFormat="false" ht="13.5" hidden="false" customHeight="true" outlineLevel="0" collapsed="false">
      <c r="A61" s="482" t="s">
        <v>344</v>
      </c>
      <c r="B61" s="482"/>
      <c r="C61" s="482"/>
      <c r="D61" s="482"/>
      <c r="E61" s="482"/>
      <c r="F61" s="483" t="n">
        <f aca="false">SUM(G61:M61)</f>
        <v>78593.0242388889</v>
      </c>
      <c r="G61" s="484" t="n">
        <f aca="false">G59*G60</f>
        <v>1418.85</v>
      </c>
      <c r="H61" s="485" t="n">
        <f aca="false">H59*H60</f>
        <v>3666.49405</v>
      </c>
      <c r="I61" s="485" t="n">
        <f aca="false">I59*I60</f>
        <v>1412.57</v>
      </c>
      <c r="J61" s="486" t="n">
        <f aca="false">J59*J60</f>
        <v>507.333333333333</v>
      </c>
      <c r="K61" s="485" t="n">
        <f aca="false">K59*K60</f>
        <v>2859.66666666667</v>
      </c>
      <c r="L61" s="486" t="n">
        <f aca="false">L59*L60</f>
        <v>22262.5463666667</v>
      </c>
      <c r="M61" s="487" t="n">
        <f aca="false">M59*M60</f>
        <v>46465.5638222222</v>
      </c>
      <c r="N61" s="488"/>
    </row>
    <row r="62" customFormat="false" ht="13.5" hidden="false" customHeight="true" outlineLevel="0" collapsed="false">
      <c r="A62" s="489" t="s">
        <v>345</v>
      </c>
      <c r="B62" s="489"/>
      <c r="C62" s="490" t="s">
        <v>346</v>
      </c>
      <c r="D62" s="491" t="n">
        <v>10</v>
      </c>
      <c r="E62" s="492" t="n">
        <f aca="false">F61*D62</f>
        <v>785930.242388889</v>
      </c>
    </row>
    <row r="63" customFormat="false" ht="13.5" hidden="false" customHeight="true" outlineLevel="0" collapsed="false">
      <c r="A63" s="493" t="s">
        <v>347</v>
      </c>
      <c r="B63" s="493"/>
      <c r="C63" s="493"/>
      <c r="D63" s="493"/>
      <c r="E63" s="494" t="n">
        <f aca="false">E62*D66</f>
        <v>6287441.93911111</v>
      </c>
      <c r="M63" s="495"/>
    </row>
    <row r="64" customFormat="false" ht="12.75" hidden="false" customHeight="false" outlineLevel="0" collapsed="false">
      <c r="A64" s="496" t="n">
        <v>1</v>
      </c>
      <c r="B64" s="497" t="s">
        <v>348</v>
      </c>
      <c r="C64" s="138" t="s">
        <v>203</v>
      </c>
      <c r="D64" s="498" t="n">
        <v>5</v>
      </c>
      <c r="M64" s="495"/>
    </row>
    <row r="65" customFormat="false" ht="13.5" hidden="false" customHeight="false" outlineLevel="0" collapsed="false">
      <c r="A65" s="499" t="n">
        <v>2</v>
      </c>
      <c r="B65" s="500" t="s">
        <v>349</v>
      </c>
      <c r="C65" s="340" t="s">
        <v>214</v>
      </c>
      <c r="D65" s="501" t="n">
        <v>0.6</v>
      </c>
    </row>
    <row r="66" customFormat="false" ht="13.5" hidden="false" customHeight="true" outlineLevel="0" collapsed="false">
      <c r="A66" s="502" t="s">
        <v>350</v>
      </c>
      <c r="B66" s="502"/>
      <c r="C66" s="503" t="s">
        <v>203</v>
      </c>
      <c r="D66" s="504" t="n">
        <f aca="false">D64*(1+D65)</f>
        <v>8</v>
      </c>
    </row>
  </sheetData>
  <mergeCells count="6">
    <mergeCell ref="A59:E59"/>
    <mergeCell ref="A60:E60"/>
    <mergeCell ref="A61:E61"/>
    <mergeCell ref="A62:B62"/>
    <mergeCell ref="A63:D63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6.13"/>
    <col collapsed="false" customWidth="true" hidden="false" outlineLevel="0" max="2" min="2" style="409" width="33.99"/>
    <col collapsed="false" customWidth="true" hidden="false" outlineLevel="0" max="3" min="3" style="70" width="7.56"/>
    <col collapsed="false" customWidth="true" hidden="false" outlineLevel="0" max="4" min="4" style="410" width="7.14"/>
    <col collapsed="false" customWidth="true" hidden="false" outlineLevel="0" max="5" min="5" style="70" width="12.56"/>
    <col collapsed="false" customWidth="true" hidden="false" outlineLevel="0" max="6" min="6" style="70" width="9.56"/>
    <col collapsed="false" customWidth="true" hidden="false" outlineLevel="0" max="8" min="7" style="70" width="10.85"/>
    <col collapsed="false" customWidth="true" hidden="false" outlineLevel="0" max="9" min="9" style="70" width="12.99"/>
    <col collapsed="false" customWidth="true" hidden="false" outlineLevel="0" max="10" min="10" style="70" width="14.28"/>
    <col collapsed="false" customWidth="true" hidden="false" outlineLevel="0" max="11" min="11" style="70" width="9.7"/>
    <col collapsed="false" customWidth="true" hidden="false" outlineLevel="0" max="12" min="12" style="70" width="15.13"/>
    <col collapsed="false" customWidth="true" hidden="false" outlineLevel="0" max="13" min="13" style="70" width="16.7"/>
    <col collapsed="false" customWidth="true" hidden="false" outlineLevel="0" max="14" min="14" style="70" width="11.7"/>
    <col collapsed="false" customWidth="true" hidden="false" outlineLevel="0" max="15" min="15" style="70" width="13.7"/>
    <col collapsed="false" customWidth="true" hidden="false" outlineLevel="0" max="16" min="16" style="70" width="13.41"/>
    <col collapsed="false" customWidth="true" hidden="false" outlineLevel="0" max="17" min="17" style="70" width="10.85"/>
    <col collapsed="false" customWidth="true" hidden="false" outlineLevel="0" max="18" min="18" style="70" width="14.85"/>
    <col collapsed="false" customWidth="true" hidden="false" outlineLevel="0" max="19" min="19" style="70" width="14.7"/>
    <col collapsed="false" customWidth="true" hidden="false" outlineLevel="0" max="20" min="20" style="505" width="14.85"/>
    <col collapsed="false" customWidth="true" hidden="false" outlineLevel="0" max="21" min="21" style="70" width="20.7"/>
    <col collapsed="false" customWidth="true" hidden="false" outlineLevel="0" max="22" min="22" style="412" width="46.14"/>
    <col collapsed="false" customWidth="false" hidden="false" outlineLevel="0" max="257" min="23" style="412" width="11.42"/>
  </cols>
  <sheetData>
    <row r="1" s="421" customFormat="true" ht="39" hidden="false" customHeight="false" outlineLevel="0" collapsed="false">
      <c r="A1" s="413" t="s">
        <v>26</v>
      </c>
      <c r="B1" s="414" t="s">
        <v>241</v>
      </c>
      <c r="C1" s="179" t="s">
        <v>242</v>
      </c>
      <c r="D1" s="415" t="s">
        <v>243</v>
      </c>
      <c r="E1" s="179" t="s">
        <v>244</v>
      </c>
      <c r="F1" s="416" t="s">
        <v>245</v>
      </c>
      <c r="G1" s="179" t="s">
        <v>351</v>
      </c>
      <c r="H1" s="418" t="s">
        <v>352</v>
      </c>
      <c r="I1" s="418" t="s">
        <v>353</v>
      </c>
      <c r="J1" s="418" t="s">
        <v>354</v>
      </c>
      <c r="K1" s="418" t="s">
        <v>355</v>
      </c>
      <c r="L1" s="418" t="s">
        <v>356</v>
      </c>
      <c r="M1" s="418" t="s">
        <v>357</v>
      </c>
      <c r="N1" s="418" t="s">
        <v>358</v>
      </c>
      <c r="O1" s="418" t="s">
        <v>359</v>
      </c>
      <c r="P1" s="418" t="s">
        <v>360</v>
      </c>
      <c r="Q1" s="418" t="s">
        <v>361</v>
      </c>
      <c r="R1" s="418" t="s">
        <v>362</v>
      </c>
      <c r="S1" s="506" t="s">
        <v>363</v>
      </c>
      <c r="T1" s="507" t="s">
        <v>253</v>
      </c>
      <c r="U1" s="506" t="s">
        <v>364</v>
      </c>
      <c r="V1" s="506" t="s">
        <v>77</v>
      </c>
    </row>
    <row r="2" customFormat="false" ht="12.75" hidden="false" customHeight="false" outlineLevel="0" collapsed="false">
      <c r="A2" s="422" t="n">
        <v>1</v>
      </c>
      <c r="B2" s="423" t="s">
        <v>254</v>
      </c>
      <c r="C2" s="424"/>
      <c r="D2" s="425"/>
      <c r="E2" s="424"/>
      <c r="F2" s="508"/>
      <c r="G2" s="509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1"/>
      <c r="T2" s="512"/>
      <c r="U2" s="511"/>
      <c r="V2" s="513"/>
    </row>
    <row r="3" s="439" customFormat="true" ht="12.75" hidden="false" customHeight="false" outlineLevel="0" collapsed="false">
      <c r="A3" s="433" t="s">
        <v>80</v>
      </c>
      <c r="B3" s="434" t="s">
        <v>255</v>
      </c>
      <c r="C3" s="120" t="s">
        <v>256</v>
      </c>
      <c r="D3" s="435" t="n">
        <f aca="false">'Mano de obra'!D3</f>
        <v>257.37</v>
      </c>
      <c r="E3" s="120" t="n">
        <f aca="false">'Mano de obra'!E3</f>
        <v>5</v>
      </c>
      <c r="F3" s="514" t="n">
        <f aca="false">D3/E3</f>
        <v>51.474</v>
      </c>
      <c r="G3" s="444" t="s">
        <v>10</v>
      </c>
      <c r="H3" s="515" t="n">
        <v>1</v>
      </c>
      <c r="I3" s="515" t="s">
        <v>10</v>
      </c>
      <c r="J3" s="516" t="s">
        <v>10</v>
      </c>
      <c r="K3" s="515" t="s">
        <v>10</v>
      </c>
      <c r="L3" s="515" t="s">
        <v>10</v>
      </c>
      <c r="M3" s="515" t="s">
        <v>10</v>
      </c>
      <c r="N3" s="515" t="s">
        <v>10</v>
      </c>
      <c r="O3" s="516" t="s">
        <v>10</v>
      </c>
      <c r="P3" s="516" t="s">
        <v>10</v>
      </c>
      <c r="Q3" s="516" t="s">
        <v>10</v>
      </c>
      <c r="R3" s="516" t="s">
        <v>10</v>
      </c>
      <c r="S3" s="517" t="s">
        <v>10</v>
      </c>
      <c r="T3" s="512" t="n">
        <f aca="false">SUMPRODUCT(G3:S3,$G$79:$S$79)*F3</f>
        <v>11495.86</v>
      </c>
      <c r="U3" s="518" t="s">
        <v>365</v>
      </c>
      <c r="V3" s="519"/>
    </row>
    <row r="4" customFormat="false" ht="12.75" hidden="false" customHeight="false" outlineLevel="0" collapsed="false">
      <c r="A4" s="433" t="s">
        <v>83</v>
      </c>
      <c r="B4" s="434" t="s">
        <v>257</v>
      </c>
      <c r="C4" s="120" t="s">
        <v>17</v>
      </c>
      <c r="D4" s="435" t="n">
        <f aca="false">'Mano de obra'!D4</f>
        <v>257.37</v>
      </c>
      <c r="E4" s="120" t="n">
        <f aca="false">'Mano de obra'!E4</f>
        <v>3</v>
      </c>
      <c r="F4" s="514" t="n">
        <f aca="false">D4/E4</f>
        <v>85.79</v>
      </c>
      <c r="G4" s="444" t="n">
        <v>1</v>
      </c>
      <c r="H4" s="515" t="s">
        <v>10</v>
      </c>
      <c r="I4" s="515" t="s">
        <v>10</v>
      </c>
      <c r="J4" s="516" t="s">
        <v>10</v>
      </c>
      <c r="K4" s="515" t="s">
        <v>10</v>
      </c>
      <c r="L4" s="515" t="s">
        <v>10</v>
      </c>
      <c r="M4" s="515" t="s">
        <v>10</v>
      </c>
      <c r="N4" s="515" t="s">
        <v>10</v>
      </c>
      <c r="O4" s="516" t="s">
        <v>10</v>
      </c>
      <c r="P4" s="516" t="s">
        <v>10</v>
      </c>
      <c r="Q4" s="516" t="s">
        <v>10</v>
      </c>
      <c r="R4" s="516" t="s">
        <v>10</v>
      </c>
      <c r="S4" s="517" t="s">
        <v>10</v>
      </c>
      <c r="T4" s="512" t="n">
        <f aca="false">SUMPRODUCT(G4:S4,$G$79:$S$79)*F4</f>
        <v>19114.012</v>
      </c>
      <c r="U4" s="520" t="s">
        <v>366</v>
      </c>
      <c r="V4" s="521"/>
    </row>
    <row r="5" customFormat="false" ht="12.75" hidden="false" customHeight="false" outlineLevel="0" collapsed="false">
      <c r="A5" s="433" t="s">
        <v>258</v>
      </c>
      <c r="B5" s="434" t="s">
        <v>259</v>
      </c>
      <c r="C5" s="120" t="s">
        <v>17</v>
      </c>
      <c r="D5" s="435" t="n">
        <f aca="false">'Mano de obra'!D5</f>
        <v>257.37</v>
      </c>
      <c r="E5" s="120" t="n">
        <f aca="false">'Mano de obra'!E5</f>
        <v>1.5</v>
      </c>
      <c r="F5" s="514" t="n">
        <f aca="false">D5/E5</f>
        <v>171.58</v>
      </c>
      <c r="G5" s="444" t="n">
        <v>1</v>
      </c>
      <c r="H5" s="515" t="s">
        <v>10</v>
      </c>
      <c r="I5" s="515" t="s">
        <v>10</v>
      </c>
      <c r="J5" s="516" t="s">
        <v>10</v>
      </c>
      <c r="K5" s="515" t="s">
        <v>10</v>
      </c>
      <c r="L5" s="515" t="s">
        <v>10</v>
      </c>
      <c r="M5" s="515" t="s">
        <v>10</v>
      </c>
      <c r="N5" s="515" t="s">
        <v>10</v>
      </c>
      <c r="O5" s="516" t="s">
        <v>10</v>
      </c>
      <c r="P5" s="516" t="s">
        <v>10</v>
      </c>
      <c r="Q5" s="516" t="s">
        <v>10</v>
      </c>
      <c r="R5" s="516" t="s">
        <v>10</v>
      </c>
      <c r="S5" s="517" t="s">
        <v>10</v>
      </c>
      <c r="T5" s="512" t="n">
        <f aca="false">SUMPRODUCT(G5:S5,$G$79:$S$79)*F5</f>
        <v>38228.024</v>
      </c>
      <c r="U5" s="520" t="s">
        <v>366</v>
      </c>
      <c r="V5" s="513"/>
    </row>
    <row r="6" customFormat="false" ht="12.75" hidden="false" customHeight="false" outlineLevel="0" collapsed="false">
      <c r="A6" s="422" t="s">
        <v>261</v>
      </c>
      <c r="B6" s="423" t="s">
        <v>262</v>
      </c>
      <c r="C6" s="120"/>
      <c r="D6" s="435"/>
      <c r="E6" s="120"/>
      <c r="F6" s="514"/>
      <c r="G6" s="444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8"/>
      <c r="T6" s="512" t="n">
        <f aca="false">SUMPRODUCT(G6:S6,$G$79:$S$79)*F6</f>
        <v>0</v>
      </c>
      <c r="U6" s="518"/>
      <c r="V6" s="513"/>
    </row>
    <row r="7" s="439" customFormat="true" ht="12.75" hidden="false" customHeight="true" outlineLevel="0" collapsed="false">
      <c r="A7" s="433" t="s">
        <v>31</v>
      </c>
      <c r="B7" s="441" t="s">
        <v>263</v>
      </c>
      <c r="C7" s="120" t="s">
        <v>264</v>
      </c>
      <c r="D7" s="435" t="n">
        <f aca="false">'Mano de obra'!D7</f>
        <v>645</v>
      </c>
      <c r="E7" s="120" t="n">
        <f aca="false">'Mano de obra'!E7</f>
        <v>3</v>
      </c>
      <c r="F7" s="514" t="n">
        <f aca="false">D7/E7</f>
        <v>215</v>
      </c>
      <c r="G7" s="444" t="s">
        <v>10</v>
      </c>
      <c r="H7" s="515" t="s">
        <v>10</v>
      </c>
      <c r="I7" s="515" t="s">
        <v>10</v>
      </c>
      <c r="J7" s="516" t="s">
        <v>10</v>
      </c>
      <c r="K7" s="515" t="n">
        <v>1</v>
      </c>
      <c r="L7" s="515" t="n">
        <v>1</v>
      </c>
      <c r="M7" s="515" t="s">
        <v>10</v>
      </c>
      <c r="N7" s="515" t="s">
        <v>10</v>
      </c>
      <c r="O7" s="516" t="s">
        <v>10</v>
      </c>
      <c r="P7" s="516" t="s">
        <v>10</v>
      </c>
      <c r="Q7" s="516" t="s">
        <v>10</v>
      </c>
      <c r="R7" s="516" t="s">
        <v>10</v>
      </c>
      <c r="S7" s="517" t="s">
        <v>10</v>
      </c>
      <c r="T7" s="512" t="n">
        <f aca="false">SUMPRODUCT(G7:S7,$G$79:$S$79)*F7</f>
        <v>150299.333333333</v>
      </c>
      <c r="U7" s="518"/>
      <c r="V7" s="521"/>
    </row>
    <row r="8" s="439" customFormat="true" ht="12.75" hidden="false" customHeight="false" outlineLevel="0" collapsed="false">
      <c r="A8" s="433" t="s">
        <v>33</v>
      </c>
      <c r="B8" s="441" t="s">
        <v>266</v>
      </c>
      <c r="C8" s="120" t="s">
        <v>264</v>
      </c>
      <c r="D8" s="435" t="n">
        <f aca="false">'Mano de obra'!D8</f>
        <v>29</v>
      </c>
      <c r="E8" s="120" t="n">
        <f aca="false">'Mano de obra'!E8</f>
        <v>1</v>
      </c>
      <c r="F8" s="514" t="n">
        <f aca="false">D8/E8</f>
        <v>29</v>
      </c>
      <c r="G8" s="444" t="s">
        <v>10</v>
      </c>
      <c r="H8" s="515" t="s">
        <v>10</v>
      </c>
      <c r="I8" s="515" t="s">
        <v>10</v>
      </c>
      <c r="J8" s="516" t="s">
        <v>10</v>
      </c>
      <c r="K8" s="515" t="n">
        <v>1</v>
      </c>
      <c r="L8" s="515" t="n">
        <v>1</v>
      </c>
      <c r="M8" s="515" t="s">
        <v>10</v>
      </c>
      <c r="N8" s="515" t="s">
        <v>10</v>
      </c>
      <c r="O8" s="516" t="s">
        <v>10</v>
      </c>
      <c r="P8" s="516" t="s">
        <v>10</v>
      </c>
      <c r="Q8" s="516" t="s">
        <v>10</v>
      </c>
      <c r="R8" s="516" t="s">
        <v>10</v>
      </c>
      <c r="S8" s="517" t="s">
        <v>10</v>
      </c>
      <c r="T8" s="512" t="n">
        <f aca="false">SUMPRODUCT(G8:S8,$G$79:$S$79)*F8</f>
        <v>20272.9333333333</v>
      </c>
      <c r="U8" s="518"/>
      <c r="V8" s="519"/>
    </row>
    <row r="9" customFormat="false" ht="12.75" hidden="false" customHeight="false" outlineLevel="0" collapsed="false">
      <c r="A9" s="422" t="s">
        <v>219</v>
      </c>
      <c r="B9" s="443" t="s">
        <v>267</v>
      </c>
      <c r="C9" s="120" t="s">
        <v>264</v>
      </c>
      <c r="D9" s="435" t="n">
        <f aca="false">'Mano de obra'!D9</f>
        <v>674</v>
      </c>
      <c r="E9" s="120" t="n">
        <f aca="false">'Mano de obra'!E9</f>
        <v>4</v>
      </c>
      <c r="F9" s="514" t="n">
        <f aca="false">D9/E9</f>
        <v>168.5</v>
      </c>
      <c r="G9" s="444"/>
      <c r="H9" s="515"/>
      <c r="I9" s="515"/>
      <c r="J9" s="516"/>
      <c r="K9" s="515"/>
      <c r="L9" s="515"/>
      <c r="M9" s="515"/>
      <c r="N9" s="515"/>
      <c r="O9" s="516"/>
      <c r="P9" s="516"/>
      <c r="Q9" s="516"/>
      <c r="R9" s="516"/>
      <c r="S9" s="517"/>
      <c r="T9" s="512" t="n">
        <f aca="false">SUMPRODUCT(G9:S9,$G$79:$S$79)*F9</f>
        <v>0</v>
      </c>
      <c r="U9" s="518"/>
      <c r="V9" s="513" t="s">
        <v>235</v>
      </c>
    </row>
    <row r="10" customFormat="false" ht="12.75" hidden="false" customHeight="false" outlineLevel="0" collapsed="false">
      <c r="A10" s="422" t="n">
        <v>4</v>
      </c>
      <c r="B10" s="423" t="s">
        <v>268</v>
      </c>
      <c r="C10" s="120"/>
      <c r="D10" s="435"/>
      <c r="E10" s="120"/>
      <c r="F10" s="514"/>
      <c r="G10" s="444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8"/>
      <c r="T10" s="512" t="n">
        <f aca="false">SUMPRODUCT(G10:S10,$G$79:$S$79)*F10</f>
        <v>0</v>
      </c>
      <c r="U10" s="518"/>
      <c r="V10" s="513"/>
    </row>
    <row r="11" customFormat="false" ht="14.25" hidden="false" customHeight="false" outlineLevel="0" collapsed="false">
      <c r="A11" s="433" t="s">
        <v>89</v>
      </c>
      <c r="B11" s="434" t="s">
        <v>269</v>
      </c>
      <c r="C11" s="120" t="s">
        <v>148</v>
      </c>
      <c r="D11" s="435" t="n">
        <f aca="false">'Mano de obra'!D11</f>
        <v>4185.331</v>
      </c>
      <c r="E11" s="120" t="n">
        <f aca="false">'Mano de obra'!E11</f>
        <v>30</v>
      </c>
      <c r="F11" s="514" t="n">
        <f aca="false">D11/E11</f>
        <v>139.511033333333</v>
      </c>
      <c r="G11" s="444" t="s">
        <v>10</v>
      </c>
      <c r="H11" s="515" t="s">
        <v>10</v>
      </c>
      <c r="I11" s="515" t="s">
        <v>10</v>
      </c>
      <c r="J11" s="516" t="s">
        <v>10</v>
      </c>
      <c r="K11" s="515" t="s">
        <v>10</v>
      </c>
      <c r="L11" s="515" t="s">
        <v>10</v>
      </c>
      <c r="M11" s="515" t="n">
        <v>1</v>
      </c>
      <c r="N11" s="515" t="s">
        <v>10</v>
      </c>
      <c r="O11" s="516" t="s">
        <v>10</v>
      </c>
      <c r="P11" s="516" t="s">
        <v>10</v>
      </c>
      <c r="Q11" s="516" t="s">
        <v>10</v>
      </c>
      <c r="R11" s="516" t="s">
        <v>10</v>
      </c>
      <c r="S11" s="517" t="s">
        <v>10</v>
      </c>
      <c r="T11" s="512" t="n">
        <f aca="false">SUMPRODUCT(G11:S11,$G$79:$S$79)*F11</f>
        <v>76135.8212577778</v>
      </c>
      <c r="U11" s="518"/>
      <c r="V11" s="513"/>
    </row>
    <row r="12" customFormat="false" ht="14.25" hidden="false" customHeight="false" outlineLevel="0" collapsed="false">
      <c r="A12" s="433" t="s">
        <v>111</v>
      </c>
      <c r="B12" s="434" t="s">
        <v>269</v>
      </c>
      <c r="C12" s="120" t="s">
        <v>148</v>
      </c>
      <c r="D12" s="435" t="n">
        <f aca="false">'Mano de obra'!D12</f>
        <v>3120.6</v>
      </c>
      <c r="E12" s="444" t="n">
        <f aca="false">'Mano de obra'!E12</f>
        <v>20</v>
      </c>
      <c r="F12" s="514" t="n">
        <f aca="false">D12/E12</f>
        <v>156.03</v>
      </c>
      <c r="G12" s="444" t="s">
        <v>10</v>
      </c>
      <c r="H12" s="515" t="n">
        <v>1</v>
      </c>
      <c r="I12" s="515" t="s">
        <v>10</v>
      </c>
      <c r="J12" s="516" t="s">
        <v>10</v>
      </c>
      <c r="K12" s="515" t="s">
        <v>10</v>
      </c>
      <c r="L12" s="515" t="s">
        <v>10</v>
      </c>
      <c r="M12" s="515" t="s">
        <v>10</v>
      </c>
      <c r="N12" s="515" t="n">
        <v>1</v>
      </c>
      <c r="O12" s="516" t="s">
        <v>10</v>
      </c>
      <c r="P12" s="516" t="s">
        <v>10</v>
      </c>
      <c r="Q12" s="516" t="s">
        <v>10</v>
      </c>
      <c r="R12" s="516" t="s">
        <v>10</v>
      </c>
      <c r="S12" s="517" t="s">
        <v>10</v>
      </c>
      <c r="T12" s="512" t="n">
        <f aca="false">SUMPRODUCT(G12:S12,$G$79:$S$79)*F12</f>
        <v>99222.5976</v>
      </c>
      <c r="U12" s="518"/>
      <c r="V12" s="513"/>
    </row>
    <row r="13" customFormat="false" ht="14.25" hidden="false" customHeight="false" outlineLevel="0" collapsed="false">
      <c r="A13" s="433" t="s">
        <v>272</v>
      </c>
      <c r="B13" s="434" t="s">
        <v>273</v>
      </c>
      <c r="C13" s="120" t="s">
        <v>148</v>
      </c>
      <c r="D13" s="435" t="n">
        <f aca="false">'Mano de obra'!D13</f>
        <v>1285.22</v>
      </c>
      <c r="E13" s="120" t="n">
        <f aca="false">'Mano de obra'!E13</f>
        <v>6</v>
      </c>
      <c r="F13" s="514" t="n">
        <f aca="false">D13/E13</f>
        <v>214.203333333333</v>
      </c>
      <c r="G13" s="444" t="s">
        <v>10</v>
      </c>
      <c r="H13" s="515" t="n">
        <v>2</v>
      </c>
      <c r="I13" s="515" t="s">
        <v>10</v>
      </c>
      <c r="J13" s="516" t="s">
        <v>10</v>
      </c>
      <c r="K13" s="515" t="s">
        <v>10</v>
      </c>
      <c r="L13" s="515" t="s">
        <v>10</v>
      </c>
      <c r="M13" s="515" t="s">
        <v>10</v>
      </c>
      <c r="N13" s="515" t="s">
        <v>10</v>
      </c>
      <c r="O13" s="516" t="s">
        <v>10</v>
      </c>
      <c r="P13" s="516" t="s">
        <v>10</v>
      </c>
      <c r="Q13" s="516" t="s">
        <v>10</v>
      </c>
      <c r="R13" s="516" t="s">
        <v>10</v>
      </c>
      <c r="S13" s="517" t="s">
        <v>10</v>
      </c>
      <c r="T13" s="512" t="n">
        <f aca="false">SUMPRODUCT(G13:S13,$G$79:$S$79)*F13</f>
        <v>95677.4888888889</v>
      </c>
      <c r="U13" s="518"/>
      <c r="V13" s="521"/>
    </row>
    <row r="14" customFormat="false" ht="14.25" hidden="false" customHeight="false" outlineLevel="0" collapsed="false">
      <c r="A14" s="433" t="s">
        <v>275</v>
      </c>
      <c r="B14" s="434" t="s">
        <v>276</v>
      </c>
      <c r="C14" s="120" t="s">
        <v>148</v>
      </c>
      <c r="D14" s="435" t="n">
        <f aca="false">'Mano de obra'!D14</f>
        <v>92.1</v>
      </c>
      <c r="E14" s="120" t="n">
        <f aca="false">'Mano de obra'!E14</f>
        <v>4</v>
      </c>
      <c r="F14" s="514" t="n">
        <f aca="false">D14/E14</f>
        <v>23.025</v>
      </c>
      <c r="G14" s="444" t="n">
        <v>1</v>
      </c>
      <c r="H14" s="515" t="s">
        <v>10</v>
      </c>
      <c r="I14" s="515" t="s">
        <v>10</v>
      </c>
      <c r="J14" s="516" t="s">
        <v>10</v>
      </c>
      <c r="K14" s="515" t="s">
        <v>10</v>
      </c>
      <c r="L14" s="515" t="s">
        <v>10</v>
      </c>
      <c r="M14" s="515" t="s">
        <v>10</v>
      </c>
      <c r="N14" s="515" t="s">
        <v>10</v>
      </c>
      <c r="O14" s="516" t="s">
        <v>10</v>
      </c>
      <c r="P14" s="516" t="s">
        <v>10</v>
      </c>
      <c r="Q14" s="516" t="n">
        <v>1</v>
      </c>
      <c r="R14" s="516" t="s">
        <v>10</v>
      </c>
      <c r="S14" s="517" t="s">
        <v>10</v>
      </c>
      <c r="T14" s="512" t="n">
        <f aca="false">SUMPRODUCT(G14:S14,$G$79:$S$79)*F14</f>
        <v>9521.912</v>
      </c>
      <c r="U14" s="518" t="s">
        <v>367</v>
      </c>
      <c r="V14" s="513"/>
    </row>
    <row r="15" customFormat="false" ht="12.75" hidden="false" customHeight="false" outlineLevel="0" collapsed="false">
      <c r="A15" s="422" t="n">
        <v>5</v>
      </c>
      <c r="B15" s="423" t="s">
        <v>277</v>
      </c>
      <c r="C15" s="120"/>
      <c r="D15" s="435"/>
      <c r="E15" s="120"/>
      <c r="F15" s="514"/>
      <c r="G15" s="444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8"/>
      <c r="T15" s="512" t="n">
        <f aca="false">SUMPRODUCT(G15:S15,$G$79:$S$79)*F15</f>
        <v>0</v>
      </c>
      <c r="U15" s="518"/>
      <c r="V15" s="513" t="s">
        <v>278</v>
      </c>
    </row>
    <row r="16" customFormat="false" ht="12.75" hidden="false" customHeight="false" outlineLevel="0" collapsed="false">
      <c r="A16" s="422" t="s">
        <v>279</v>
      </c>
      <c r="B16" s="522" t="s">
        <v>280</v>
      </c>
      <c r="C16" s="120"/>
      <c r="D16" s="435"/>
      <c r="E16" s="120"/>
      <c r="F16" s="514"/>
      <c r="G16" s="444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8"/>
      <c r="T16" s="512" t="n">
        <f aca="false">SUMPRODUCT(G16:S16,$G$79:$S$79)*F16</f>
        <v>0</v>
      </c>
      <c r="U16" s="518"/>
      <c r="V16" s="513" t="s">
        <v>281</v>
      </c>
    </row>
    <row r="17" s="439" customFormat="true" ht="14.25" hidden="false" customHeight="false" outlineLevel="0" collapsed="false">
      <c r="A17" s="433" t="s">
        <v>282</v>
      </c>
      <c r="B17" s="441" t="s">
        <v>283</v>
      </c>
      <c r="C17" s="120" t="s">
        <v>148</v>
      </c>
      <c r="D17" s="435" t="n">
        <f aca="false">'Mano de obra'!D17</f>
        <v>3221.541</v>
      </c>
      <c r="E17" s="120" t="n">
        <f aca="false">'Mano de obra'!E17</f>
        <v>45</v>
      </c>
      <c r="F17" s="514" t="n">
        <f aca="false">D17/E17</f>
        <v>71.5898</v>
      </c>
      <c r="G17" s="444" t="s">
        <v>10</v>
      </c>
      <c r="H17" s="515" t="n">
        <v>1</v>
      </c>
      <c r="I17" s="515" t="s">
        <v>10</v>
      </c>
      <c r="J17" s="516" t="s">
        <v>10</v>
      </c>
      <c r="K17" s="515" t="s">
        <v>10</v>
      </c>
      <c r="L17" s="515" t="s">
        <v>10</v>
      </c>
      <c r="M17" s="515" t="s">
        <v>10</v>
      </c>
      <c r="N17" s="515" t="s">
        <v>10</v>
      </c>
      <c r="O17" s="516" t="s">
        <v>10</v>
      </c>
      <c r="P17" s="516" t="s">
        <v>10</v>
      </c>
      <c r="Q17" s="516" t="s">
        <v>10</v>
      </c>
      <c r="R17" s="516" t="s">
        <v>10</v>
      </c>
      <c r="S17" s="517" t="s">
        <v>10</v>
      </c>
      <c r="T17" s="512" t="n">
        <f aca="false">SUMPRODUCT(G17:S17,$G$79:$S$79)*F17</f>
        <v>15988.3886666667</v>
      </c>
      <c r="U17" s="518"/>
      <c r="V17" s="519"/>
    </row>
    <row r="18" s="439" customFormat="true" ht="14.25" hidden="false" customHeight="false" outlineLevel="0" collapsed="false">
      <c r="A18" s="433" t="s">
        <v>284</v>
      </c>
      <c r="B18" s="441" t="s">
        <v>285</v>
      </c>
      <c r="C18" s="120" t="s">
        <v>148</v>
      </c>
      <c r="D18" s="435" t="n">
        <f aca="false">'Mano de obra'!D18</f>
        <v>529.91</v>
      </c>
      <c r="E18" s="120" t="n">
        <f aca="false">'Mano de obra'!E18</f>
        <v>20</v>
      </c>
      <c r="F18" s="514" t="n">
        <f aca="false">D18/E18</f>
        <v>26.4955</v>
      </c>
      <c r="G18" s="444" t="s">
        <v>10</v>
      </c>
      <c r="H18" s="515" t="n">
        <v>2</v>
      </c>
      <c r="I18" s="515" t="n">
        <v>1</v>
      </c>
      <c r="J18" s="516" t="s">
        <v>10</v>
      </c>
      <c r="K18" s="515" t="s">
        <v>10</v>
      </c>
      <c r="L18" s="515" t="s">
        <v>10</v>
      </c>
      <c r="M18" s="515" t="s">
        <v>10</v>
      </c>
      <c r="N18" s="515" t="s">
        <v>10</v>
      </c>
      <c r="O18" s="516" t="s">
        <v>10</v>
      </c>
      <c r="P18" s="516" t="s">
        <v>10</v>
      </c>
      <c r="Q18" s="516" t="s">
        <v>10</v>
      </c>
      <c r="R18" s="516" t="s">
        <v>10</v>
      </c>
      <c r="S18" s="517" t="s">
        <v>10</v>
      </c>
      <c r="T18" s="512" t="n">
        <f aca="false">SUMPRODUCT(G18:S18,$G$79:$S$79)*F18</f>
        <v>20519.2927777778</v>
      </c>
      <c r="U18" s="518"/>
      <c r="V18" s="513"/>
    </row>
    <row r="19" s="439" customFormat="true" ht="12.75" hidden="false" customHeight="false" outlineLevel="0" collapsed="false">
      <c r="A19" s="422" t="s">
        <v>287</v>
      </c>
      <c r="B19" s="522" t="s">
        <v>288</v>
      </c>
      <c r="C19" s="447"/>
      <c r="D19" s="435"/>
      <c r="E19" s="120"/>
      <c r="F19" s="514"/>
      <c r="G19" s="444"/>
      <c r="H19" s="515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8"/>
      <c r="T19" s="512" t="n">
        <f aca="false">SUMPRODUCT(G19:S19,$G$79:$S$79)*F19</f>
        <v>0</v>
      </c>
      <c r="U19" s="518"/>
      <c r="V19" s="519"/>
    </row>
    <row r="20" s="439" customFormat="true" ht="14.25" hidden="false" customHeight="false" outlineLevel="0" collapsed="false">
      <c r="A20" s="433" t="s">
        <v>289</v>
      </c>
      <c r="B20" s="441" t="s">
        <v>283</v>
      </c>
      <c r="C20" s="120" t="s">
        <v>148</v>
      </c>
      <c r="D20" s="435" t="n">
        <f aca="false">'Mano de obra'!D20</f>
        <v>514.1</v>
      </c>
      <c r="E20" s="451" t="n">
        <f aca="false">'Mano de obra'!E20</f>
        <v>45</v>
      </c>
      <c r="F20" s="514" t="n">
        <f aca="false">D20/E20</f>
        <v>11.4244444444444</v>
      </c>
      <c r="G20" s="444" t="s">
        <v>10</v>
      </c>
      <c r="H20" s="515" t="n">
        <v>1</v>
      </c>
      <c r="I20" s="515" t="s">
        <v>10</v>
      </c>
      <c r="J20" s="516" t="s">
        <v>10</v>
      </c>
      <c r="K20" s="515" t="s">
        <v>10</v>
      </c>
      <c r="L20" s="515" t="s">
        <v>10</v>
      </c>
      <c r="M20" s="515" t="s">
        <v>10</v>
      </c>
      <c r="N20" s="515" t="s">
        <v>10</v>
      </c>
      <c r="O20" s="515" t="n">
        <v>1</v>
      </c>
      <c r="P20" s="516" t="s">
        <v>10</v>
      </c>
      <c r="Q20" s="516" t="s">
        <v>10</v>
      </c>
      <c r="R20" s="516" t="s">
        <v>10</v>
      </c>
      <c r="S20" s="517" t="s">
        <v>10</v>
      </c>
      <c r="T20" s="512" t="n">
        <f aca="false">SUMPRODUCT(G20:S20,$G$79:$S$79)*F20</f>
        <v>9014.6482962963</v>
      </c>
      <c r="U20" s="518"/>
      <c r="V20" s="513"/>
    </row>
    <row r="21" s="439" customFormat="true" ht="14.25" hidden="false" customHeight="false" outlineLevel="0" collapsed="false">
      <c r="A21" s="433" t="s">
        <v>290</v>
      </c>
      <c r="B21" s="441" t="s">
        <v>285</v>
      </c>
      <c r="C21" s="120" t="s">
        <v>148</v>
      </c>
      <c r="D21" s="435" t="n">
        <f aca="false">'Mano de obra'!D21</f>
        <v>4417.7</v>
      </c>
      <c r="E21" s="120" t="n">
        <f aca="false">'Mano de obra'!E21</f>
        <v>20</v>
      </c>
      <c r="F21" s="514" t="n">
        <f aca="false">D21/E21</f>
        <v>220.885</v>
      </c>
      <c r="G21" s="444" t="s">
        <v>10</v>
      </c>
      <c r="H21" s="515" t="n">
        <v>1</v>
      </c>
      <c r="I21" s="515" t="n">
        <v>1</v>
      </c>
      <c r="J21" s="516" t="s">
        <v>10</v>
      </c>
      <c r="K21" s="515"/>
      <c r="L21" s="515"/>
      <c r="M21" s="515" t="s">
        <v>10</v>
      </c>
      <c r="N21" s="515" t="s">
        <v>10</v>
      </c>
      <c r="O21" s="515" t="n">
        <v>1</v>
      </c>
      <c r="P21" s="516" t="s">
        <v>10</v>
      </c>
      <c r="Q21" s="516" t="s">
        <v>10</v>
      </c>
      <c r="R21" s="516" t="s">
        <v>10</v>
      </c>
      <c r="S21" s="517" t="s">
        <v>10</v>
      </c>
      <c r="T21" s="512" t="n">
        <f aca="false">SUMPRODUCT(G21:S21,$G$79:$S$79)*F21</f>
        <v>246694.185111111</v>
      </c>
      <c r="U21" s="518"/>
      <c r="V21" s="513"/>
    </row>
    <row r="22" s="439" customFormat="true" ht="12.75" hidden="false" customHeight="false" outlineLevel="0" collapsed="false">
      <c r="A22" s="433" t="s">
        <v>292</v>
      </c>
      <c r="B22" s="452" t="s">
        <v>293</v>
      </c>
      <c r="C22" s="120" t="s">
        <v>264</v>
      </c>
      <c r="D22" s="435" t="n">
        <f aca="false">'Mano de obra'!D22</f>
        <v>220</v>
      </c>
      <c r="E22" s="120" t="n">
        <f aca="false">'Mano de obra'!E22</f>
        <v>5</v>
      </c>
      <c r="F22" s="514" t="n">
        <f aca="false">D22/E22</f>
        <v>44</v>
      </c>
      <c r="G22" s="444" t="s">
        <v>10</v>
      </c>
      <c r="H22" s="515" t="n">
        <v>1</v>
      </c>
      <c r="I22" s="515" t="s">
        <v>10</v>
      </c>
      <c r="J22" s="516" t="s">
        <v>10</v>
      </c>
      <c r="K22" s="515" t="s">
        <v>10</v>
      </c>
      <c r="L22" s="515" t="s">
        <v>10</v>
      </c>
      <c r="M22" s="515" t="s">
        <v>10</v>
      </c>
      <c r="N22" s="515" t="s">
        <v>10</v>
      </c>
      <c r="O22" s="516" t="s">
        <v>10</v>
      </c>
      <c r="P22" s="516" t="s">
        <v>10</v>
      </c>
      <c r="Q22" s="516" t="s">
        <v>10</v>
      </c>
      <c r="R22" s="516" t="s">
        <v>10</v>
      </c>
      <c r="S22" s="517" t="s">
        <v>10</v>
      </c>
      <c r="T22" s="512" t="n">
        <f aca="false">SUMPRODUCT(G22:S22,$G$79:$S$79)*F22</f>
        <v>9826.66666666667</v>
      </c>
      <c r="U22" s="520" t="s">
        <v>366</v>
      </c>
      <c r="V22" s="521"/>
    </row>
    <row r="23" s="439" customFormat="true" ht="12.75" hidden="false" customHeight="false" outlineLevel="0" collapsed="false">
      <c r="A23" s="433" t="n">
        <v>5.3</v>
      </c>
      <c r="B23" s="434" t="s">
        <v>295</v>
      </c>
      <c r="C23" s="120" t="s">
        <v>133</v>
      </c>
      <c r="D23" s="453" t="n">
        <f aca="false">'Mano de obra'!D23</f>
        <v>660</v>
      </c>
      <c r="E23" s="120"/>
      <c r="F23" s="514"/>
      <c r="G23" s="444" t="s">
        <v>10</v>
      </c>
      <c r="H23" s="515" t="s">
        <v>10</v>
      </c>
      <c r="I23" s="515" t="s">
        <v>10</v>
      </c>
      <c r="J23" s="516" t="s">
        <v>10</v>
      </c>
      <c r="K23" s="515" t="s">
        <v>10</v>
      </c>
      <c r="L23" s="515" t="s">
        <v>10</v>
      </c>
      <c r="M23" s="515" t="s">
        <v>10</v>
      </c>
      <c r="N23" s="515" t="s">
        <v>10</v>
      </c>
      <c r="O23" s="516" t="s">
        <v>10</v>
      </c>
      <c r="P23" s="516" t="s">
        <v>10</v>
      </c>
      <c r="Q23" s="516" t="s">
        <v>10</v>
      </c>
      <c r="R23" s="516" t="s">
        <v>10</v>
      </c>
      <c r="S23" s="517" t="s">
        <v>10</v>
      </c>
      <c r="T23" s="512" t="n">
        <f aca="false">SUMPRODUCT(G23:S23,$G$79:$S$79)*F23</f>
        <v>0</v>
      </c>
      <c r="U23" s="518"/>
      <c r="V23" s="521" t="s">
        <v>235</v>
      </c>
    </row>
    <row r="24" customFormat="false" ht="12.75" hidden="false" customHeight="false" outlineLevel="0" collapsed="false">
      <c r="A24" s="422" t="n">
        <v>6</v>
      </c>
      <c r="B24" s="423" t="s">
        <v>296</v>
      </c>
      <c r="C24" s="120"/>
      <c r="D24" s="453"/>
      <c r="E24" s="120"/>
      <c r="F24" s="514"/>
      <c r="G24" s="444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  <c r="S24" s="518"/>
      <c r="T24" s="512" t="n">
        <f aca="false">SUMPRODUCT(G24:S24,$G$79:$S$79)*F24</f>
        <v>0</v>
      </c>
      <c r="U24" s="518"/>
      <c r="V24" s="513"/>
    </row>
    <row r="25" customFormat="false" ht="12.75" hidden="false" customHeight="false" outlineLevel="0" collapsed="false">
      <c r="A25" s="433" t="s">
        <v>131</v>
      </c>
      <c r="B25" s="434" t="s">
        <v>297</v>
      </c>
      <c r="C25" s="120" t="s">
        <v>264</v>
      </c>
      <c r="D25" s="453" t="n">
        <f aca="false">'Mano de obra'!D25</f>
        <v>674</v>
      </c>
      <c r="E25" s="120" t="n">
        <f aca="false">'Mano de obra'!E25</f>
        <v>10</v>
      </c>
      <c r="F25" s="514" t="n">
        <f aca="false">D25/E25</f>
        <v>67.4</v>
      </c>
      <c r="G25" s="444" t="s">
        <v>10</v>
      </c>
      <c r="H25" s="515" t="s">
        <v>10</v>
      </c>
      <c r="I25" s="515" t="s">
        <v>10</v>
      </c>
      <c r="J25" s="516" t="s">
        <v>10</v>
      </c>
      <c r="K25" s="515" t="s">
        <v>10</v>
      </c>
      <c r="L25" s="515" t="s">
        <v>10</v>
      </c>
      <c r="M25" s="515" t="s">
        <v>10</v>
      </c>
      <c r="N25" s="515" t="s">
        <v>10</v>
      </c>
      <c r="O25" s="516" t="s">
        <v>10</v>
      </c>
      <c r="P25" s="516" t="s">
        <v>10</v>
      </c>
      <c r="Q25" s="516" t="s">
        <v>10</v>
      </c>
      <c r="R25" s="516" t="s">
        <v>10</v>
      </c>
      <c r="S25" s="517" t="s">
        <v>10</v>
      </c>
      <c r="T25" s="512" t="n">
        <f aca="false">SUMPRODUCT(G25:S25,$G$79:$S$79)*F25</f>
        <v>0</v>
      </c>
      <c r="U25" s="518"/>
      <c r="V25" s="513"/>
    </row>
    <row r="26" customFormat="false" ht="12.75" hidden="false" customHeight="false" outlineLevel="0" collapsed="false">
      <c r="A26" s="433" t="s">
        <v>134</v>
      </c>
      <c r="B26" s="446" t="s">
        <v>280</v>
      </c>
      <c r="C26" s="120"/>
      <c r="D26" s="453"/>
      <c r="E26" s="120"/>
      <c r="F26" s="514"/>
      <c r="G26" s="444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8"/>
      <c r="T26" s="512" t="n">
        <f aca="false">SUMPRODUCT(G26:S26,$G$79:$S$79)*F26</f>
        <v>0</v>
      </c>
      <c r="U26" s="518"/>
      <c r="V26" s="513"/>
    </row>
    <row r="27" customFormat="false" ht="12.75" hidden="false" customHeight="false" outlineLevel="0" collapsed="false">
      <c r="A27" s="433" t="s">
        <v>298</v>
      </c>
      <c r="B27" s="441" t="s">
        <v>299</v>
      </c>
      <c r="C27" s="120" t="s">
        <v>264</v>
      </c>
      <c r="D27" s="453" t="n">
        <f aca="false">'Mano de obra'!D27</f>
        <v>454</v>
      </c>
      <c r="E27" s="120" t="n">
        <f aca="false">'Mano de obra'!E27</f>
        <v>2</v>
      </c>
      <c r="F27" s="523" t="n">
        <f aca="false">D27/E27</f>
        <v>227</v>
      </c>
      <c r="G27" s="444" t="s">
        <v>10</v>
      </c>
      <c r="H27" s="515" t="n">
        <v>2</v>
      </c>
      <c r="I27" s="515" t="n">
        <v>1</v>
      </c>
      <c r="J27" s="516" t="s">
        <v>10</v>
      </c>
      <c r="K27" s="515" t="s">
        <v>10</v>
      </c>
      <c r="L27" s="515" t="s">
        <v>10</v>
      </c>
      <c r="M27" s="515" t="s">
        <v>10</v>
      </c>
      <c r="N27" s="515" t="s">
        <v>10</v>
      </c>
      <c r="O27" s="516" t="s">
        <v>10</v>
      </c>
      <c r="P27" s="516" t="s">
        <v>10</v>
      </c>
      <c r="Q27" s="516" t="s">
        <v>10</v>
      </c>
      <c r="R27" s="516" t="s">
        <v>10</v>
      </c>
      <c r="S27" s="517" t="s">
        <v>10</v>
      </c>
      <c r="T27" s="512" t="n">
        <f aca="false">SUMPRODUCT(G27:S27,$G$79:$S$79)*F27</f>
        <v>175798.888888889</v>
      </c>
      <c r="U27" s="518"/>
      <c r="V27" s="521"/>
    </row>
    <row r="28" customFormat="false" ht="12.75" hidden="false" customHeight="false" outlineLevel="0" collapsed="false">
      <c r="A28" s="433" t="s">
        <v>300</v>
      </c>
      <c r="B28" s="441" t="s">
        <v>301</v>
      </c>
      <c r="C28" s="120" t="s">
        <v>264</v>
      </c>
      <c r="D28" s="453" t="n">
        <f aca="false">'Mano de obra'!D28</f>
        <v>454</v>
      </c>
      <c r="E28" s="120" t="n">
        <f aca="false">'Mano de obra'!E28</f>
        <v>10</v>
      </c>
      <c r="F28" s="514" t="n">
        <f aca="false">D28/E28</f>
        <v>45.4</v>
      </c>
      <c r="G28" s="444" t="s">
        <v>10</v>
      </c>
      <c r="H28" s="515" t="n">
        <v>1</v>
      </c>
      <c r="I28" s="515" t="n">
        <v>1</v>
      </c>
      <c r="J28" s="516" t="s">
        <v>10</v>
      </c>
      <c r="K28" s="515" t="s">
        <v>10</v>
      </c>
      <c r="L28" s="515" t="s">
        <v>10</v>
      </c>
      <c r="M28" s="515" t="s">
        <v>10</v>
      </c>
      <c r="N28" s="515" t="s">
        <v>10</v>
      </c>
      <c r="O28" s="516" t="s">
        <v>10</v>
      </c>
      <c r="P28" s="515" t="n">
        <v>1</v>
      </c>
      <c r="Q28" s="515" t="s">
        <v>10</v>
      </c>
      <c r="R28" s="516" t="s">
        <v>10</v>
      </c>
      <c r="S28" s="517" t="s">
        <v>10</v>
      </c>
      <c r="T28" s="512" t="n">
        <f aca="false">SUMPRODUCT(G28:S28,$G$79:$S$79)*F28</f>
        <v>59827.1111111111</v>
      </c>
      <c r="U28" s="518"/>
      <c r="V28" s="513"/>
    </row>
    <row r="29" customFormat="false" ht="12.75" hidden="false" customHeight="false" outlineLevel="0" collapsed="false">
      <c r="A29" s="433" t="s">
        <v>136</v>
      </c>
      <c r="B29" s="434" t="s">
        <v>288</v>
      </c>
      <c r="C29" s="120" t="s">
        <v>264</v>
      </c>
      <c r="D29" s="453" t="n">
        <f aca="false">'Mano de obra'!D29</f>
        <v>220</v>
      </c>
      <c r="E29" s="120" t="n">
        <f aca="false">'Mano de obra'!E29</f>
        <v>1</v>
      </c>
      <c r="F29" s="514" t="n">
        <f aca="false">D29/E29</f>
        <v>220</v>
      </c>
      <c r="G29" s="444" t="s">
        <v>10</v>
      </c>
      <c r="H29" s="515" t="n">
        <v>4</v>
      </c>
      <c r="I29" s="515" t="n">
        <v>2</v>
      </c>
      <c r="J29" s="516" t="s">
        <v>10</v>
      </c>
      <c r="K29" s="515" t="s">
        <v>10</v>
      </c>
      <c r="L29" s="515" t="s">
        <v>10</v>
      </c>
      <c r="M29" s="515" t="s">
        <v>10</v>
      </c>
      <c r="N29" s="515" t="s">
        <v>10</v>
      </c>
      <c r="O29" s="516" t="s">
        <v>10</v>
      </c>
      <c r="P29" s="515" t="n">
        <v>2</v>
      </c>
      <c r="Q29" s="515" t="s">
        <v>10</v>
      </c>
      <c r="R29" s="516" t="s">
        <v>10</v>
      </c>
      <c r="S29" s="517" t="s">
        <v>10</v>
      </c>
      <c r="T29" s="512" t="n">
        <f aca="false">SUMPRODUCT(G29:S29,$G$79:$S$79)*F29</f>
        <v>678088.888888889</v>
      </c>
      <c r="U29" s="518"/>
      <c r="V29" s="513"/>
    </row>
    <row r="30" customFormat="false" ht="12.75" hidden="false" customHeight="false" outlineLevel="0" collapsed="false">
      <c r="A30" s="422" t="n">
        <v>7</v>
      </c>
      <c r="B30" s="443" t="s">
        <v>302</v>
      </c>
      <c r="C30" s="120"/>
      <c r="D30" s="435"/>
      <c r="E30" s="120"/>
      <c r="F30" s="514"/>
      <c r="G30" s="444"/>
      <c r="H30" s="515"/>
      <c r="I30" s="515"/>
      <c r="J30" s="516"/>
      <c r="K30" s="515"/>
      <c r="L30" s="515"/>
      <c r="M30" s="515"/>
      <c r="N30" s="515"/>
      <c r="O30" s="515"/>
      <c r="P30" s="516"/>
      <c r="Q30" s="516"/>
      <c r="R30" s="516"/>
      <c r="S30" s="517"/>
      <c r="T30" s="512" t="n">
        <f aca="false">SUMPRODUCT(G30:S30,$G$79:$S$79)*F30</f>
        <v>0</v>
      </c>
      <c r="U30" s="518"/>
      <c r="V30" s="513"/>
    </row>
    <row r="31" customFormat="false" ht="12.75" hidden="false" customHeight="false" outlineLevel="0" collapsed="false">
      <c r="A31" s="433" t="s">
        <v>146</v>
      </c>
      <c r="B31" s="446" t="s">
        <v>303</v>
      </c>
      <c r="C31" s="120" t="s">
        <v>264</v>
      </c>
      <c r="D31" s="453" t="n">
        <f aca="false">'Mano de obra'!D31</f>
        <v>575</v>
      </c>
      <c r="E31" s="120" t="n">
        <f aca="false">'Mano de obra'!E31</f>
        <v>5</v>
      </c>
      <c r="F31" s="514" t="n">
        <f aca="false">D31/E31</f>
        <v>115</v>
      </c>
      <c r="G31" s="444" t="s">
        <v>10</v>
      </c>
      <c r="H31" s="515" t="n">
        <v>2</v>
      </c>
      <c r="I31" s="515" t="s">
        <v>10</v>
      </c>
      <c r="J31" s="515" t="n">
        <v>1</v>
      </c>
      <c r="K31" s="515" t="s">
        <v>10</v>
      </c>
      <c r="L31" s="515" t="s">
        <v>10</v>
      </c>
      <c r="M31" s="515" t="s">
        <v>10</v>
      </c>
      <c r="N31" s="515" t="s">
        <v>10</v>
      </c>
      <c r="O31" s="516" t="s">
        <v>10</v>
      </c>
      <c r="P31" s="515" t="s">
        <v>10</v>
      </c>
      <c r="Q31" s="515" t="s">
        <v>10</v>
      </c>
      <c r="R31" s="515" t="s">
        <v>10</v>
      </c>
      <c r="S31" s="518" t="s">
        <v>10</v>
      </c>
      <c r="T31" s="512" t="n">
        <f aca="false">SUMPRODUCT(G31:S31,$G$79:$S$79)*F31</f>
        <v>92536.6666666667</v>
      </c>
      <c r="U31" s="518" t="s">
        <v>368</v>
      </c>
      <c r="V31" s="513"/>
    </row>
    <row r="32" customFormat="false" ht="12.75" hidden="false" customHeight="false" outlineLevel="0" collapsed="false">
      <c r="A32" s="433" t="s">
        <v>150</v>
      </c>
      <c r="B32" s="434" t="s">
        <v>304</v>
      </c>
      <c r="C32" s="120" t="s">
        <v>264</v>
      </c>
      <c r="D32" s="453" t="n">
        <f aca="false">'Mano de obra'!D32</f>
        <v>99</v>
      </c>
      <c r="E32" s="120" t="n">
        <f aca="false">'Mano de obra'!E32</f>
        <v>5</v>
      </c>
      <c r="F32" s="514" t="n">
        <f aca="false">D32/E32</f>
        <v>19.8</v>
      </c>
      <c r="G32" s="444" t="s">
        <v>10</v>
      </c>
      <c r="H32" s="515" t="n">
        <v>1</v>
      </c>
      <c r="I32" s="515" t="s">
        <v>10</v>
      </c>
      <c r="J32" s="515" t="n">
        <v>1</v>
      </c>
      <c r="K32" s="515" t="s">
        <v>10</v>
      </c>
      <c r="L32" s="515" t="s">
        <v>10</v>
      </c>
      <c r="M32" s="515" t="s">
        <v>10</v>
      </c>
      <c r="N32" s="515" t="s">
        <v>10</v>
      </c>
      <c r="O32" s="516" t="s">
        <v>10</v>
      </c>
      <c r="P32" s="515" t="s">
        <v>10</v>
      </c>
      <c r="Q32" s="515" t="s">
        <v>10</v>
      </c>
      <c r="R32" s="515" t="s">
        <v>10</v>
      </c>
      <c r="S32" s="518" t="s">
        <v>10</v>
      </c>
      <c r="T32" s="512" t="n">
        <f aca="false">SUMPRODUCT(G32:S32,$G$79:$S$79)*F32</f>
        <v>11510.4</v>
      </c>
      <c r="U32" s="518"/>
      <c r="V32" s="513"/>
    </row>
    <row r="33" customFormat="false" ht="12.75" hidden="false" customHeight="false" outlineLevel="0" collapsed="false">
      <c r="A33" s="422" t="n">
        <v>8</v>
      </c>
      <c r="B33" s="423" t="s">
        <v>305</v>
      </c>
      <c r="C33" s="120"/>
      <c r="D33" s="435"/>
      <c r="E33" s="120"/>
      <c r="F33" s="514"/>
      <c r="G33" s="444"/>
      <c r="H33" s="515"/>
      <c r="I33" s="515"/>
      <c r="J33" s="515" t="s">
        <v>10</v>
      </c>
      <c r="K33" s="515"/>
      <c r="L33" s="515"/>
      <c r="M33" s="515"/>
      <c r="N33" s="515"/>
      <c r="O33" s="515"/>
      <c r="P33" s="515" t="s">
        <v>10</v>
      </c>
      <c r="Q33" s="515" t="s">
        <v>10</v>
      </c>
      <c r="R33" s="515" t="s">
        <v>10</v>
      </c>
      <c r="S33" s="518" t="s">
        <v>10</v>
      </c>
      <c r="T33" s="512" t="n">
        <f aca="false">SUMPRODUCT(G33:S33,$G$79:$S$79)*F33</f>
        <v>0</v>
      </c>
      <c r="U33" s="518"/>
      <c r="V33" s="513"/>
    </row>
    <row r="34" customFormat="false" ht="12.75" hidden="false" customHeight="false" outlineLevel="0" collapsed="false">
      <c r="A34" s="433" t="s">
        <v>159</v>
      </c>
      <c r="B34" s="446" t="s">
        <v>306</v>
      </c>
      <c r="C34" s="120" t="s">
        <v>17</v>
      </c>
      <c r="D34" s="435" t="n">
        <f aca="false">'Mano de obra'!D34</f>
        <v>257.37</v>
      </c>
      <c r="E34" s="120" t="n">
        <f aca="false">'Mano de obra'!E34</f>
        <v>2</v>
      </c>
      <c r="F34" s="514" t="n">
        <f aca="false">D34/E34</f>
        <v>128.685</v>
      </c>
      <c r="G34" s="444" t="s">
        <v>10</v>
      </c>
      <c r="H34" s="515" t="n">
        <v>1</v>
      </c>
      <c r="I34" s="515" t="s">
        <v>10</v>
      </c>
      <c r="J34" s="515" t="n">
        <v>1</v>
      </c>
      <c r="K34" s="515" t="s">
        <v>10</v>
      </c>
      <c r="L34" s="515" t="s">
        <v>10</v>
      </c>
      <c r="M34" s="515" t="s">
        <v>10</v>
      </c>
      <c r="N34" s="515" t="s">
        <v>10</v>
      </c>
      <c r="O34" s="516" t="s">
        <v>10</v>
      </c>
      <c r="P34" s="515" t="s">
        <v>10</v>
      </c>
      <c r="Q34" s="515" t="s">
        <v>10</v>
      </c>
      <c r="R34" s="515" t="s">
        <v>10</v>
      </c>
      <c r="S34" s="518" t="s">
        <v>10</v>
      </c>
      <c r="T34" s="512" t="n">
        <f aca="false">SUMPRODUCT(G34:S34,$G$79:$S$79)*F34</f>
        <v>74808.88</v>
      </c>
      <c r="U34" s="518"/>
      <c r="V34" s="513"/>
    </row>
    <row r="35" customFormat="false" ht="12.75" hidden="false" customHeight="false" outlineLevel="0" collapsed="false">
      <c r="A35" s="433" t="s">
        <v>162</v>
      </c>
      <c r="B35" s="434" t="s">
        <v>307</v>
      </c>
      <c r="C35" s="120" t="s">
        <v>17</v>
      </c>
      <c r="D35" s="435" t="n">
        <f aca="false">'Mano de obra'!D35</f>
        <v>257.37</v>
      </c>
      <c r="E35" s="120" t="n">
        <f aca="false">'Mano de obra'!E35</f>
        <v>0.9</v>
      </c>
      <c r="F35" s="514" t="n">
        <f aca="false">D35/E35</f>
        <v>285.966666666667</v>
      </c>
      <c r="G35" s="444" t="s">
        <v>10</v>
      </c>
      <c r="H35" s="515" t="n">
        <v>1</v>
      </c>
      <c r="I35" s="515" t="s">
        <v>10</v>
      </c>
      <c r="J35" s="515" t="s">
        <v>10</v>
      </c>
      <c r="K35" s="515" t="s">
        <v>10</v>
      </c>
      <c r="L35" s="515" t="s">
        <v>10</v>
      </c>
      <c r="M35" s="515" t="s">
        <v>10</v>
      </c>
      <c r="N35" s="515" t="s">
        <v>10</v>
      </c>
      <c r="O35" s="516" t="s">
        <v>10</v>
      </c>
      <c r="P35" s="515" t="s">
        <v>10</v>
      </c>
      <c r="Q35" s="515" t="s">
        <v>10</v>
      </c>
      <c r="R35" s="515"/>
      <c r="S35" s="518" t="n">
        <v>1</v>
      </c>
      <c r="T35" s="512" t="n">
        <f aca="false">SUMPRODUCT(G35:S35,$G$79:$S$79)*F35</f>
        <v>243452.955555556</v>
      </c>
      <c r="U35" s="518"/>
      <c r="V35" s="513"/>
    </row>
    <row r="36" customFormat="false" ht="12.75" hidden="false" customHeight="false" outlineLevel="0" collapsed="false">
      <c r="A36" s="433" t="s">
        <v>164</v>
      </c>
      <c r="B36" s="434" t="s">
        <v>308</v>
      </c>
      <c r="C36" s="120" t="s">
        <v>17</v>
      </c>
      <c r="D36" s="435" t="n">
        <f aca="false">'Mano de obra'!D36</f>
        <v>257.37</v>
      </c>
      <c r="E36" s="120" t="n">
        <f aca="false">'Mano de obra'!E36</f>
        <v>3</v>
      </c>
      <c r="F36" s="514" t="n">
        <f aca="false">D36/E36</f>
        <v>85.79</v>
      </c>
      <c r="G36" s="444" t="s">
        <v>10</v>
      </c>
      <c r="H36" s="515" t="n">
        <v>1</v>
      </c>
      <c r="I36" s="515" t="s">
        <v>10</v>
      </c>
      <c r="J36" s="515" t="s">
        <v>10</v>
      </c>
      <c r="K36" s="515" t="s">
        <v>10</v>
      </c>
      <c r="L36" s="515" t="s">
        <v>10</v>
      </c>
      <c r="M36" s="515" t="s">
        <v>10</v>
      </c>
      <c r="N36" s="515" t="s">
        <v>10</v>
      </c>
      <c r="O36" s="516" t="s">
        <v>10</v>
      </c>
      <c r="P36" s="515" t="s">
        <v>10</v>
      </c>
      <c r="Q36" s="515" t="s">
        <v>10</v>
      </c>
      <c r="R36" s="515" t="s">
        <v>10</v>
      </c>
      <c r="S36" s="518" t="s">
        <v>10</v>
      </c>
      <c r="T36" s="512" t="n">
        <f aca="false">SUMPRODUCT(G36:S36,$G$79:$S$79)*F36</f>
        <v>19159.7666666667</v>
      </c>
      <c r="U36" s="518" t="s">
        <v>369</v>
      </c>
      <c r="V36" s="513"/>
    </row>
    <row r="37" s="457" customFormat="true" ht="25.5" hidden="false" customHeight="false" outlineLevel="0" collapsed="false">
      <c r="A37" s="433" t="s">
        <v>309</v>
      </c>
      <c r="B37" s="446" t="s">
        <v>310</v>
      </c>
      <c r="C37" s="451" t="s">
        <v>264</v>
      </c>
      <c r="D37" s="454" t="n">
        <f aca="false">'Mano de obra'!D37</f>
        <v>575</v>
      </c>
      <c r="E37" s="451" t="n">
        <f aca="false">'Mano de obra'!E37</f>
        <v>5</v>
      </c>
      <c r="F37" s="514" t="n">
        <f aca="false">D37/E37</f>
        <v>115</v>
      </c>
      <c r="G37" s="444" t="s">
        <v>10</v>
      </c>
      <c r="H37" s="515" t="n">
        <v>1</v>
      </c>
      <c r="I37" s="515" t="s">
        <v>10</v>
      </c>
      <c r="J37" s="515" t="n">
        <v>1</v>
      </c>
      <c r="K37" s="515" t="s">
        <v>10</v>
      </c>
      <c r="L37" s="515" t="s">
        <v>10</v>
      </c>
      <c r="M37" s="515" t="s">
        <v>10</v>
      </c>
      <c r="N37" s="515" t="s">
        <v>10</v>
      </c>
      <c r="O37" s="515" t="s">
        <v>10</v>
      </c>
      <c r="P37" s="515" t="s">
        <v>10</v>
      </c>
      <c r="Q37" s="515" t="s">
        <v>10</v>
      </c>
      <c r="R37" s="515" t="s">
        <v>10</v>
      </c>
      <c r="S37" s="518" t="s">
        <v>10</v>
      </c>
      <c r="T37" s="512" t="n">
        <f aca="false">SUMPRODUCT(G37:S37,$G$79:$S$79)*F37</f>
        <v>66853.3333333333</v>
      </c>
      <c r="U37" s="518"/>
      <c r="V37" s="524"/>
    </row>
    <row r="38" customFormat="false" ht="12.75" hidden="false" customHeight="false" outlineLevel="0" collapsed="false">
      <c r="A38" s="433" t="s">
        <v>311</v>
      </c>
      <c r="B38" s="446" t="s">
        <v>312</v>
      </c>
      <c r="C38" s="120" t="s">
        <v>264</v>
      </c>
      <c r="D38" s="435" t="n">
        <f aca="false">'Mano de obra'!D38</f>
        <v>99</v>
      </c>
      <c r="E38" s="120" t="n">
        <f aca="false">'Mano de obra'!E38</f>
        <v>5</v>
      </c>
      <c r="F38" s="514" t="n">
        <f aca="false">D38/E38</f>
        <v>19.8</v>
      </c>
      <c r="G38" s="444" t="s">
        <v>10</v>
      </c>
      <c r="H38" s="515" t="n">
        <v>1</v>
      </c>
      <c r="I38" s="515" t="s">
        <v>10</v>
      </c>
      <c r="J38" s="515" t="n">
        <v>1</v>
      </c>
      <c r="K38" s="515" t="s">
        <v>10</v>
      </c>
      <c r="L38" s="515" t="s">
        <v>10</v>
      </c>
      <c r="M38" s="515" t="s">
        <v>10</v>
      </c>
      <c r="N38" s="515" t="s">
        <v>10</v>
      </c>
      <c r="O38" s="516" t="s">
        <v>10</v>
      </c>
      <c r="P38" s="515" t="s">
        <v>10</v>
      </c>
      <c r="Q38" s="515" t="s">
        <v>10</v>
      </c>
      <c r="R38" s="515" t="s">
        <v>10</v>
      </c>
      <c r="S38" s="518" t="s">
        <v>10</v>
      </c>
      <c r="T38" s="512" t="n">
        <f aca="false">SUMPRODUCT(G38:S38,$G$79:$S$79)*F38</f>
        <v>11510.4</v>
      </c>
      <c r="U38" s="518" t="s">
        <v>370</v>
      </c>
      <c r="V38" s="513"/>
    </row>
    <row r="39" customFormat="false" ht="12.75" hidden="false" customHeight="false" outlineLevel="0" collapsed="false">
      <c r="A39" s="422" t="n">
        <v>9</v>
      </c>
      <c r="B39" s="423" t="s">
        <v>313</v>
      </c>
      <c r="C39" s="120"/>
      <c r="D39" s="435"/>
      <c r="E39" s="120"/>
      <c r="F39" s="514"/>
      <c r="G39" s="444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8"/>
      <c r="T39" s="512" t="n">
        <f aca="false">SUMPRODUCT(G39:S39,$G$79:$S$79)*F39</f>
        <v>0</v>
      </c>
      <c r="U39" s="518"/>
      <c r="V39" s="513"/>
    </row>
    <row r="40" customFormat="false" ht="12.75" hidden="false" customHeight="false" outlineLevel="0" collapsed="false">
      <c r="A40" s="433" t="s">
        <v>168</v>
      </c>
      <c r="B40" s="446" t="s">
        <v>306</v>
      </c>
      <c r="C40" s="120" t="s">
        <v>17</v>
      </c>
      <c r="D40" s="435" t="n">
        <f aca="false">'Mano de obra'!D40</f>
        <v>257.37</v>
      </c>
      <c r="E40" s="120" t="n">
        <f aca="false">'Mano de obra'!E40</f>
        <v>2</v>
      </c>
      <c r="F40" s="514" t="n">
        <f aca="false">D40/E40</f>
        <v>128.685</v>
      </c>
      <c r="G40" s="444" t="s">
        <v>10</v>
      </c>
      <c r="H40" s="515" t="n">
        <v>1</v>
      </c>
      <c r="I40" s="515" t="s">
        <v>10</v>
      </c>
      <c r="J40" s="515" t="n">
        <v>1</v>
      </c>
      <c r="K40" s="515" t="s">
        <v>10</v>
      </c>
      <c r="L40" s="515" t="s">
        <v>10</v>
      </c>
      <c r="M40" s="515" t="s">
        <v>10</v>
      </c>
      <c r="N40" s="515" t="s">
        <v>10</v>
      </c>
      <c r="O40" s="516" t="s">
        <v>10</v>
      </c>
      <c r="P40" s="515" t="s">
        <v>10</v>
      </c>
      <c r="Q40" s="515" t="s">
        <v>10</v>
      </c>
      <c r="R40" s="515" t="s">
        <v>10</v>
      </c>
      <c r="S40" s="518" t="s">
        <v>10</v>
      </c>
      <c r="T40" s="512" t="n">
        <f aca="false">SUMPRODUCT(G40:S40,$G$79:$S$79)*F40</f>
        <v>74808.88</v>
      </c>
      <c r="U40" s="518"/>
      <c r="V40" s="513"/>
    </row>
    <row r="41" customFormat="false" ht="12.75" hidden="false" customHeight="false" outlineLevel="0" collapsed="false">
      <c r="A41" s="433" t="s">
        <v>171</v>
      </c>
      <c r="B41" s="434" t="s">
        <v>307</v>
      </c>
      <c r="C41" s="120" t="s">
        <v>17</v>
      </c>
      <c r="D41" s="435" t="n">
        <f aca="false">'Mano de obra'!D41</f>
        <v>257.37</v>
      </c>
      <c r="E41" s="120" t="n">
        <f aca="false">'Mano de obra'!E41</f>
        <v>0.9</v>
      </c>
      <c r="F41" s="514" t="n">
        <f aca="false">D41/E41</f>
        <v>285.966666666667</v>
      </c>
      <c r="G41" s="444" t="s">
        <v>10</v>
      </c>
      <c r="H41" s="515" t="n">
        <v>1</v>
      </c>
      <c r="I41" s="515" t="s">
        <v>10</v>
      </c>
      <c r="J41" s="515" t="s">
        <v>10</v>
      </c>
      <c r="K41" s="515" t="s">
        <v>10</v>
      </c>
      <c r="L41" s="515" t="s">
        <v>10</v>
      </c>
      <c r="M41" s="515" t="s">
        <v>10</v>
      </c>
      <c r="N41" s="515" t="s">
        <v>10</v>
      </c>
      <c r="O41" s="516" t="s">
        <v>10</v>
      </c>
      <c r="P41" s="515" t="s">
        <v>10</v>
      </c>
      <c r="Q41" s="515"/>
      <c r="R41" s="515" t="n">
        <v>1</v>
      </c>
      <c r="S41" s="518" t="s">
        <v>10</v>
      </c>
      <c r="T41" s="512" t="n">
        <f aca="false">SUMPRODUCT(G41:S41,$G$79:$S$79)*F41</f>
        <v>258109.700444444</v>
      </c>
      <c r="U41" s="518"/>
      <c r="V41" s="513"/>
    </row>
    <row r="42" customFormat="false" ht="12.75" hidden="false" customHeight="false" outlineLevel="0" collapsed="false">
      <c r="A42" s="433" t="s">
        <v>173</v>
      </c>
      <c r="B42" s="434" t="s">
        <v>308</v>
      </c>
      <c r="C42" s="120" t="s">
        <v>17</v>
      </c>
      <c r="D42" s="435" t="n">
        <f aca="false">'Mano de obra'!D42</f>
        <v>257.37</v>
      </c>
      <c r="E42" s="120" t="n">
        <f aca="false">'Mano de obra'!E42</f>
        <v>3</v>
      </c>
      <c r="F42" s="514" t="n">
        <f aca="false">D42/E42</f>
        <v>85.79</v>
      </c>
      <c r="G42" s="444" t="s">
        <v>10</v>
      </c>
      <c r="H42" s="515" t="n">
        <v>2</v>
      </c>
      <c r="I42" s="515" t="s">
        <v>10</v>
      </c>
      <c r="J42" s="515" t="s">
        <v>10</v>
      </c>
      <c r="K42" s="515" t="s">
        <v>10</v>
      </c>
      <c r="L42" s="515" t="s">
        <v>10</v>
      </c>
      <c r="M42" s="515" t="s">
        <v>10</v>
      </c>
      <c r="N42" s="515" t="s">
        <v>10</v>
      </c>
      <c r="O42" s="516" t="s">
        <v>10</v>
      </c>
      <c r="P42" s="515" t="s">
        <v>10</v>
      </c>
      <c r="Q42" s="515" t="s">
        <v>10</v>
      </c>
      <c r="R42" s="515" t="s">
        <v>10</v>
      </c>
      <c r="S42" s="518" t="s">
        <v>10</v>
      </c>
      <c r="T42" s="512" t="n">
        <f aca="false">SUMPRODUCT(G42:S42,$G$79:$S$79)*F42</f>
        <v>38319.5333333333</v>
      </c>
      <c r="U42" s="518" t="s">
        <v>369</v>
      </c>
      <c r="V42" s="513"/>
    </row>
    <row r="43" customFormat="false" ht="12.75" hidden="false" customHeight="false" outlineLevel="0" collapsed="false">
      <c r="A43" s="433" t="s">
        <v>175</v>
      </c>
      <c r="B43" s="434" t="s">
        <v>314</v>
      </c>
      <c r="C43" s="120" t="s">
        <v>264</v>
      </c>
      <c r="D43" s="435" t="n">
        <f aca="false">'Mano de obra'!D43</f>
        <v>674</v>
      </c>
      <c r="E43" s="120" t="n">
        <f aca="false">'Mano de obra'!E43</f>
        <v>3</v>
      </c>
      <c r="F43" s="514" t="n">
        <f aca="false">D43/E43</f>
        <v>224.666666666667</v>
      </c>
      <c r="G43" s="444" t="s">
        <v>10</v>
      </c>
      <c r="H43" s="515" t="n">
        <v>1</v>
      </c>
      <c r="I43" s="515" t="s">
        <v>10</v>
      </c>
      <c r="J43" s="515" t="n">
        <v>1</v>
      </c>
      <c r="K43" s="515" t="s">
        <v>10</v>
      </c>
      <c r="L43" s="515" t="s">
        <v>10</v>
      </c>
      <c r="M43" s="515" t="s">
        <v>10</v>
      </c>
      <c r="N43" s="515" t="s">
        <v>10</v>
      </c>
      <c r="O43" s="516" t="s">
        <v>10</v>
      </c>
      <c r="P43" s="515" t="s">
        <v>10</v>
      </c>
      <c r="Q43" s="515" t="s">
        <v>10</v>
      </c>
      <c r="R43" s="515" t="s">
        <v>10</v>
      </c>
      <c r="S43" s="518" t="s">
        <v>10</v>
      </c>
      <c r="T43" s="512" t="n">
        <f aca="false">SUMPRODUCT(G43:S43,$G$79:$S$79)*F43</f>
        <v>130606.222222222</v>
      </c>
      <c r="U43" s="518" t="s">
        <v>370</v>
      </c>
      <c r="V43" s="513"/>
    </row>
    <row r="44" customFormat="false" ht="12.75" hidden="false" customHeight="false" outlineLevel="0" collapsed="false">
      <c r="A44" s="422" t="n">
        <v>10</v>
      </c>
      <c r="B44" s="423" t="s">
        <v>315</v>
      </c>
      <c r="C44" s="120"/>
      <c r="D44" s="435"/>
      <c r="E44" s="120"/>
      <c r="F44" s="514"/>
      <c r="G44" s="444"/>
      <c r="H44" s="515"/>
      <c r="I44" s="515"/>
      <c r="J44" s="515"/>
      <c r="K44" s="515"/>
      <c r="L44" s="515"/>
      <c r="M44" s="515"/>
      <c r="N44" s="515"/>
      <c r="O44" s="515"/>
      <c r="P44" s="515"/>
      <c r="Q44" s="515"/>
      <c r="R44" s="515"/>
      <c r="S44" s="518"/>
      <c r="T44" s="512" t="n">
        <f aca="false">SUMPRODUCT(G44:S44,$G$79:$S$79)*F44</f>
        <v>0</v>
      </c>
      <c r="U44" s="518"/>
      <c r="V44" s="513"/>
    </row>
    <row r="45" customFormat="false" ht="12.75" hidden="false" customHeight="false" outlineLevel="0" collapsed="false">
      <c r="A45" s="433" t="s">
        <v>316</v>
      </c>
      <c r="B45" s="446" t="s">
        <v>317</v>
      </c>
      <c r="C45" s="120" t="s">
        <v>318</v>
      </c>
      <c r="D45" s="435" t="n">
        <f aca="false">'Mano de obra'!D45</f>
        <v>675</v>
      </c>
      <c r="E45" s="120" t="n">
        <f aca="false">'Mano de obra'!E45</f>
        <v>3</v>
      </c>
      <c r="F45" s="514" t="n">
        <f aca="false">D45/E45</f>
        <v>225</v>
      </c>
      <c r="G45" s="444" t="s">
        <v>10</v>
      </c>
      <c r="H45" s="515" t="n">
        <v>2</v>
      </c>
      <c r="I45" s="515" t="s">
        <v>10</v>
      </c>
      <c r="J45" s="515" t="s">
        <v>10</v>
      </c>
      <c r="K45" s="515" t="s">
        <v>10</v>
      </c>
      <c r="L45" s="515" t="s">
        <v>10</v>
      </c>
      <c r="M45" s="515" t="s">
        <v>10</v>
      </c>
      <c r="N45" s="515" t="s">
        <v>10</v>
      </c>
      <c r="O45" s="516" t="s">
        <v>10</v>
      </c>
      <c r="P45" s="515" t="s">
        <v>10</v>
      </c>
      <c r="Q45" s="515" t="s">
        <v>10</v>
      </c>
      <c r="R45" s="515" t="s">
        <v>10</v>
      </c>
      <c r="S45" s="518" t="s">
        <v>10</v>
      </c>
      <c r="T45" s="512" t="n">
        <f aca="false">SUMPRODUCT(G45:S45,$G$79:$S$79)*F45</f>
        <v>100500</v>
      </c>
      <c r="U45" s="518" t="s">
        <v>371</v>
      </c>
      <c r="V45" s="513"/>
    </row>
    <row r="46" customFormat="false" ht="12.75" hidden="false" customHeight="false" outlineLevel="0" collapsed="false">
      <c r="A46" s="433" t="s">
        <v>319</v>
      </c>
      <c r="B46" s="434" t="s">
        <v>320</v>
      </c>
      <c r="C46" s="120" t="s">
        <v>264</v>
      </c>
      <c r="D46" s="435" t="n">
        <f aca="false">'Mano de obra'!D46</f>
        <v>674</v>
      </c>
      <c r="E46" s="120" t="n">
        <f aca="false">'Mano de obra'!E46</f>
        <v>3</v>
      </c>
      <c r="F46" s="514" t="n">
        <f aca="false">D46/E46</f>
        <v>224.666666666667</v>
      </c>
      <c r="G46" s="444" t="s">
        <v>10</v>
      </c>
      <c r="H46" s="515" t="n">
        <v>1</v>
      </c>
      <c r="I46" s="515" t="s">
        <v>10</v>
      </c>
      <c r="J46" s="515" t="n">
        <v>1</v>
      </c>
      <c r="K46" s="515" t="s">
        <v>10</v>
      </c>
      <c r="L46" s="515" t="s">
        <v>10</v>
      </c>
      <c r="M46" s="515" t="s">
        <v>10</v>
      </c>
      <c r="N46" s="515" t="s">
        <v>10</v>
      </c>
      <c r="O46" s="516" t="s">
        <v>10</v>
      </c>
      <c r="P46" s="515" t="s">
        <v>10</v>
      </c>
      <c r="Q46" s="515" t="s">
        <v>10</v>
      </c>
      <c r="R46" s="515" t="s">
        <v>10</v>
      </c>
      <c r="S46" s="518" t="s">
        <v>10</v>
      </c>
      <c r="T46" s="512" t="n">
        <f aca="false">SUMPRODUCT(G46:S46,$G$79:$S$79)*F46</f>
        <v>130606.222222222</v>
      </c>
      <c r="U46" s="518"/>
      <c r="V46" s="513"/>
    </row>
    <row r="47" customFormat="false" ht="12.75" hidden="false" customHeight="false" outlineLevel="0" collapsed="false">
      <c r="A47" s="422" t="n">
        <v>11</v>
      </c>
      <c r="B47" s="423" t="s">
        <v>321</v>
      </c>
      <c r="C47" s="120"/>
      <c r="D47" s="435"/>
      <c r="E47" s="120"/>
      <c r="F47" s="514"/>
      <c r="G47" s="444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8"/>
      <c r="T47" s="512" t="n">
        <f aca="false">SUMPRODUCT(G47:S47,$G$79:$S$79)*F47</f>
        <v>0</v>
      </c>
      <c r="U47" s="518"/>
      <c r="V47" s="513"/>
    </row>
    <row r="48" customFormat="false" ht="12.75" hidden="false" customHeight="false" outlineLevel="0" collapsed="false">
      <c r="A48" s="433" t="s">
        <v>322</v>
      </c>
      <c r="B48" s="446" t="s">
        <v>323</v>
      </c>
      <c r="C48" s="120" t="s">
        <v>318</v>
      </c>
      <c r="D48" s="435" t="n">
        <f aca="false">'Mano de obra'!D48</f>
        <v>20</v>
      </c>
      <c r="E48" s="120" t="n">
        <f aca="false">'Mano de obra'!E48</f>
        <v>5</v>
      </c>
      <c r="F48" s="514" t="n">
        <f aca="false">D48/E48</f>
        <v>4</v>
      </c>
      <c r="G48" s="444" t="s">
        <v>10</v>
      </c>
      <c r="H48" s="515" t="s">
        <v>10</v>
      </c>
      <c r="I48" s="515" t="s">
        <v>10</v>
      </c>
      <c r="J48" s="515" t="n">
        <v>1</v>
      </c>
      <c r="K48" s="515" t="s">
        <v>10</v>
      </c>
      <c r="L48" s="515" t="s">
        <v>10</v>
      </c>
      <c r="M48" s="515" t="s">
        <v>10</v>
      </c>
      <c r="N48" s="515" t="s">
        <v>10</v>
      </c>
      <c r="O48" s="516" t="s">
        <v>10</v>
      </c>
      <c r="P48" s="515" t="s">
        <v>10</v>
      </c>
      <c r="Q48" s="515" t="s">
        <v>10</v>
      </c>
      <c r="R48" s="515" t="s">
        <v>10</v>
      </c>
      <c r="S48" s="518" t="s">
        <v>10</v>
      </c>
      <c r="T48" s="512" t="n">
        <f aca="false">SUMPRODUCT(G48:S48,$G$79:$S$79)*F48</f>
        <v>1432</v>
      </c>
      <c r="U48" s="518" t="s">
        <v>371</v>
      </c>
      <c r="V48" s="513"/>
    </row>
    <row r="49" customFormat="false" ht="12.75" hidden="false" customHeight="false" outlineLevel="0" collapsed="false">
      <c r="A49" s="433" t="s">
        <v>324</v>
      </c>
      <c r="B49" s="446" t="s">
        <v>325</v>
      </c>
      <c r="C49" s="120" t="s">
        <v>264</v>
      </c>
      <c r="D49" s="435" t="n">
        <f aca="false">'Mano de obra'!D49</f>
        <v>22</v>
      </c>
      <c r="E49" s="120" t="n">
        <f aca="false">'Mano de obra'!E49</f>
        <v>2</v>
      </c>
      <c r="F49" s="514" t="n">
        <f aca="false">D49/E49</f>
        <v>11</v>
      </c>
      <c r="G49" s="444" t="s">
        <v>10</v>
      </c>
      <c r="H49" s="515" t="s">
        <v>10</v>
      </c>
      <c r="I49" s="515" t="s">
        <v>10</v>
      </c>
      <c r="J49" s="515" t="n">
        <v>1</v>
      </c>
      <c r="K49" s="515" t="s">
        <v>10</v>
      </c>
      <c r="L49" s="515" t="s">
        <v>10</v>
      </c>
      <c r="M49" s="515" t="s">
        <v>10</v>
      </c>
      <c r="N49" s="515" t="s">
        <v>10</v>
      </c>
      <c r="O49" s="516" t="s">
        <v>10</v>
      </c>
      <c r="P49" s="515" t="s">
        <v>10</v>
      </c>
      <c r="Q49" s="515" t="s">
        <v>10</v>
      </c>
      <c r="R49" s="515" t="s">
        <v>10</v>
      </c>
      <c r="S49" s="518" t="s">
        <v>10</v>
      </c>
      <c r="T49" s="512" t="n">
        <f aca="false">SUMPRODUCT(G49:S49,$G$79:$S$79)*F49</f>
        <v>3938</v>
      </c>
      <c r="U49" s="518"/>
      <c r="V49" s="513"/>
    </row>
    <row r="50" customFormat="false" ht="12.75" hidden="false" customHeight="false" outlineLevel="0" collapsed="false">
      <c r="A50" s="422" t="n">
        <v>12</v>
      </c>
      <c r="B50" s="423" t="s">
        <v>326</v>
      </c>
      <c r="C50" s="120"/>
      <c r="D50" s="435"/>
      <c r="E50" s="120"/>
      <c r="F50" s="514"/>
      <c r="G50" s="444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8"/>
      <c r="T50" s="512" t="n">
        <f aca="false">SUMPRODUCT(G50:S50,$G$79:$S$79)*F50</f>
        <v>0</v>
      </c>
      <c r="U50" s="518"/>
      <c r="V50" s="513"/>
    </row>
    <row r="51" customFormat="false" ht="12.75" hidden="false" customHeight="false" outlineLevel="0" collapsed="false">
      <c r="A51" s="433" t="s">
        <v>327</v>
      </c>
      <c r="B51" s="434" t="s">
        <v>328</v>
      </c>
      <c r="C51" s="120" t="s">
        <v>264</v>
      </c>
      <c r="D51" s="435" t="n">
        <f aca="false">'Mano de obra'!D51</f>
        <v>674</v>
      </c>
      <c r="E51" s="120" t="n">
        <f aca="false">'Mano de obra'!E51</f>
        <v>3</v>
      </c>
      <c r="F51" s="514" t="n">
        <f aca="false">D51/E51</f>
        <v>224.666666666667</v>
      </c>
      <c r="G51" s="444" t="s">
        <v>10</v>
      </c>
      <c r="H51" s="515" t="n">
        <v>2</v>
      </c>
      <c r="I51" s="515" t="s">
        <v>10</v>
      </c>
      <c r="J51" s="515" t="s">
        <v>10</v>
      </c>
      <c r="K51" s="515" t="s">
        <v>10</v>
      </c>
      <c r="L51" s="515" t="s">
        <v>10</v>
      </c>
      <c r="M51" s="515" t="s">
        <v>10</v>
      </c>
      <c r="N51" s="515" t="s">
        <v>10</v>
      </c>
      <c r="O51" s="516" t="s">
        <v>10</v>
      </c>
      <c r="P51" s="515" t="s">
        <v>10</v>
      </c>
      <c r="Q51" s="515" t="s">
        <v>10</v>
      </c>
      <c r="R51" s="515" t="s">
        <v>10</v>
      </c>
      <c r="S51" s="518" t="s">
        <v>10</v>
      </c>
      <c r="T51" s="512" t="n">
        <f aca="false">SUMPRODUCT(G51:S51,$G$79:$S$79)*F51</f>
        <v>100351.111111111</v>
      </c>
      <c r="U51" s="518"/>
      <c r="V51" s="513"/>
    </row>
    <row r="52" customFormat="false" ht="12.75" hidden="false" customHeight="false" outlineLevel="0" collapsed="false">
      <c r="A52" s="433" t="s">
        <v>329</v>
      </c>
      <c r="B52" s="434" t="s">
        <v>330</v>
      </c>
      <c r="C52" s="120" t="s">
        <v>264</v>
      </c>
      <c r="D52" s="435" t="n">
        <f aca="false">'Mano de obra'!D52</f>
        <v>674</v>
      </c>
      <c r="E52" s="120" t="n">
        <f aca="false">'Mano de obra'!E52</f>
        <v>3</v>
      </c>
      <c r="F52" s="514" t="n">
        <f aca="false">D52/E52</f>
        <v>224.666666666667</v>
      </c>
      <c r="G52" s="444" t="s">
        <v>10</v>
      </c>
      <c r="H52" s="515" t="n">
        <v>2</v>
      </c>
      <c r="I52" s="515" t="s">
        <v>10</v>
      </c>
      <c r="J52" s="515" t="s">
        <v>10</v>
      </c>
      <c r="K52" s="515" t="s">
        <v>10</v>
      </c>
      <c r="L52" s="515" t="s">
        <v>10</v>
      </c>
      <c r="M52" s="515" t="s">
        <v>10</v>
      </c>
      <c r="N52" s="515" t="s">
        <v>10</v>
      </c>
      <c r="O52" s="516" t="s">
        <v>10</v>
      </c>
      <c r="P52" s="515" t="s">
        <v>10</v>
      </c>
      <c r="Q52" s="515" t="s">
        <v>10</v>
      </c>
      <c r="R52" s="515" t="s">
        <v>10</v>
      </c>
      <c r="S52" s="518" t="s">
        <v>10</v>
      </c>
      <c r="T52" s="512" t="n">
        <f aca="false">SUMPRODUCT(G52:S52,$G$79:$S$79)*F52</f>
        <v>100351.111111111</v>
      </c>
      <c r="U52" s="518" t="s">
        <v>372</v>
      </c>
      <c r="V52" s="513"/>
    </row>
    <row r="53" customFormat="false" ht="12.75" hidden="false" customHeight="false" outlineLevel="0" collapsed="false">
      <c r="A53" s="433" t="s">
        <v>331</v>
      </c>
      <c r="B53" s="434" t="s">
        <v>332</v>
      </c>
      <c r="C53" s="120" t="s">
        <v>264</v>
      </c>
      <c r="D53" s="435" t="n">
        <f aca="false">'Mano de obra'!D53</f>
        <v>674</v>
      </c>
      <c r="E53" s="120" t="n">
        <f aca="false">'Mano de obra'!E53</f>
        <v>3</v>
      </c>
      <c r="F53" s="514" t="n">
        <f aca="false">D53/E53</f>
        <v>224.666666666667</v>
      </c>
      <c r="G53" s="444" t="s">
        <v>10</v>
      </c>
      <c r="H53" s="515" t="n">
        <v>2</v>
      </c>
      <c r="I53" s="515" t="s">
        <v>10</v>
      </c>
      <c r="J53" s="515" t="s">
        <v>10</v>
      </c>
      <c r="K53" s="515" t="s">
        <v>10</v>
      </c>
      <c r="L53" s="515" t="s">
        <v>10</v>
      </c>
      <c r="M53" s="515" t="s">
        <v>10</v>
      </c>
      <c r="N53" s="515" t="s">
        <v>10</v>
      </c>
      <c r="O53" s="516" t="s">
        <v>10</v>
      </c>
      <c r="P53" s="515" t="s">
        <v>10</v>
      </c>
      <c r="Q53" s="515" t="s">
        <v>10</v>
      </c>
      <c r="R53" s="515" t="s">
        <v>10</v>
      </c>
      <c r="S53" s="518" t="s">
        <v>10</v>
      </c>
      <c r="T53" s="512" t="n">
        <f aca="false">SUMPRODUCT(G53:S53,$G$79:$S$79)*F53</f>
        <v>100351.111111111</v>
      </c>
      <c r="U53" s="518" t="s">
        <v>373</v>
      </c>
      <c r="V53" s="513"/>
    </row>
    <row r="54" customFormat="false" ht="12.75" hidden="false" customHeight="false" outlineLevel="0" collapsed="false">
      <c r="A54" s="433" t="s">
        <v>333</v>
      </c>
      <c r="B54" s="434" t="s">
        <v>334</v>
      </c>
      <c r="C54" s="120" t="s">
        <v>264</v>
      </c>
      <c r="D54" s="435" t="n">
        <f aca="false">'Mano de obra'!D54</f>
        <v>29</v>
      </c>
      <c r="E54" s="120" t="n">
        <f aca="false">'Mano de obra'!E54</f>
        <v>1</v>
      </c>
      <c r="F54" s="514" t="n">
        <f aca="false">D54/E54</f>
        <v>29</v>
      </c>
      <c r="G54" s="444" t="s">
        <v>10</v>
      </c>
      <c r="H54" s="515" t="n">
        <v>1</v>
      </c>
      <c r="I54" s="515" t="s">
        <v>10</v>
      </c>
      <c r="J54" s="515" t="s">
        <v>10</v>
      </c>
      <c r="K54" s="515" t="s">
        <v>10</v>
      </c>
      <c r="L54" s="515" t="s">
        <v>10</v>
      </c>
      <c r="M54" s="515" t="s">
        <v>10</v>
      </c>
      <c r="N54" s="515" t="s">
        <v>10</v>
      </c>
      <c r="O54" s="516" t="s">
        <v>10</v>
      </c>
      <c r="P54" s="515" t="s">
        <v>10</v>
      </c>
      <c r="Q54" s="515" t="s">
        <v>10</v>
      </c>
      <c r="R54" s="515" t="s">
        <v>10</v>
      </c>
      <c r="S54" s="518" t="s">
        <v>10</v>
      </c>
      <c r="T54" s="512" t="n">
        <f aca="false">SUMPRODUCT(G54:S54,$G$79:$S$79)*F54</f>
        <v>6476.66666666667</v>
      </c>
      <c r="U54" s="518" t="s">
        <v>372</v>
      </c>
      <c r="V54" s="513"/>
    </row>
    <row r="55" customFormat="false" ht="12.75" hidden="false" customHeight="false" outlineLevel="0" collapsed="false">
      <c r="A55" s="422" t="n">
        <v>13</v>
      </c>
      <c r="B55" s="443" t="s">
        <v>335</v>
      </c>
      <c r="C55" s="120"/>
      <c r="D55" s="435"/>
      <c r="E55" s="120"/>
      <c r="F55" s="514"/>
      <c r="G55" s="444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8"/>
      <c r="T55" s="512" t="n">
        <f aca="false">SUMPRODUCT(G55:S55,$G$79:$S$79)*F55</f>
        <v>0</v>
      </c>
      <c r="U55" s="518"/>
      <c r="V55" s="513"/>
    </row>
    <row r="56" customFormat="false" ht="12.75" hidden="false" customHeight="false" outlineLevel="0" collapsed="false">
      <c r="A56" s="433" t="s">
        <v>336</v>
      </c>
      <c r="B56" s="434" t="s">
        <v>337</v>
      </c>
      <c r="C56" s="120" t="s">
        <v>264</v>
      </c>
      <c r="D56" s="435" t="n">
        <f aca="false">'Mano de obra'!D56</f>
        <v>674</v>
      </c>
      <c r="E56" s="120" t="n">
        <f aca="false">'Mano de obra'!E56</f>
        <v>5</v>
      </c>
      <c r="F56" s="514" t="n">
        <f aca="false">D56/E56</f>
        <v>134.8</v>
      </c>
      <c r="G56" s="444" t="s">
        <v>10</v>
      </c>
      <c r="H56" s="515" t="n">
        <v>1</v>
      </c>
      <c r="I56" s="515" t="s">
        <v>10</v>
      </c>
      <c r="J56" s="515" t="s">
        <v>10</v>
      </c>
      <c r="K56" s="515" t="s">
        <v>10</v>
      </c>
      <c r="L56" s="515" t="s">
        <v>10</v>
      </c>
      <c r="M56" s="515" t="s">
        <v>10</v>
      </c>
      <c r="N56" s="515" t="s">
        <v>10</v>
      </c>
      <c r="O56" s="515" t="s">
        <v>10</v>
      </c>
      <c r="P56" s="515" t="s">
        <v>10</v>
      </c>
      <c r="Q56" s="515" t="s">
        <v>10</v>
      </c>
      <c r="R56" s="515" t="s">
        <v>10</v>
      </c>
      <c r="S56" s="518" t="s">
        <v>10</v>
      </c>
      <c r="T56" s="512" t="n">
        <f aca="false">SUMPRODUCT(G56:S56,$G$79:$S$79)*F56</f>
        <v>30105.3333333333</v>
      </c>
      <c r="U56" s="518"/>
      <c r="V56" s="513"/>
    </row>
    <row r="57" customFormat="false" ht="12.75" hidden="false" customHeight="false" outlineLevel="0" collapsed="false">
      <c r="A57" s="433" t="s">
        <v>338</v>
      </c>
      <c r="B57" s="434" t="s">
        <v>339</v>
      </c>
      <c r="C57" s="120" t="s">
        <v>264</v>
      </c>
      <c r="D57" s="435" t="n">
        <f aca="false">'Mano de obra'!D57</f>
        <v>674</v>
      </c>
      <c r="E57" s="120" t="n">
        <f aca="false">'Mano de obra'!E57</f>
        <v>5</v>
      </c>
      <c r="F57" s="514" t="n">
        <f aca="false">D57/E57</f>
        <v>134.8</v>
      </c>
      <c r="G57" s="444" t="s">
        <v>10</v>
      </c>
      <c r="H57" s="515" t="n">
        <v>1</v>
      </c>
      <c r="I57" s="515" t="s">
        <v>10</v>
      </c>
      <c r="J57" s="515" t="s">
        <v>10</v>
      </c>
      <c r="K57" s="515" t="s">
        <v>10</v>
      </c>
      <c r="L57" s="515" t="s">
        <v>10</v>
      </c>
      <c r="M57" s="515" t="s">
        <v>10</v>
      </c>
      <c r="N57" s="515" t="s">
        <v>10</v>
      </c>
      <c r="O57" s="515" t="s">
        <v>10</v>
      </c>
      <c r="P57" s="515" t="s">
        <v>10</v>
      </c>
      <c r="Q57" s="515" t="s">
        <v>10</v>
      </c>
      <c r="R57" s="515" t="s">
        <v>10</v>
      </c>
      <c r="S57" s="518" t="s">
        <v>10</v>
      </c>
      <c r="T57" s="512" t="n">
        <f aca="false">SUMPRODUCT(G57:S57,$G$79:$S$79)*F57</f>
        <v>30105.3333333333</v>
      </c>
      <c r="U57" s="518" t="s">
        <v>374</v>
      </c>
      <c r="V57" s="513"/>
    </row>
    <row r="58" customFormat="false" ht="13.5" hidden="false" customHeight="false" outlineLevel="0" collapsed="false">
      <c r="A58" s="459" t="n">
        <v>14</v>
      </c>
      <c r="B58" s="460" t="s">
        <v>340</v>
      </c>
      <c r="C58" s="340" t="s">
        <v>341</v>
      </c>
      <c r="D58" s="461" t="str">
        <f aca="false">'Mano de obra'!D58</f>
        <v>-</v>
      </c>
      <c r="E58" s="340" t="str">
        <f aca="false">'Mano de obra'!E58</f>
        <v>-</v>
      </c>
      <c r="F58" s="525" t="n">
        <f aca="false">'Mano de obra'!F58</f>
        <v>15</v>
      </c>
      <c r="G58" s="526" t="s">
        <v>10</v>
      </c>
      <c r="H58" s="465" t="n">
        <v>1</v>
      </c>
      <c r="I58" s="465" t="s">
        <v>10</v>
      </c>
      <c r="J58" s="465" t="s">
        <v>10</v>
      </c>
      <c r="K58" s="465" t="s">
        <v>10</v>
      </c>
      <c r="L58" s="465" t="s">
        <v>10</v>
      </c>
      <c r="M58" s="465" t="s">
        <v>10</v>
      </c>
      <c r="N58" s="465" t="s">
        <v>10</v>
      </c>
      <c r="O58" s="465" t="s">
        <v>10</v>
      </c>
      <c r="P58" s="465" t="s">
        <v>10</v>
      </c>
      <c r="Q58" s="465" t="s">
        <v>10</v>
      </c>
      <c r="R58" s="465" t="s">
        <v>10</v>
      </c>
      <c r="S58" s="527" t="s">
        <v>10</v>
      </c>
      <c r="T58" s="528" t="n">
        <f aca="false">SUMPRODUCT(G58:S58,$G$79:$S$79)*F58</f>
        <v>3350</v>
      </c>
      <c r="U58" s="529"/>
      <c r="V58" s="530"/>
    </row>
    <row r="59" customFormat="false" ht="13.5" hidden="false" customHeight="true" outlineLevel="0" collapsed="false">
      <c r="A59" s="493" t="s">
        <v>342</v>
      </c>
      <c r="B59" s="493"/>
      <c r="C59" s="493"/>
      <c r="D59" s="493"/>
      <c r="E59" s="502"/>
      <c r="F59" s="502"/>
      <c r="G59" s="531" t="n">
        <f aca="false">SUMPRODUCT($F$2:$F$58,G2:G58)</f>
        <v>280.395</v>
      </c>
      <c r="H59" s="532" t="n">
        <f aca="false">SUMPRODUCT($F$2:$F$58,H2:H58)</f>
        <v>6448.40757777778</v>
      </c>
      <c r="I59" s="532" t="n">
        <f aca="false">SUMPRODUCT($F$2:$F$58,I2:I58)</f>
        <v>959.7805</v>
      </c>
      <c r="J59" s="532" t="n">
        <f aca="false">SUMPRODUCT($F$2:$F$58,J2:J58)</f>
        <v>991.303333333333</v>
      </c>
      <c r="K59" s="532" t="n">
        <f aca="false">SUMPRODUCT($F$2:$F$58,K2:K58)</f>
        <v>244</v>
      </c>
      <c r="L59" s="532" t="n">
        <f aca="false">SUMPRODUCT($F$2:$F$58,L2:L58)</f>
        <v>244</v>
      </c>
      <c r="M59" s="532" t="n">
        <f aca="false">SUMPRODUCT($F$2:$F$58,M2:M58)</f>
        <v>139.511033333333</v>
      </c>
      <c r="N59" s="532" t="n">
        <f aca="false">SUMPRODUCT($F$2:$F$58,N2:N58)</f>
        <v>156.03</v>
      </c>
      <c r="O59" s="532" t="n">
        <f aca="false">SUMPRODUCT($F$2:$F$58,O2:O58)</f>
        <v>232.309444444444</v>
      </c>
      <c r="P59" s="532" t="n">
        <f aca="false">SUMPRODUCT($F$2:$F$58,P2:P58)</f>
        <v>485.4</v>
      </c>
      <c r="Q59" s="532" t="n">
        <f aca="false">SUMPRODUCT($F$2:$F$58,Q2:Q58)</f>
        <v>23.025</v>
      </c>
      <c r="R59" s="532" t="n">
        <f aca="false">SUMPRODUCT($F$2:$F$58,R2:R58)</f>
        <v>285.966666666667</v>
      </c>
      <c r="S59" s="533" t="n">
        <f aca="false">SUMPRODUCT($F$2:$F$58,S2:S58)</f>
        <v>285.966666666667</v>
      </c>
      <c r="T59" s="475" t="n">
        <f aca="false">SUM(T2:T58)</f>
        <v>3364969.67993185</v>
      </c>
      <c r="U59" s="534"/>
    </row>
    <row r="60" s="457" customFormat="true" ht="13.5" hidden="false" customHeight="true" outlineLevel="0" collapsed="false">
      <c r="A60" s="535"/>
      <c r="B60" s="536" t="s">
        <v>74</v>
      </c>
      <c r="C60" s="537" t="s">
        <v>8</v>
      </c>
      <c r="D60" s="535"/>
      <c r="E60" s="535"/>
      <c r="F60" s="535"/>
      <c r="G60" s="538" t="n">
        <v>1</v>
      </c>
      <c r="H60" s="539" t="n">
        <v>6</v>
      </c>
      <c r="I60" s="539" t="n">
        <v>2</v>
      </c>
      <c r="J60" s="539" t="n">
        <v>2</v>
      </c>
      <c r="K60" s="539" t="n">
        <v>1</v>
      </c>
      <c r="L60" s="539" t="n">
        <v>1</v>
      </c>
      <c r="M60" s="539" t="n">
        <v>1</v>
      </c>
      <c r="N60" s="539" t="n">
        <v>1</v>
      </c>
      <c r="O60" s="539" t="n">
        <v>1</v>
      </c>
      <c r="P60" s="539" t="n">
        <v>2</v>
      </c>
      <c r="Q60" s="539" t="n">
        <v>1</v>
      </c>
      <c r="R60" s="539" t="n">
        <v>1</v>
      </c>
      <c r="S60" s="540" t="n">
        <v>1</v>
      </c>
      <c r="T60" s="541"/>
      <c r="U60" s="535"/>
    </row>
    <row r="61" s="457" customFormat="true" ht="13.5" hidden="false" customHeight="true" outlineLevel="0" collapsed="false">
      <c r="A61" s="542"/>
      <c r="B61" s="543" t="s">
        <v>375</v>
      </c>
      <c r="C61" s="544" t="s">
        <v>376</v>
      </c>
      <c r="D61" s="535"/>
      <c r="E61" s="535"/>
      <c r="F61" s="535"/>
      <c r="G61" s="545" t="n">
        <v>120</v>
      </c>
      <c r="H61" s="546" t="n">
        <v>100</v>
      </c>
      <c r="I61" s="546" t="n">
        <v>100</v>
      </c>
      <c r="J61" s="546" t="n">
        <v>100</v>
      </c>
      <c r="K61" s="546" t="s">
        <v>10</v>
      </c>
      <c r="L61" s="546" t="s">
        <v>10</v>
      </c>
      <c r="M61" s="546" t="s">
        <v>10</v>
      </c>
      <c r="N61" s="546" t="s">
        <v>10</v>
      </c>
      <c r="O61" s="546" t="s">
        <v>10</v>
      </c>
      <c r="P61" s="546" t="s">
        <v>10</v>
      </c>
      <c r="Q61" s="546" t="s">
        <v>10</v>
      </c>
      <c r="R61" s="546" t="s">
        <v>10</v>
      </c>
      <c r="S61" s="547" t="s">
        <v>10</v>
      </c>
      <c r="T61" s="541"/>
      <c r="U61" s="535"/>
    </row>
    <row r="62" s="457" customFormat="true" ht="13.5" hidden="false" customHeight="true" outlineLevel="0" collapsed="false">
      <c r="A62" s="542"/>
      <c r="B62" s="543"/>
      <c r="C62" s="548" t="s">
        <v>346</v>
      </c>
      <c r="D62" s="535"/>
      <c r="E62" s="535"/>
      <c r="F62" s="535"/>
      <c r="G62" s="549" t="s">
        <v>10</v>
      </c>
      <c r="H62" s="550" t="s">
        <v>10</v>
      </c>
      <c r="I62" s="550" t="s">
        <v>10</v>
      </c>
      <c r="J62" s="550" t="s">
        <v>10</v>
      </c>
      <c r="K62" s="550" t="n">
        <v>5</v>
      </c>
      <c r="L62" s="550" t="n">
        <v>5</v>
      </c>
      <c r="M62" s="550" t="n">
        <v>10</v>
      </c>
      <c r="N62" s="550" t="n">
        <v>8</v>
      </c>
      <c r="O62" s="550" t="n">
        <v>10</v>
      </c>
      <c r="P62" s="550" t="n">
        <v>8</v>
      </c>
      <c r="Q62" s="550" t="n">
        <v>8</v>
      </c>
      <c r="R62" s="550" t="n">
        <v>8</v>
      </c>
      <c r="S62" s="551" t="n">
        <v>8</v>
      </c>
      <c r="T62" s="541"/>
      <c r="U62" s="535"/>
    </row>
    <row r="63" s="457" customFormat="true" ht="13.5" hidden="false" customHeight="true" outlineLevel="0" collapsed="false">
      <c r="A63" s="542"/>
      <c r="B63" s="552" t="s">
        <v>377</v>
      </c>
      <c r="C63" s="544"/>
      <c r="D63" s="535"/>
      <c r="E63" s="535"/>
      <c r="F63" s="535"/>
      <c r="G63" s="545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7"/>
      <c r="T63" s="541"/>
      <c r="U63" s="535"/>
    </row>
    <row r="64" s="457" customFormat="true" ht="13.5" hidden="false" customHeight="true" outlineLevel="0" collapsed="false">
      <c r="A64" s="542"/>
      <c r="B64" s="553" t="s">
        <v>378</v>
      </c>
      <c r="C64" s="554" t="s">
        <v>379</v>
      </c>
      <c r="D64" s="535"/>
      <c r="E64" s="535"/>
      <c r="F64" s="535"/>
      <c r="G64" s="555" t="n">
        <v>0.12</v>
      </c>
      <c r="H64" s="556" t="n">
        <v>0.1</v>
      </c>
      <c r="I64" s="556" t="n">
        <v>0.5</v>
      </c>
      <c r="J64" s="556" t="n">
        <v>0.54</v>
      </c>
      <c r="K64" s="556" t="s">
        <v>10</v>
      </c>
      <c r="L64" s="556" t="s">
        <v>10</v>
      </c>
      <c r="M64" s="556" t="s">
        <v>10</v>
      </c>
      <c r="N64" s="556" t="s">
        <v>10</v>
      </c>
      <c r="O64" s="556" t="s">
        <v>10</v>
      </c>
      <c r="P64" s="556" t="s">
        <v>10</v>
      </c>
      <c r="Q64" s="556" t="s">
        <v>10</v>
      </c>
      <c r="R64" s="556" t="s">
        <v>10</v>
      </c>
      <c r="S64" s="557" t="s">
        <v>10</v>
      </c>
      <c r="T64" s="541"/>
      <c r="U64" s="535"/>
    </row>
    <row r="65" s="457" customFormat="true" ht="13.5" hidden="false" customHeight="true" outlineLevel="0" collapsed="false">
      <c r="A65" s="542"/>
      <c r="B65" s="553"/>
      <c r="C65" s="554" t="s">
        <v>380</v>
      </c>
      <c r="D65" s="535"/>
      <c r="E65" s="535"/>
      <c r="F65" s="535"/>
      <c r="G65" s="555" t="s">
        <v>10</v>
      </c>
      <c r="H65" s="556" t="s">
        <v>10</v>
      </c>
      <c r="I65" s="556" t="s">
        <v>10</v>
      </c>
      <c r="J65" s="556" t="s">
        <v>10</v>
      </c>
      <c r="K65" s="556" t="n">
        <v>10.67</v>
      </c>
      <c r="L65" s="556" t="n">
        <v>10.67</v>
      </c>
      <c r="M65" s="556" t="n">
        <v>10.67</v>
      </c>
      <c r="N65" s="556" t="n">
        <v>10.67</v>
      </c>
      <c r="O65" s="556" t="n">
        <v>10.67</v>
      </c>
      <c r="P65" s="556" t="n">
        <v>15</v>
      </c>
      <c r="Q65" s="556" t="n">
        <v>5.33</v>
      </c>
      <c r="R65" s="556" t="n">
        <v>10.67</v>
      </c>
      <c r="S65" s="557" t="n">
        <v>15</v>
      </c>
      <c r="T65" s="541"/>
      <c r="U65" s="535"/>
    </row>
    <row r="66" s="457" customFormat="true" ht="13.5" hidden="false" customHeight="true" outlineLevel="0" collapsed="false">
      <c r="A66" s="542"/>
      <c r="B66" s="558" t="s">
        <v>381</v>
      </c>
      <c r="C66" s="559" t="s">
        <v>379</v>
      </c>
      <c r="D66" s="535"/>
      <c r="E66" s="535"/>
      <c r="F66" s="535"/>
      <c r="G66" s="555" t="n">
        <v>0.04</v>
      </c>
      <c r="H66" s="556" t="n">
        <v>0.04</v>
      </c>
      <c r="I66" s="556" t="n">
        <v>0.05</v>
      </c>
      <c r="J66" s="556" t="n">
        <v>0.05</v>
      </c>
      <c r="K66" s="556" t="s">
        <v>10</v>
      </c>
      <c r="L66" s="556" t="s">
        <v>10</v>
      </c>
      <c r="M66" s="556" t="s">
        <v>10</v>
      </c>
      <c r="N66" s="556" t="s">
        <v>10</v>
      </c>
      <c r="O66" s="556" t="s">
        <v>10</v>
      </c>
      <c r="P66" s="556" t="s">
        <v>10</v>
      </c>
      <c r="Q66" s="556" t="s">
        <v>10</v>
      </c>
      <c r="R66" s="556" t="s">
        <v>10</v>
      </c>
      <c r="S66" s="557" t="s">
        <v>10</v>
      </c>
      <c r="T66" s="541"/>
      <c r="U66" s="535"/>
    </row>
    <row r="67" s="457" customFormat="true" ht="13.5" hidden="false" customHeight="true" outlineLevel="0" collapsed="false">
      <c r="A67" s="542"/>
      <c r="B67" s="558"/>
      <c r="C67" s="560" t="s">
        <v>380</v>
      </c>
      <c r="D67" s="535"/>
      <c r="E67" s="535"/>
      <c r="F67" s="535"/>
      <c r="G67" s="561" t="s">
        <v>10</v>
      </c>
      <c r="H67" s="562" t="s">
        <v>10</v>
      </c>
      <c r="I67" s="562" t="s">
        <v>10</v>
      </c>
      <c r="J67" s="562" t="s">
        <v>10</v>
      </c>
      <c r="K67" s="562" t="n">
        <v>0.73</v>
      </c>
      <c r="L67" s="562" t="n">
        <v>0.73</v>
      </c>
      <c r="M67" s="562" t="n">
        <v>0.73</v>
      </c>
      <c r="N67" s="562" t="n">
        <v>0.73</v>
      </c>
      <c r="O67" s="562" t="n">
        <v>0.73</v>
      </c>
      <c r="P67" s="562" t="n">
        <v>1.5</v>
      </c>
      <c r="Q67" s="562" t="n">
        <v>0.37</v>
      </c>
      <c r="R67" s="562" t="n">
        <v>0.73</v>
      </c>
      <c r="S67" s="563" t="n">
        <v>1.2</v>
      </c>
      <c r="T67" s="541"/>
      <c r="U67" s="535"/>
    </row>
    <row r="68" s="457" customFormat="true" ht="13.5" hidden="false" customHeight="true" outlineLevel="0" collapsed="false">
      <c r="A68" s="542"/>
      <c r="B68" s="552" t="s">
        <v>382</v>
      </c>
      <c r="C68" s="544"/>
      <c r="D68" s="535"/>
      <c r="E68" s="564" t="s">
        <v>28</v>
      </c>
      <c r="F68" s="535"/>
      <c r="G68" s="565"/>
      <c r="H68" s="566"/>
      <c r="I68" s="566"/>
      <c r="J68" s="566"/>
      <c r="K68" s="566"/>
      <c r="L68" s="566"/>
      <c r="M68" s="566"/>
      <c r="N68" s="566"/>
      <c r="O68" s="566"/>
      <c r="P68" s="566"/>
      <c r="Q68" s="566"/>
      <c r="R68" s="566"/>
      <c r="S68" s="567"/>
      <c r="T68" s="541"/>
      <c r="U68" s="535"/>
    </row>
    <row r="69" s="457" customFormat="true" ht="13.5" hidden="false" customHeight="true" outlineLevel="0" collapsed="false">
      <c r="A69" s="542"/>
      <c r="B69" s="553" t="s">
        <v>383</v>
      </c>
      <c r="C69" s="554" t="s">
        <v>203</v>
      </c>
      <c r="D69" s="535"/>
      <c r="E69" s="568" t="n">
        <f aca="false">SUMPRODUCT(G60:S60,G69:S69)*1.02</f>
        <v>3162000</v>
      </c>
      <c r="F69" s="535"/>
      <c r="G69" s="569" t="n">
        <v>60000</v>
      </c>
      <c r="H69" s="570" t="n">
        <v>50000</v>
      </c>
      <c r="I69" s="570" t="n">
        <v>70000</v>
      </c>
      <c r="J69" s="570" t="n">
        <v>90000</v>
      </c>
      <c r="K69" s="570" t="n">
        <v>150000</v>
      </c>
      <c r="L69" s="570" t="n">
        <v>250000</v>
      </c>
      <c r="M69" s="570" t="n">
        <v>170000</v>
      </c>
      <c r="N69" s="570" t="n">
        <v>100000</v>
      </c>
      <c r="O69" s="570" t="n">
        <v>200000</v>
      </c>
      <c r="P69" s="570" t="n">
        <v>400000</v>
      </c>
      <c r="Q69" s="570" t="n">
        <v>10000</v>
      </c>
      <c r="R69" s="570" t="n">
        <v>500000</v>
      </c>
      <c r="S69" s="571" t="n">
        <v>240000</v>
      </c>
      <c r="T69" s="541"/>
      <c r="U69" s="535"/>
    </row>
    <row r="70" s="457" customFormat="true" ht="13.5" hidden="false" customHeight="true" outlineLevel="0" collapsed="false">
      <c r="A70" s="542"/>
      <c r="B70" s="553" t="s">
        <v>384</v>
      </c>
      <c r="C70" s="554" t="s">
        <v>385</v>
      </c>
      <c r="D70" s="535"/>
      <c r="E70" s="535"/>
      <c r="F70" s="535"/>
      <c r="G70" s="572" t="n">
        <v>4</v>
      </c>
      <c r="H70" s="573" t="n">
        <v>2</v>
      </c>
      <c r="I70" s="573" t="n">
        <v>3</v>
      </c>
      <c r="J70" s="573" t="n">
        <v>3</v>
      </c>
      <c r="K70" s="573" t="n">
        <v>5</v>
      </c>
      <c r="L70" s="573" t="n">
        <v>5</v>
      </c>
      <c r="M70" s="573" t="n">
        <v>5</v>
      </c>
      <c r="N70" s="573" t="n">
        <v>5</v>
      </c>
      <c r="O70" s="573" t="n">
        <v>5</v>
      </c>
      <c r="P70" s="573" t="n">
        <v>8</v>
      </c>
      <c r="Q70" s="573" t="n">
        <v>2</v>
      </c>
      <c r="R70" s="573" t="n">
        <v>5</v>
      </c>
      <c r="S70" s="574" t="n">
        <v>8</v>
      </c>
      <c r="T70" s="541"/>
      <c r="U70" s="535"/>
    </row>
    <row r="71" s="457" customFormat="true" ht="13.5" hidden="false" customHeight="true" outlineLevel="0" collapsed="false">
      <c r="A71" s="542"/>
      <c r="B71" s="575" t="s">
        <v>386</v>
      </c>
      <c r="C71" s="554" t="s">
        <v>17</v>
      </c>
      <c r="D71" s="535"/>
      <c r="E71" s="535"/>
      <c r="F71" s="535"/>
      <c r="G71" s="572" t="n">
        <f aca="false">G61*G70*300</f>
        <v>144000</v>
      </c>
      <c r="H71" s="573" t="n">
        <f aca="false">H61*H70*300</f>
        <v>60000</v>
      </c>
      <c r="I71" s="573" t="n">
        <f aca="false">I61*I70*300</f>
        <v>90000</v>
      </c>
      <c r="J71" s="573" t="n">
        <f aca="false">J61*J70*300</f>
        <v>90000</v>
      </c>
      <c r="K71" s="573" t="s">
        <v>10</v>
      </c>
      <c r="L71" s="573" t="s">
        <v>10</v>
      </c>
      <c r="M71" s="573" t="s">
        <v>10</v>
      </c>
      <c r="N71" s="573" t="s">
        <v>10</v>
      </c>
      <c r="O71" s="573" t="s">
        <v>10</v>
      </c>
      <c r="P71" s="573" t="s">
        <v>10</v>
      </c>
      <c r="Q71" s="573" t="s">
        <v>10</v>
      </c>
      <c r="R71" s="573" t="s">
        <v>10</v>
      </c>
      <c r="S71" s="574" t="s">
        <v>10</v>
      </c>
      <c r="T71" s="541"/>
      <c r="U71" s="535"/>
    </row>
    <row r="72" s="457" customFormat="true" ht="13.5" hidden="false" customHeight="true" outlineLevel="0" collapsed="false">
      <c r="A72" s="542"/>
      <c r="B72" s="576" t="s">
        <v>387</v>
      </c>
      <c r="C72" s="548" t="s">
        <v>388</v>
      </c>
      <c r="D72" s="535"/>
      <c r="E72" s="535"/>
      <c r="F72" s="535"/>
      <c r="G72" s="577" t="s">
        <v>10</v>
      </c>
      <c r="H72" s="578" t="s">
        <v>10</v>
      </c>
      <c r="I72" s="578" t="s">
        <v>10</v>
      </c>
      <c r="J72" s="578" t="s">
        <v>10</v>
      </c>
      <c r="K72" s="578" t="n">
        <f aca="false">K62*K70*300</f>
        <v>7500</v>
      </c>
      <c r="L72" s="578" t="n">
        <f aca="false">L62*L70*300</f>
        <v>7500</v>
      </c>
      <c r="M72" s="578" t="n">
        <f aca="false">M62*M70*300</f>
        <v>15000</v>
      </c>
      <c r="N72" s="578" t="n">
        <f aca="false">N62*N70*300</f>
        <v>12000</v>
      </c>
      <c r="O72" s="578" t="n">
        <f aca="false">O62*O70*300</f>
        <v>15000</v>
      </c>
      <c r="P72" s="578" t="n">
        <f aca="false">P62*P70*300</f>
        <v>19200</v>
      </c>
      <c r="Q72" s="578" t="n">
        <f aca="false">Q62*Q70*300</f>
        <v>4800</v>
      </c>
      <c r="R72" s="578" t="n">
        <f aca="false">R62*R70*300</f>
        <v>12000</v>
      </c>
      <c r="S72" s="579" t="n">
        <f aca="false">S62*S70*300</f>
        <v>19200</v>
      </c>
      <c r="T72" s="541"/>
      <c r="U72" s="535"/>
    </row>
    <row r="73" s="457" customFormat="true" ht="13.5" hidden="false" customHeight="true" outlineLevel="0" collapsed="false">
      <c r="A73" s="542"/>
      <c r="B73" s="580" t="s">
        <v>211</v>
      </c>
      <c r="C73" s="559"/>
      <c r="D73" s="535"/>
      <c r="E73" s="535"/>
      <c r="F73" s="535"/>
      <c r="G73" s="581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583"/>
      <c r="T73" s="541"/>
      <c r="U73" s="535"/>
    </row>
    <row r="74" s="592" customFormat="true" ht="12.75" hidden="false" customHeight="false" outlineLevel="0" collapsed="false">
      <c r="A74" s="408"/>
      <c r="B74" s="584" t="s">
        <v>382</v>
      </c>
      <c r="C74" s="585"/>
      <c r="D74" s="586"/>
      <c r="E74" s="586"/>
      <c r="F74" s="586"/>
      <c r="G74" s="587"/>
      <c r="H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  <c r="S74" s="589"/>
      <c r="T74" s="590"/>
      <c r="U74" s="591"/>
    </row>
    <row r="75" s="592" customFormat="true" ht="12.75" hidden="false" customHeight="false" outlineLevel="0" collapsed="false">
      <c r="A75" s="408"/>
      <c r="B75" s="593" t="s">
        <v>386</v>
      </c>
      <c r="C75" s="585" t="s">
        <v>389</v>
      </c>
      <c r="D75" s="586"/>
      <c r="E75" s="586"/>
      <c r="F75" s="586"/>
      <c r="G75" s="587" t="n">
        <f aca="false">G69/G71*G61</f>
        <v>50</v>
      </c>
      <c r="H75" s="588" t="n">
        <f aca="false">H69/H71*H61</f>
        <v>83.3333333333333</v>
      </c>
      <c r="I75" s="588" t="n">
        <f aca="false">I69/I71*I61</f>
        <v>77.7777777777778</v>
      </c>
      <c r="J75" s="588" t="n">
        <f aca="false">J69/J71*J61</f>
        <v>100</v>
      </c>
      <c r="K75" s="594" t="s">
        <v>10</v>
      </c>
      <c r="L75" s="594" t="s">
        <v>10</v>
      </c>
      <c r="M75" s="594" t="s">
        <v>10</v>
      </c>
      <c r="N75" s="594" t="s">
        <v>10</v>
      </c>
      <c r="O75" s="594" t="s">
        <v>10</v>
      </c>
      <c r="P75" s="594" t="s">
        <v>10</v>
      </c>
      <c r="Q75" s="594" t="s">
        <v>10</v>
      </c>
      <c r="R75" s="594" t="s">
        <v>10</v>
      </c>
      <c r="S75" s="595" t="s">
        <v>10</v>
      </c>
      <c r="T75" s="590"/>
      <c r="U75" s="591"/>
    </row>
    <row r="76" s="592" customFormat="true" ht="12.75" hidden="false" customHeight="false" outlineLevel="0" collapsed="false">
      <c r="A76" s="408"/>
      <c r="B76" s="596" t="s">
        <v>390</v>
      </c>
      <c r="C76" s="585" t="s">
        <v>391</v>
      </c>
      <c r="D76" s="586"/>
      <c r="E76" s="586"/>
      <c r="F76" s="586"/>
      <c r="G76" s="597" t="s">
        <v>10</v>
      </c>
      <c r="H76" s="594" t="s">
        <v>10</v>
      </c>
      <c r="I76" s="594" t="s">
        <v>10</v>
      </c>
      <c r="J76" s="594" t="s">
        <v>10</v>
      </c>
      <c r="K76" s="588" t="n">
        <f aca="false">K69/K72*K62</f>
        <v>100</v>
      </c>
      <c r="L76" s="588" t="n">
        <f aca="false">L69/L72*L62</f>
        <v>166.666666666667</v>
      </c>
      <c r="M76" s="588" t="n">
        <f aca="false">M69/M72*M62</f>
        <v>113.333333333333</v>
      </c>
      <c r="N76" s="588" t="n">
        <f aca="false">N69/N72*N62</f>
        <v>66.6666666666667</v>
      </c>
      <c r="O76" s="588" t="n">
        <f aca="false">O69/O72*O62</f>
        <v>133.333333333333</v>
      </c>
      <c r="P76" s="588" t="n">
        <f aca="false">P69/P72*P62</f>
        <v>166.666666666667</v>
      </c>
      <c r="Q76" s="588" t="n">
        <f aca="false">Q69/Q72*Q62</f>
        <v>16.6666666666667</v>
      </c>
      <c r="R76" s="588" t="n">
        <f aca="false">R69/R72*R62</f>
        <v>333.333333333333</v>
      </c>
      <c r="S76" s="589" t="n">
        <f aca="false">S69/S72*S62</f>
        <v>100</v>
      </c>
      <c r="T76" s="590"/>
      <c r="U76" s="591"/>
    </row>
    <row r="77" s="592" customFormat="true" ht="12.75" hidden="false" customHeight="false" outlineLevel="0" collapsed="false">
      <c r="A77" s="408"/>
      <c r="B77" s="598" t="s">
        <v>392</v>
      </c>
      <c r="C77" s="585" t="s">
        <v>389</v>
      </c>
      <c r="D77" s="586"/>
      <c r="E77" s="586"/>
      <c r="F77" s="586"/>
      <c r="G77" s="587" t="n">
        <f aca="false">G61*G64*$D$84</f>
        <v>28.8</v>
      </c>
      <c r="H77" s="588" t="n">
        <f aca="false">H61*H64*$D$84</f>
        <v>20</v>
      </c>
      <c r="I77" s="588" t="n">
        <f aca="false">I61*I64*$D$84</f>
        <v>100</v>
      </c>
      <c r="J77" s="588" t="n">
        <f aca="false">J61*J64*$D$84</f>
        <v>108</v>
      </c>
      <c r="K77" s="588" t="n">
        <f aca="false">K62*K65*$D$84</f>
        <v>106.7</v>
      </c>
      <c r="L77" s="588" t="n">
        <f aca="false">L62*L65*$D$84</f>
        <v>106.7</v>
      </c>
      <c r="M77" s="588" t="n">
        <f aca="false">M62*M65*$D$84</f>
        <v>213.4</v>
      </c>
      <c r="N77" s="588" t="n">
        <f aca="false">N62*N65*$D$84</f>
        <v>170.72</v>
      </c>
      <c r="O77" s="588" t="n">
        <f aca="false">O62*O65*$D$84</f>
        <v>213.4</v>
      </c>
      <c r="P77" s="588" t="n">
        <f aca="false">P62*P65*$D$84</f>
        <v>240</v>
      </c>
      <c r="Q77" s="588" t="n">
        <f aca="false">Q62*Q65*$D$84</f>
        <v>85.28</v>
      </c>
      <c r="R77" s="588" t="n">
        <f aca="false">R62*R65*$D$84</f>
        <v>170.72</v>
      </c>
      <c r="S77" s="589" t="n">
        <f aca="false">S62*S65*$D$84</f>
        <v>240</v>
      </c>
      <c r="T77" s="590"/>
      <c r="U77" s="591"/>
    </row>
    <row r="78" s="592" customFormat="true" ht="13.5" hidden="false" customHeight="false" outlineLevel="0" collapsed="false">
      <c r="A78" s="408"/>
      <c r="B78" s="599" t="s">
        <v>393</v>
      </c>
      <c r="C78" s="600" t="s">
        <v>389</v>
      </c>
      <c r="D78" s="586"/>
      <c r="E78" s="586"/>
      <c r="F78" s="601"/>
      <c r="G78" s="602" t="n">
        <f aca="false">G61*G66*$D$85</f>
        <v>144</v>
      </c>
      <c r="H78" s="603" t="n">
        <f aca="false">H61*H66*$D$85</f>
        <v>120</v>
      </c>
      <c r="I78" s="603" t="n">
        <f aca="false">I61*I66*$D$85</f>
        <v>150</v>
      </c>
      <c r="J78" s="603" t="n">
        <f aca="false">J61*J66*$D$85</f>
        <v>150</v>
      </c>
      <c r="K78" s="603" t="n">
        <f aca="false">K62*K67*$D$85</f>
        <v>109.5</v>
      </c>
      <c r="L78" s="603" t="n">
        <f aca="false">L62*L67*$D$85</f>
        <v>109.5</v>
      </c>
      <c r="M78" s="603" t="n">
        <f aca="false">M62*M67*$D$85</f>
        <v>219</v>
      </c>
      <c r="N78" s="603" t="n">
        <f aca="false">N62*N67*$D$85</f>
        <v>175.2</v>
      </c>
      <c r="O78" s="603" t="n">
        <f aca="false">O62*O67*$D$85</f>
        <v>219</v>
      </c>
      <c r="P78" s="603" t="n">
        <f aca="false">P62*P67*$D$85</f>
        <v>360</v>
      </c>
      <c r="Q78" s="603" t="n">
        <f aca="false">Q62*Q67*$D$85</f>
        <v>88.8</v>
      </c>
      <c r="R78" s="603" t="n">
        <f aca="false">R62*R67*$D$85</f>
        <v>175.2</v>
      </c>
      <c r="S78" s="604" t="n">
        <f aca="false">S62*S67*$D$85</f>
        <v>288</v>
      </c>
      <c r="T78" s="590"/>
      <c r="U78" s="591"/>
    </row>
    <row r="79" s="592" customFormat="true" ht="13.5" hidden="false" customHeight="false" outlineLevel="0" collapsed="false">
      <c r="A79" s="408"/>
      <c r="B79" s="605" t="s">
        <v>394</v>
      </c>
      <c r="C79" s="600" t="s">
        <v>389</v>
      </c>
      <c r="D79" s="586"/>
      <c r="E79" s="586"/>
      <c r="F79" s="601"/>
      <c r="G79" s="606" t="n">
        <f aca="false">SUM(G75:G78)</f>
        <v>222.8</v>
      </c>
      <c r="H79" s="607" t="n">
        <f aca="false">SUM(H75:H78)</f>
        <v>223.333333333333</v>
      </c>
      <c r="I79" s="607" t="n">
        <f aca="false">SUM(I75:I78)</f>
        <v>327.777777777778</v>
      </c>
      <c r="J79" s="607" t="n">
        <f aca="false">SUM(J75:J78)</f>
        <v>358</v>
      </c>
      <c r="K79" s="607" t="n">
        <f aca="false">SUM(K75:K78)</f>
        <v>316.2</v>
      </c>
      <c r="L79" s="607" t="n">
        <f aca="false">SUM(L75:L78)</f>
        <v>382.866666666667</v>
      </c>
      <c r="M79" s="607" t="n">
        <f aca="false">SUM(M75:M78)</f>
        <v>545.733333333333</v>
      </c>
      <c r="N79" s="607" t="n">
        <f aca="false">SUM(N75:N78)</f>
        <v>412.586666666667</v>
      </c>
      <c r="O79" s="607" t="n">
        <f aca="false">SUM(O75:O78)</f>
        <v>565.733333333333</v>
      </c>
      <c r="P79" s="607" t="n">
        <f aca="false">SUM(P75:P78)</f>
        <v>766.666666666667</v>
      </c>
      <c r="Q79" s="607" t="n">
        <f aca="false">SUM(Q75:Q78)</f>
        <v>190.746666666667</v>
      </c>
      <c r="R79" s="607" t="n">
        <f aca="false">SUM(R75:R78)</f>
        <v>679.253333333333</v>
      </c>
      <c r="S79" s="608" t="n">
        <f aca="false">SUM(S75:S78)</f>
        <v>628</v>
      </c>
      <c r="T79" s="609"/>
      <c r="U79" s="591"/>
    </row>
    <row r="80" customFormat="false" ht="13.5" hidden="false" customHeight="false" outlineLevel="0" collapsed="false">
      <c r="B80" s="502" t="s">
        <v>395</v>
      </c>
      <c r="C80" s="610" t="s">
        <v>389</v>
      </c>
      <c r="D80" s="611"/>
      <c r="E80" s="612" t="n">
        <f aca="false">SUM(G80:S80)</f>
        <v>3364969.67993185</v>
      </c>
      <c r="F80" s="601"/>
      <c r="G80" s="613" t="n">
        <f aca="false">G59*G79</f>
        <v>62472.006</v>
      </c>
      <c r="H80" s="614" t="n">
        <f aca="false">H59*H79</f>
        <v>1440144.35903704</v>
      </c>
      <c r="I80" s="614" t="n">
        <f aca="false">I59*I79</f>
        <v>314594.719444444</v>
      </c>
      <c r="J80" s="614" t="n">
        <f aca="false">J59*J79</f>
        <v>354886.593333333</v>
      </c>
      <c r="K80" s="614" t="n">
        <f aca="false">K59*K79</f>
        <v>77152.8</v>
      </c>
      <c r="L80" s="614" t="n">
        <f aca="false">L59*L79</f>
        <v>93419.4666666667</v>
      </c>
      <c r="M80" s="614" t="n">
        <f aca="false">M59*M79</f>
        <v>76135.8212577778</v>
      </c>
      <c r="N80" s="614" t="n">
        <f aca="false">N59*N79</f>
        <v>64375.8976</v>
      </c>
      <c r="O80" s="614" t="n">
        <f aca="false">O59*O79</f>
        <v>131425.19637037</v>
      </c>
      <c r="P80" s="614" t="n">
        <f aca="false">P59*P79</f>
        <v>372140</v>
      </c>
      <c r="Q80" s="614" t="n">
        <f aca="false">Q59*Q79</f>
        <v>4391.942</v>
      </c>
      <c r="R80" s="614" t="n">
        <f aca="false">R59*R79</f>
        <v>194243.811555556</v>
      </c>
      <c r="S80" s="615" t="n">
        <f aca="false">S59*S79</f>
        <v>179587.066666667</v>
      </c>
      <c r="T80" s="609"/>
    </row>
    <row r="81" customFormat="false" ht="12.75" hidden="false" customHeight="false" outlineLevel="0" collapsed="false">
      <c r="B81" s="616" t="s">
        <v>364</v>
      </c>
      <c r="C81" s="617" t="s">
        <v>214</v>
      </c>
      <c r="D81" s="618" t="n">
        <v>0.02</v>
      </c>
      <c r="E81" s="619" t="n">
        <f aca="false">E80*D81</f>
        <v>67299.3935986371</v>
      </c>
      <c r="F81" s="601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09"/>
    </row>
    <row r="82" customFormat="false" ht="13.5" hidden="false" customHeight="false" outlineLevel="0" collapsed="false">
      <c r="B82" s="621" t="s">
        <v>396</v>
      </c>
      <c r="C82" s="622"/>
      <c r="D82" s="623"/>
      <c r="E82" s="624" t="n">
        <f aca="false">E80+E81</f>
        <v>3432269.07353049</v>
      </c>
      <c r="F82" s="601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09"/>
    </row>
    <row r="83" customFormat="false" ht="12.75" hidden="false" customHeight="false" outlineLevel="0" collapsed="false">
      <c r="B83" s="625" t="s">
        <v>397</v>
      </c>
      <c r="C83" s="617"/>
      <c r="D83" s="626"/>
      <c r="E83" s="535"/>
      <c r="F83" s="535"/>
      <c r="G83" s="627"/>
      <c r="H83" s="627"/>
      <c r="I83" s="627"/>
      <c r="J83" s="627"/>
      <c r="K83" s="627"/>
      <c r="L83" s="627"/>
      <c r="M83" s="627"/>
      <c r="N83" s="627"/>
      <c r="O83" s="627"/>
      <c r="P83" s="627"/>
      <c r="Q83" s="627"/>
      <c r="R83" s="627"/>
      <c r="S83" s="627"/>
      <c r="T83" s="590"/>
    </row>
    <row r="84" customFormat="false" ht="12.75" hidden="false" customHeight="false" outlineLevel="0" collapsed="false">
      <c r="B84" s="628" t="s">
        <v>398</v>
      </c>
      <c r="C84" s="629" t="s">
        <v>399</v>
      </c>
      <c r="D84" s="630" t="n">
        <v>2</v>
      </c>
      <c r="E84" s="535"/>
      <c r="F84" s="535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</row>
    <row r="85" customFormat="false" ht="13.5" hidden="false" customHeight="false" outlineLevel="0" collapsed="false">
      <c r="B85" s="632" t="s">
        <v>400</v>
      </c>
      <c r="C85" s="633" t="s">
        <v>399</v>
      </c>
      <c r="D85" s="634" t="n">
        <v>30</v>
      </c>
      <c r="G85" s="631"/>
      <c r="H85" s="631"/>
      <c r="I85" s="631"/>
      <c r="J85" s="631"/>
      <c r="K85" s="631"/>
      <c r="L85" s="631"/>
      <c r="M85" s="631"/>
      <c r="N85" s="631"/>
      <c r="O85" s="631"/>
      <c r="P85" s="631"/>
      <c r="Q85" s="631"/>
      <c r="R85" s="631"/>
      <c r="S85" s="631"/>
    </row>
  </sheetData>
  <mergeCells count="5">
    <mergeCell ref="A59:D59"/>
    <mergeCell ref="E59:F59"/>
    <mergeCell ref="B61:B62"/>
    <mergeCell ref="B64:B65"/>
    <mergeCell ref="B66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4.99"/>
    <col collapsed="false" customWidth="true" hidden="false" outlineLevel="0" max="2" min="2" style="409" width="33.99"/>
    <col collapsed="false" customWidth="true" hidden="false" outlineLevel="0" max="3" min="3" style="635" width="9.14"/>
    <col collapsed="false" customWidth="true" hidden="false" outlineLevel="0" max="27" min="4" style="412" width="2.99"/>
    <col collapsed="false" customWidth="false" hidden="false" outlineLevel="0" max="257" min="28" style="412" width="11.42"/>
  </cols>
  <sheetData>
    <row r="1" customFormat="false" ht="12.75" hidden="false" customHeight="true" outlineLevel="0" collapsed="false">
      <c r="A1" s="413" t="s">
        <v>26</v>
      </c>
      <c r="B1" s="420" t="s">
        <v>241</v>
      </c>
      <c r="C1" s="636" t="s">
        <v>401</v>
      </c>
      <c r="D1" s="637" t="s">
        <v>402</v>
      </c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  <c r="U1" s="637"/>
      <c r="V1" s="637"/>
      <c r="W1" s="637"/>
      <c r="X1" s="637"/>
      <c r="Y1" s="637"/>
      <c r="Z1" s="637"/>
      <c r="AA1" s="637"/>
    </row>
    <row r="2" s="421" customFormat="true" ht="13.5" hidden="false" customHeight="false" outlineLevel="0" collapsed="false">
      <c r="A2" s="413"/>
      <c r="B2" s="420"/>
      <c r="C2" s="638" t="s">
        <v>403</v>
      </c>
      <c r="D2" s="639" t="n">
        <v>1</v>
      </c>
      <c r="E2" s="640" t="n">
        <v>2</v>
      </c>
      <c r="F2" s="640" t="n">
        <v>3</v>
      </c>
      <c r="G2" s="640" t="n">
        <v>4</v>
      </c>
      <c r="H2" s="640" t="n">
        <v>5</v>
      </c>
      <c r="I2" s="640" t="n">
        <v>6</v>
      </c>
      <c r="J2" s="640" t="n">
        <v>7</v>
      </c>
      <c r="K2" s="640" t="n">
        <v>8</v>
      </c>
      <c r="L2" s="640" t="n">
        <v>9</v>
      </c>
      <c r="M2" s="640" t="n">
        <v>10</v>
      </c>
      <c r="N2" s="640" t="n">
        <v>11</v>
      </c>
      <c r="O2" s="640" t="n">
        <v>12</v>
      </c>
      <c r="P2" s="640" t="n">
        <v>13</v>
      </c>
      <c r="Q2" s="640" t="n">
        <v>14</v>
      </c>
      <c r="R2" s="640" t="n">
        <v>15</v>
      </c>
      <c r="S2" s="640" t="n">
        <v>16</v>
      </c>
      <c r="T2" s="640" t="n">
        <v>17</v>
      </c>
      <c r="U2" s="640" t="n">
        <v>18</v>
      </c>
      <c r="V2" s="640" t="n">
        <v>19</v>
      </c>
      <c r="W2" s="640" t="n">
        <v>20</v>
      </c>
      <c r="X2" s="640" t="n">
        <v>21</v>
      </c>
      <c r="Y2" s="640" t="n">
        <v>22</v>
      </c>
      <c r="Z2" s="640" t="n">
        <v>23</v>
      </c>
      <c r="AA2" s="641" t="n">
        <v>24</v>
      </c>
    </row>
    <row r="3" customFormat="false" ht="13.5" hidden="false" customHeight="false" outlineLevel="0" collapsed="false">
      <c r="A3" s="642" t="n">
        <v>1</v>
      </c>
      <c r="B3" s="643" t="s">
        <v>254</v>
      </c>
      <c r="C3" s="644"/>
      <c r="D3" s="645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7"/>
    </row>
    <row r="4" s="439" customFormat="true" ht="13.5" hidden="false" customHeight="false" outlineLevel="0" collapsed="false">
      <c r="A4" s="433" t="s">
        <v>80</v>
      </c>
      <c r="B4" s="628" t="s">
        <v>255</v>
      </c>
      <c r="C4" s="648" t="n">
        <f aca="false">MAX(ROUNDUP('Mano de obra'!F3/25,0),1)</f>
        <v>3</v>
      </c>
      <c r="D4" s="649"/>
      <c r="E4" s="650"/>
      <c r="F4" s="651"/>
      <c r="G4" s="652"/>
      <c r="H4" s="653"/>
      <c r="I4" s="653"/>
      <c r="J4" s="653"/>
      <c r="K4" s="653"/>
      <c r="L4" s="653"/>
      <c r="M4" s="653"/>
      <c r="N4" s="653"/>
      <c r="O4" s="653"/>
      <c r="P4" s="653"/>
      <c r="Q4" s="653"/>
      <c r="R4" s="653"/>
      <c r="S4" s="653"/>
      <c r="T4" s="653"/>
      <c r="U4" s="653"/>
      <c r="V4" s="653"/>
      <c r="W4" s="653"/>
      <c r="X4" s="653"/>
      <c r="Y4" s="653"/>
      <c r="Z4" s="653"/>
      <c r="AA4" s="654"/>
    </row>
    <row r="5" customFormat="false" ht="13.5" hidden="false" customHeight="false" outlineLevel="0" collapsed="false">
      <c r="A5" s="433" t="s">
        <v>83</v>
      </c>
      <c r="B5" s="628" t="s">
        <v>257</v>
      </c>
      <c r="C5" s="554" t="n">
        <f aca="false">MAX(ROUNDUP('Mano de obra'!F4/25,0),1)</f>
        <v>4</v>
      </c>
      <c r="D5" s="655"/>
      <c r="E5" s="656"/>
      <c r="F5" s="657"/>
      <c r="G5" s="657"/>
      <c r="H5" s="658"/>
      <c r="I5" s="659"/>
      <c r="J5" s="660"/>
      <c r="K5" s="660"/>
      <c r="L5" s="660"/>
      <c r="M5" s="660"/>
      <c r="N5" s="660"/>
      <c r="O5" s="660"/>
      <c r="P5" s="660"/>
      <c r="Q5" s="660"/>
      <c r="R5" s="660"/>
      <c r="S5" s="660"/>
      <c r="T5" s="660"/>
      <c r="U5" s="660"/>
      <c r="V5" s="660"/>
      <c r="W5" s="660"/>
      <c r="X5" s="660"/>
      <c r="Y5" s="660"/>
      <c r="Z5" s="660"/>
      <c r="AA5" s="661"/>
    </row>
    <row r="6" customFormat="false" ht="13.5" hidden="false" customHeight="false" outlineLevel="0" collapsed="false">
      <c r="A6" s="433" t="s">
        <v>258</v>
      </c>
      <c r="B6" s="628" t="s">
        <v>259</v>
      </c>
      <c r="C6" s="554" t="n">
        <f aca="false">MAX(ROUNDUP('Mano de obra'!F5/25,0),1)</f>
        <v>7</v>
      </c>
      <c r="D6" s="662"/>
      <c r="E6" s="663"/>
      <c r="F6" s="663"/>
      <c r="G6" s="664"/>
      <c r="H6" s="665"/>
      <c r="I6" s="666"/>
      <c r="J6" s="666"/>
      <c r="K6" s="666"/>
      <c r="L6" s="666"/>
      <c r="M6" s="667"/>
      <c r="N6" s="659"/>
      <c r="O6" s="660"/>
      <c r="P6" s="660"/>
      <c r="Q6" s="660"/>
      <c r="R6" s="660"/>
      <c r="S6" s="660"/>
      <c r="T6" s="660"/>
      <c r="U6" s="660"/>
      <c r="V6" s="660"/>
      <c r="W6" s="660"/>
      <c r="X6" s="660"/>
      <c r="Y6" s="660"/>
      <c r="Z6" s="660"/>
      <c r="AA6" s="661"/>
    </row>
    <row r="7" customFormat="false" ht="13.5" hidden="false" customHeight="false" outlineLevel="0" collapsed="false">
      <c r="A7" s="422" t="s">
        <v>261</v>
      </c>
      <c r="B7" s="668" t="s">
        <v>262</v>
      </c>
      <c r="C7" s="554" t="n">
        <f aca="false">MAX(ROUNDUP('Mano de obra'!F7/25,0),1)</f>
        <v>9</v>
      </c>
      <c r="D7" s="662"/>
      <c r="E7" s="660"/>
      <c r="F7" s="660"/>
      <c r="G7" s="663"/>
      <c r="H7" s="669"/>
      <c r="I7" s="670"/>
      <c r="J7" s="670"/>
      <c r="K7" s="670"/>
      <c r="L7" s="670"/>
      <c r="M7" s="670"/>
      <c r="N7" s="670"/>
      <c r="O7" s="670"/>
      <c r="P7" s="671"/>
      <c r="Q7" s="659"/>
      <c r="R7" s="659"/>
      <c r="S7" s="660"/>
      <c r="T7" s="660"/>
      <c r="U7" s="660"/>
      <c r="V7" s="660"/>
      <c r="W7" s="660"/>
      <c r="X7" s="660"/>
      <c r="Y7" s="660"/>
      <c r="Z7" s="660"/>
      <c r="AA7" s="661"/>
    </row>
    <row r="8" customFormat="false" ht="13.5" hidden="false" customHeight="false" outlineLevel="0" collapsed="false">
      <c r="A8" s="422" t="s">
        <v>219</v>
      </c>
      <c r="B8" s="672" t="s">
        <v>267</v>
      </c>
      <c r="C8" s="554" t="n">
        <f aca="false">MAX(ROUNDUP('Mano de obra'!F9/25,0),1)</f>
        <v>7</v>
      </c>
      <c r="D8" s="662"/>
      <c r="E8" s="660"/>
      <c r="F8" s="660"/>
      <c r="G8" s="663"/>
      <c r="H8" s="656"/>
      <c r="I8" s="657"/>
      <c r="J8" s="650"/>
      <c r="K8" s="650"/>
      <c r="L8" s="650"/>
      <c r="M8" s="673"/>
      <c r="N8" s="650"/>
      <c r="O8" s="650"/>
      <c r="P8" s="651"/>
      <c r="Q8" s="659"/>
      <c r="R8" s="659"/>
      <c r="S8" s="660"/>
      <c r="T8" s="660"/>
      <c r="U8" s="660"/>
      <c r="V8" s="660"/>
      <c r="W8" s="660"/>
      <c r="X8" s="660"/>
      <c r="Y8" s="660"/>
      <c r="Z8" s="660"/>
      <c r="AA8" s="661"/>
    </row>
    <row r="9" customFormat="false" ht="13.5" hidden="false" customHeight="false" outlineLevel="0" collapsed="false">
      <c r="A9" s="422" t="n">
        <v>4</v>
      </c>
      <c r="B9" s="668" t="s">
        <v>268</v>
      </c>
      <c r="C9" s="554" t="n">
        <f aca="false">MAX(ROUNDUP('Mano de obra'!F13/25,0),1)</f>
        <v>9</v>
      </c>
      <c r="D9" s="662"/>
      <c r="E9" s="660"/>
      <c r="F9" s="660"/>
      <c r="G9" s="660"/>
      <c r="H9" s="660"/>
      <c r="I9" s="663"/>
      <c r="J9" s="649"/>
      <c r="K9" s="650"/>
      <c r="L9" s="650"/>
      <c r="M9" s="650"/>
      <c r="N9" s="650"/>
      <c r="O9" s="650"/>
      <c r="P9" s="650"/>
      <c r="Q9" s="650"/>
      <c r="R9" s="651"/>
      <c r="S9" s="659"/>
      <c r="T9" s="660"/>
      <c r="U9" s="660"/>
      <c r="V9" s="660"/>
      <c r="W9" s="660"/>
      <c r="X9" s="660"/>
      <c r="Y9" s="660"/>
      <c r="Z9" s="660"/>
      <c r="AA9" s="661"/>
    </row>
    <row r="10" customFormat="false" ht="13.5" hidden="false" customHeight="false" outlineLevel="0" collapsed="false">
      <c r="A10" s="422" t="n">
        <v>5</v>
      </c>
      <c r="B10" s="668" t="s">
        <v>277</v>
      </c>
      <c r="C10" s="554" t="n">
        <f aca="false">MAX(ROUNDUP('Mano de obra'!F21/25,0),1)</f>
        <v>9</v>
      </c>
      <c r="D10" s="662"/>
      <c r="E10" s="660"/>
      <c r="F10" s="660"/>
      <c r="G10" s="660"/>
      <c r="H10" s="660"/>
      <c r="I10" s="660"/>
      <c r="J10" s="663"/>
      <c r="K10" s="649"/>
      <c r="L10" s="650"/>
      <c r="M10" s="650"/>
      <c r="N10" s="650"/>
      <c r="O10" s="650"/>
      <c r="P10" s="650"/>
      <c r="Q10" s="650"/>
      <c r="R10" s="650"/>
      <c r="S10" s="651"/>
      <c r="T10" s="659"/>
      <c r="U10" s="660"/>
      <c r="V10" s="660"/>
      <c r="W10" s="660"/>
      <c r="X10" s="660"/>
      <c r="Y10" s="660"/>
      <c r="Z10" s="660"/>
      <c r="AA10" s="661"/>
    </row>
    <row r="11" customFormat="false" ht="13.5" hidden="false" customHeight="false" outlineLevel="0" collapsed="false">
      <c r="A11" s="422" t="n">
        <v>6</v>
      </c>
      <c r="B11" s="668" t="s">
        <v>296</v>
      </c>
      <c r="C11" s="554" t="n">
        <f aca="false">MAX(ROUNDUP('Mano de obra'!F27/25,0),1)</f>
        <v>10</v>
      </c>
      <c r="D11" s="662"/>
      <c r="E11" s="660"/>
      <c r="F11" s="660"/>
      <c r="G11" s="660"/>
      <c r="H11" s="660"/>
      <c r="I11" s="660"/>
      <c r="J11" s="660"/>
      <c r="K11" s="663"/>
      <c r="L11" s="649"/>
      <c r="M11" s="650"/>
      <c r="N11" s="650"/>
      <c r="O11" s="650"/>
      <c r="P11" s="650"/>
      <c r="Q11" s="650"/>
      <c r="R11" s="650"/>
      <c r="S11" s="650"/>
      <c r="T11" s="650"/>
      <c r="U11" s="651"/>
      <c r="V11" s="659"/>
      <c r="W11" s="660"/>
      <c r="X11" s="660"/>
      <c r="Y11" s="660"/>
      <c r="Z11" s="660"/>
      <c r="AA11" s="661"/>
    </row>
    <row r="12" customFormat="false" ht="13.5" hidden="false" customHeight="false" outlineLevel="0" collapsed="false">
      <c r="A12" s="422" t="n">
        <v>7</v>
      </c>
      <c r="B12" s="672" t="s">
        <v>302</v>
      </c>
      <c r="C12" s="554" t="n">
        <f aca="false">MAX(ROUNDUP('Mano de obra'!F31/25,0),1)</f>
        <v>5</v>
      </c>
      <c r="D12" s="662"/>
      <c r="E12" s="660"/>
      <c r="F12" s="660"/>
      <c r="G12" s="660"/>
      <c r="H12" s="660"/>
      <c r="I12" s="660"/>
      <c r="J12" s="660"/>
      <c r="K12" s="660"/>
      <c r="L12" s="663"/>
      <c r="M12" s="649"/>
      <c r="N12" s="674"/>
      <c r="O12" s="650"/>
      <c r="P12" s="650"/>
      <c r="Q12" s="650"/>
      <c r="R12" s="650"/>
      <c r="S12" s="650"/>
      <c r="T12" s="650"/>
      <c r="U12" s="651"/>
      <c r="V12" s="659"/>
      <c r="W12" s="660"/>
      <c r="X12" s="660"/>
      <c r="Y12" s="660"/>
      <c r="Z12" s="660"/>
      <c r="AA12" s="661"/>
    </row>
    <row r="13" customFormat="false" ht="13.5" hidden="false" customHeight="false" outlineLevel="0" collapsed="false">
      <c r="A13" s="422" t="n">
        <v>8</v>
      </c>
      <c r="B13" s="668" t="s">
        <v>305</v>
      </c>
      <c r="C13" s="554" t="n">
        <f aca="false">MAX(ROUNDUP('Mano de obra'!F35/25,0),1)</f>
        <v>12</v>
      </c>
      <c r="D13" s="662"/>
      <c r="E13" s="660"/>
      <c r="F13" s="660"/>
      <c r="G13" s="660"/>
      <c r="H13" s="660"/>
      <c r="I13" s="660"/>
      <c r="J13" s="660"/>
      <c r="K13" s="660"/>
      <c r="L13" s="660"/>
      <c r="M13" s="663"/>
      <c r="N13" s="675"/>
      <c r="O13" s="650"/>
      <c r="P13" s="650"/>
      <c r="Q13" s="650"/>
      <c r="R13" s="650"/>
      <c r="S13" s="650"/>
      <c r="T13" s="650"/>
      <c r="U13" s="650"/>
      <c r="V13" s="650"/>
      <c r="W13" s="650"/>
      <c r="X13" s="650"/>
      <c r="Y13" s="651"/>
      <c r="Z13" s="659"/>
      <c r="AA13" s="661"/>
    </row>
    <row r="14" customFormat="false" ht="13.5" hidden="false" customHeight="false" outlineLevel="0" collapsed="false">
      <c r="A14" s="422" t="n">
        <v>9</v>
      </c>
      <c r="B14" s="668" t="s">
        <v>313</v>
      </c>
      <c r="C14" s="554" t="n">
        <f aca="false">MAX(ROUNDUP('Mano de obra'!F41/25,0),1)</f>
        <v>12</v>
      </c>
      <c r="D14" s="662"/>
      <c r="E14" s="660"/>
      <c r="F14" s="660"/>
      <c r="G14" s="660"/>
      <c r="H14" s="660"/>
      <c r="I14" s="660"/>
      <c r="J14" s="660"/>
      <c r="K14" s="660"/>
      <c r="L14" s="660"/>
      <c r="M14" s="663"/>
      <c r="N14" s="649"/>
      <c r="O14" s="657"/>
      <c r="P14" s="657"/>
      <c r="Q14" s="657"/>
      <c r="R14" s="650"/>
      <c r="S14" s="650"/>
      <c r="T14" s="650"/>
      <c r="U14" s="650"/>
      <c r="V14" s="650"/>
      <c r="W14" s="650"/>
      <c r="X14" s="650"/>
      <c r="Y14" s="651"/>
      <c r="Z14" s="659"/>
      <c r="AA14" s="661"/>
    </row>
    <row r="15" customFormat="false" ht="13.5" hidden="false" customHeight="false" outlineLevel="0" collapsed="false">
      <c r="A15" s="422" t="n">
        <v>10</v>
      </c>
      <c r="B15" s="668" t="s">
        <v>315</v>
      </c>
      <c r="C15" s="554" t="n">
        <f aca="false">MAX(ROUNDUP('Mano de obra'!F45/25,0),1)</f>
        <v>9</v>
      </c>
      <c r="D15" s="662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3"/>
      <c r="P15" s="663"/>
      <c r="Q15" s="663"/>
      <c r="R15" s="656"/>
      <c r="S15" s="657"/>
      <c r="T15" s="657"/>
      <c r="U15" s="657"/>
      <c r="V15" s="657"/>
      <c r="W15" s="657"/>
      <c r="X15" s="657"/>
      <c r="Y15" s="657"/>
      <c r="Z15" s="658"/>
      <c r="AA15" s="661"/>
    </row>
    <row r="16" customFormat="false" ht="13.5" hidden="false" customHeight="false" outlineLevel="0" collapsed="false">
      <c r="A16" s="422" t="n">
        <v>11</v>
      </c>
      <c r="B16" s="668" t="s">
        <v>321</v>
      </c>
      <c r="C16" s="554" t="n">
        <f aca="false">MAX(ROUNDUP('Mano de obra'!F49/25,0),1)</f>
        <v>1</v>
      </c>
      <c r="D16" s="662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76"/>
      <c r="AA16" s="661"/>
    </row>
    <row r="17" customFormat="false" ht="13.5" hidden="false" customHeight="false" outlineLevel="0" collapsed="false">
      <c r="A17" s="422" t="n">
        <v>12</v>
      </c>
      <c r="B17" s="668" t="s">
        <v>326</v>
      </c>
      <c r="C17" s="554" t="n">
        <f aca="false">MAX(ROUNDUP('Mano de obra'!F51/25,0),1)</f>
        <v>9</v>
      </c>
      <c r="D17" s="662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3"/>
      <c r="P17" s="663"/>
      <c r="Q17" s="663"/>
      <c r="R17" s="656"/>
      <c r="S17" s="657"/>
      <c r="T17" s="657"/>
      <c r="U17" s="650"/>
      <c r="V17" s="650"/>
      <c r="W17" s="650"/>
      <c r="X17" s="650"/>
      <c r="Y17" s="650"/>
      <c r="Z17" s="651"/>
      <c r="AA17" s="661"/>
    </row>
    <row r="18" customFormat="false" ht="13.5" hidden="false" customHeight="false" outlineLevel="0" collapsed="false">
      <c r="A18" s="422" t="n">
        <v>13</v>
      </c>
      <c r="B18" s="672" t="s">
        <v>335</v>
      </c>
      <c r="C18" s="554" t="n">
        <f aca="false">MAX(ROUNDUP('Mano de obra'!F56/25,0),1)</f>
        <v>6</v>
      </c>
      <c r="D18" s="662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3"/>
      <c r="U18" s="649"/>
      <c r="V18" s="677"/>
      <c r="W18" s="677"/>
      <c r="X18" s="657"/>
      <c r="Y18" s="657"/>
      <c r="Z18" s="658"/>
      <c r="AA18" s="661"/>
    </row>
    <row r="19" customFormat="false" ht="13.5" hidden="false" customHeight="false" outlineLevel="0" collapsed="false">
      <c r="A19" s="459" t="n">
        <v>14</v>
      </c>
      <c r="B19" s="678" t="s">
        <v>340</v>
      </c>
      <c r="C19" s="679" t="n">
        <f aca="false">MAX(ROUNDUP('Mano de obra'!F58/25,0),1)</f>
        <v>1</v>
      </c>
      <c r="D19" s="680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681"/>
      <c r="Y19" s="681"/>
      <c r="Z19" s="682"/>
      <c r="AA19" s="683"/>
    </row>
  </sheetData>
  <mergeCells count="3">
    <mergeCell ref="A1:A2"/>
    <mergeCell ref="B1:B2"/>
    <mergeCell ref="D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4.99"/>
    <col collapsed="false" customWidth="true" hidden="false" outlineLevel="0" max="2" min="2" style="409" width="33.99"/>
    <col collapsed="false" customWidth="true" hidden="false" outlineLevel="0" max="3" min="3" style="635" width="9.14"/>
    <col collapsed="false" customWidth="true" hidden="false" outlineLevel="0" max="8" min="4" style="684" width="11.56"/>
    <col collapsed="false" customWidth="true" hidden="false" outlineLevel="0" max="32" min="9" style="412" width="3.28"/>
    <col collapsed="false" customWidth="false" hidden="false" outlineLevel="0" max="257" min="33" style="412" width="11.42"/>
  </cols>
  <sheetData>
    <row r="1" customFormat="false" ht="12.75" hidden="false" customHeight="true" outlineLevel="0" collapsed="false">
      <c r="A1" s="413" t="s">
        <v>26</v>
      </c>
      <c r="B1" s="420" t="s">
        <v>241</v>
      </c>
      <c r="C1" s="636" t="s">
        <v>401</v>
      </c>
      <c r="D1" s="685" t="s">
        <v>32</v>
      </c>
      <c r="E1" s="686" t="s">
        <v>404</v>
      </c>
      <c r="F1" s="686" t="s">
        <v>36</v>
      </c>
      <c r="G1" s="346" t="s">
        <v>405</v>
      </c>
      <c r="H1" s="507" t="s">
        <v>181</v>
      </c>
      <c r="I1" s="687" t="s">
        <v>402</v>
      </c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88"/>
      <c r="V1" s="688"/>
      <c r="W1" s="688"/>
      <c r="X1" s="688"/>
      <c r="Y1" s="688"/>
      <c r="Z1" s="688"/>
      <c r="AA1" s="688"/>
      <c r="AB1" s="688"/>
      <c r="AC1" s="688"/>
      <c r="AD1" s="688"/>
      <c r="AE1" s="688"/>
      <c r="AF1" s="689"/>
    </row>
    <row r="2" s="421" customFormat="true" ht="13.5" hidden="false" customHeight="false" outlineLevel="0" collapsed="false">
      <c r="A2" s="413"/>
      <c r="B2" s="420"/>
      <c r="C2" s="638" t="s">
        <v>403</v>
      </c>
      <c r="D2" s="685"/>
      <c r="E2" s="686"/>
      <c r="F2" s="686"/>
      <c r="G2" s="346"/>
      <c r="H2" s="507"/>
      <c r="I2" s="639" t="n">
        <v>1</v>
      </c>
      <c r="J2" s="639" t="n">
        <v>2</v>
      </c>
      <c r="K2" s="639" t="n">
        <v>3</v>
      </c>
      <c r="L2" s="640" t="n">
        <v>4</v>
      </c>
      <c r="M2" s="640" t="n">
        <v>5</v>
      </c>
      <c r="N2" s="640" t="n">
        <v>6</v>
      </c>
      <c r="O2" s="640" t="n">
        <v>7</v>
      </c>
      <c r="P2" s="640" t="n">
        <v>8</v>
      </c>
      <c r="Q2" s="640" t="n">
        <v>9</v>
      </c>
      <c r="R2" s="640" t="n">
        <v>10</v>
      </c>
      <c r="S2" s="640" t="n">
        <v>11</v>
      </c>
      <c r="T2" s="640" t="n">
        <v>12</v>
      </c>
      <c r="U2" s="640" t="n">
        <v>13</v>
      </c>
      <c r="V2" s="640" t="n">
        <v>14</v>
      </c>
      <c r="W2" s="640" t="n">
        <v>15</v>
      </c>
      <c r="X2" s="640" t="n">
        <v>16</v>
      </c>
      <c r="Y2" s="640" t="n">
        <v>17</v>
      </c>
      <c r="Z2" s="640" t="n">
        <v>18</v>
      </c>
      <c r="AA2" s="640" t="n">
        <v>19</v>
      </c>
      <c r="AB2" s="640" t="n">
        <v>20</v>
      </c>
      <c r="AC2" s="640" t="n">
        <v>21</v>
      </c>
      <c r="AD2" s="640" t="n">
        <v>22</v>
      </c>
      <c r="AE2" s="640" t="n">
        <v>23</v>
      </c>
      <c r="AF2" s="641" t="n">
        <v>24</v>
      </c>
    </row>
    <row r="3" customFormat="false" ht="13.5" hidden="false" customHeight="false" outlineLevel="0" collapsed="false">
      <c r="A3" s="642" t="n">
        <v>1</v>
      </c>
      <c r="B3" s="690" t="s">
        <v>254</v>
      </c>
      <c r="C3" s="644"/>
      <c r="D3" s="691"/>
      <c r="E3" s="692"/>
      <c r="F3" s="692"/>
      <c r="G3" s="693"/>
      <c r="H3" s="694"/>
      <c r="I3" s="695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  <c r="Y3" s="696"/>
      <c r="Z3" s="696"/>
      <c r="AA3" s="696"/>
      <c r="AB3" s="696"/>
      <c r="AC3" s="696"/>
      <c r="AD3" s="696"/>
      <c r="AE3" s="696"/>
      <c r="AF3" s="697"/>
    </row>
    <row r="4" s="439" customFormat="true" ht="13.5" hidden="false" customHeight="false" outlineLevel="0" collapsed="false">
      <c r="A4" s="433" t="s">
        <v>80</v>
      </c>
      <c r="B4" s="698" t="s">
        <v>255</v>
      </c>
      <c r="C4" s="699" t="n">
        <f aca="false">'Cronograma de obra'!C4</f>
        <v>3</v>
      </c>
      <c r="D4" s="700"/>
      <c r="E4" s="701"/>
      <c r="F4" s="701" t="n">
        <f aca="false">'Mano de obra'!N3</f>
        <v>22648.56</v>
      </c>
      <c r="G4" s="702" t="n">
        <f aca="false">Equipos!T3*(1+2%)</f>
        <v>11725.7772</v>
      </c>
      <c r="H4" s="703" t="n">
        <f aca="false">SUM(D4:G4)</f>
        <v>34374.3372</v>
      </c>
      <c r="I4" s="704" t="n">
        <f aca="false">$H$4/$C$4</f>
        <v>11458.1124</v>
      </c>
      <c r="J4" s="705" t="n">
        <f aca="false">$H$4/$C$4</f>
        <v>11458.1124</v>
      </c>
      <c r="K4" s="706" t="n">
        <f aca="false">$H$4/$C$4</f>
        <v>11458.1124</v>
      </c>
      <c r="L4" s="707"/>
      <c r="M4" s="708"/>
      <c r="N4" s="708"/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9"/>
    </row>
    <row r="5" customFormat="false" ht="13.5" hidden="false" customHeight="false" outlineLevel="0" collapsed="false">
      <c r="A5" s="433" t="s">
        <v>83</v>
      </c>
      <c r="B5" s="698" t="s">
        <v>257</v>
      </c>
      <c r="C5" s="554" t="n">
        <f aca="false">'Cronograma de obra'!C5</f>
        <v>4</v>
      </c>
      <c r="D5" s="700"/>
      <c r="E5" s="701"/>
      <c r="F5" s="701" t="n">
        <f aca="false">'Mano de obra'!N4</f>
        <v>34316</v>
      </c>
      <c r="G5" s="702" t="n">
        <f aca="false">Equipos!T4*(1+2%)</f>
        <v>19496.29224</v>
      </c>
      <c r="H5" s="710" t="n">
        <f aca="false">SUM(D5:G5)</f>
        <v>53812.29224</v>
      </c>
      <c r="I5" s="711"/>
      <c r="J5" s="704" t="n">
        <f aca="false">$H$5/$C$5</f>
        <v>13453.07306</v>
      </c>
      <c r="K5" s="712" t="n">
        <f aca="false">$H$5/$C$5</f>
        <v>13453.07306</v>
      </c>
      <c r="L5" s="712" t="n">
        <f aca="false">$H$5/$C$5</f>
        <v>13453.07306</v>
      </c>
      <c r="M5" s="713" t="n">
        <f aca="false">$H$5/$C$5</f>
        <v>13453.07306</v>
      </c>
      <c r="N5" s="714"/>
      <c r="O5" s="715"/>
      <c r="P5" s="715"/>
      <c r="Q5" s="715"/>
      <c r="R5" s="715"/>
      <c r="S5" s="715"/>
      <c r="T5" s="715"/>
      <c r="U5" s="715"/>
      <c r="V5" s="715"/>
      <c r="W5" s="715"/>
      <c r="X5" s="715"/>
      <c r="Y5" s="715"/>
      <c r="Z5" s="715"/>
      <c r="AA5" s="715"/>
      <c r="AB5" s="715"/>
      <c r="AC5" s="715"/>
      <c r="AD5" s="715"/>
      <c r="AE5" s="715"/>
      <c r="AF5" s="716"/>
    </row>
    <row r="6" customFormat="false" ht="13.5" hidden="false" customHeight="false" outlineLevel="0" collapsed="false">
      <c r="A6" s="433" t="s">
        <v>258</v>
      </c>
      <c r="B6" s="698" t="s">
        <v>259</v>
      </c>
      <c r="C6" s="554" t="n">
        <f aca="false">'Cronograma de obra'!C6</f>
        <v>7</v>
      </c>
      <c r="D6" s="700"/>
      <c r="E6" s="701"/>
      <c r="F6" s="701" t="n">
        <f aca="false">'Mano de obra'!N5</f>
        <v>68632</v>
      </c>
      <c r="G6" s="702" t="n">
        <f aca="false">Equipos!T5*(1+2%)</f>
        <v>38992.58448</v>
      </c>
      <c r="H6" s="710" t="n">
        <f aca="false">SUM(D6:G6)</f>
        <v>107624.58448</v>
      </c>
      <c r="I6" s="717"/>
      <c r="J6" s="718"/>
      <c r="K6" s="718"/>
      <c r="L6" s="719" t="n">
        <f aca="false">$H$6/$C$6</f>
        <v>15374.94064</v>
      </c>
      <c r="M6" s="720" t="n">
        <f aca="false">$H$6/$C$6</f>
        <v>15374.94064</v>
      </c>
      <c r="N6" s="721" t="n">
        <f aca="false">$H$6/$C$6</f>
        <v>15374.94064</v>
      </c>
      <c r="O6" s="721" t="n">
        <f aca="false">$H$6/$C$6</f>
        <v>15374.94064</v>
      </c>
      <c r="P6" s="721" t="n">
        <f aca="false">$H$6/$C$6</f>
        <v>15374.94064</v>
      </c>
      <c r="Q6" s="721" t="n">
        <f aca="false">$H$6/$C$6</f>
        <v>15374.94064</v>
      </c>
      <c r="R6" s="722" t="n">
        <f aca="false">$H$6/$C$6</f>
        <v>15374.94064</v>
      </c>
      <c r="S6" s="714"/>
      <c r="T6" s="715"/>
      <c r="U6" s="715"/>
      <c r="V6" s="715"/>
      <c r="W6" s="715"/>
      <c r="X6" s="715"/>
      <c r="Y6" s="715"/>
      <c r="Z6" s="715"/>
      <c r="AA6" s="715"/>
      <c r="AB6" s="715"/>
      <c r="AC6" s="715"/>
      <c r="AD6" s="715"/>
      <c r="AE6" s="715"/>
      <c r="AF6" s="716"/>
    </row>
    <row r="7" customFormat="false" ht="13.5" hidden="false" customHeight="false" outlineLevel="0" collapsed="false">
      <c r="A7" s="422" t="s">
        <v>261</v>
      </c>
      <c r="B7" s="723" t="s">
        <v>262</v>
      </c>
      <c r="C7" s="554" t="n">
        <f aca="false">'Cronograma de obra'!C7</f>
        <v>9</v>
      </c>
      <c r="D7" s="700"/>
      <c r="E7" s="701"/>
      <c r="F7" s="701" t="n">
        <f aca="false">SUM('Mano de obra'!N7:N8)</f>
        <v>112000</v>
      </c>
      <c r="G7" s="702" t="n">
        <f aca="false">SUM(Equipos!T7:T8)*(1+2%)</f>
        <v>173983.712</v>
      </c>
      <c r="H7" s="710" t="n">
        <f aca="false">SUM(D7:G7)</f>
        <v>285983.712</v>
      </c>
      <c r="I7" s="717"/>
      <c r="J7" s="715"/>
      <c r="K7" s="715"/>
      <c r="L7" s="718"/>
      <c r="M7" s="724" t="n">
        <f aca="false">$H$7/$C$7</f>
        <v>31775.968</v>
      </c>
      <c r="N7" s="725" t="n">
        <f aca="false">$H$7/$C$7</f>
        <v>31775.968</v>
      </c>
      <c r="O7" s="725" t="n">
        <f aca="false">$H$7/$C$7</f>
        <v>31775.968</v>
      </c>
      <c r="P7" s="725" t="n">
        <f aca="false">$H$7/$C$7</f>
        <v>31775.968</v>
      </c>
      <c r="Q7" s="725" t="n">
        <f aca="false">$H$7/$C$7</f>
        <v>31775.968</v>
      </c>
      <c r="R7" s="725" t="n">
        <f aca="false">$H$7/$C$7</f>
        <v>31775.968</v>
      </c>
      <c r="S7" s="725" t="n">
        <f aca="false">$H$7/$C$7</f>
        <v>31775.968</v>
      </c>
      <c r="T7" s="725" t="n">
        <f aca="false">$H$7/$C$7</f>
        <v>31775.968</v>
      </c>
      <c r="U7" s="726" t="n">
        <f aca="false">$H$7/$C$7</f>
        <v>31775.968</v>
      </c>
      <c r="V7" s="714"/>
      <c r="W7" s="714"/>
      <c r="X7" s="715"/>
      <c r="Y7" s="715"/>
      <c r="Z7" s="715"/>
      <c r="AA7" s="715"/>
      <c r="AB7" s="715"/>
      <c r="AC7" s="715"/>
      <c r="AD7" s="715"/>
      <c r="AE7" s="715"/>
      <c r="AF7" s="716"/>
    </row>
    <row r="8" customFormat="false" ht="13.5" hidden="false" customHeight="false" outlineLevel="0" collapsed="false">
      <c r="A8" s="422" t="s">
        <v>219</v>
      </c>
      <c r="B8" s="727" t="s">
        <v>267</v>
      </c>
      <c r="C8" s="554" t="n">
        <f aca="false">'Cronograma de obra'!C8</f>
        <v>7</v>
      </c>
      <c r="D8" s="700"/>
      <c r="E8" s="701"/>
      <c r="F8" s="701"/>
      <c r="G8" s="702"/>
      <c r="H8" s="710" t="n">
        <f aca="false">SUM(D8:G8)</f>
        <v>0</v>
      </c>
      <c r="I8" s="717"/>
      <c r="J8" s="715"/>
      <c r="K8" s="715"/>
      <c r="L8" s="718"/>
      <c r="M8" s="704" t="n">
        <f aca="false">$H$8/9</f>
        <v>0</v>
      </c>
      <c r="N8" s="712" t="n">
        <f aca="false">$H$8/9</f>
        <v>0</v>
      </c>
      <c r="O8" s="705" t="n">
        <f aca="false">$H$8/9</f>
        <v>0</v>
      </c>
      <c r="P8" s="705" t="n">
        <f aca="false">$H$8/9</f>
        <v>0</v>
      </c>
      <c r="Q8" s="705" t="n">
        <f aca="false">$H$8/9</f>
        <v>0</v>
      </c>
      <c r="R8" s="705" t="n">
        <f aca="false">$H$8/9</f>
        <v>0</v>
      </c>
      <c r="S8" s="705" t="n">
        <f aca="false">$H$8/9</f>
        <v>0</v>
      </c>
      <c r="T8" s="705" t="n">
        <f aca="false">$H$8/9</f>
        <v>0</v>
      </c>
      <c r="U8" s="706" t="n">
        <f aca="false">$H$8/9</f>
        <v>0</v>
      </c>
      <c r="V8" s="714"/>
      <c r="W8" s="714"/>
      <c r="X8" s="715"/>
      <c r="Y8" s="715"/>
      <c r="Z8" s="715"/>
      <c r="AA8" s="715"/>
      <c r="AB8" s="715"/>
      <c r="AC8" s="715"/>
      <c r="AD8" s="715"/>
      <c r="AE8" s="715"/>
      <c r="AF8" s="716"/>
    </row>
    <row r="9" customFormat="false" ht="13.5" hidden="false" customHeight="false" outlineLevel="0" collapsed="false">
      <c r="A9" s="422" t="n">
        <v>4</v>
      </c>
      <c r="B9" s="723" t="s">
        <v>268</v>
      </c>
      <c r="C9" s="554" t="n">
        <f aca="false">'Cronograma de obra'!C9</f>
        <v>9</v>
      </c>
      <c r="D9" s="728"/>
      <c r="E9" s="729"/>
      <c r="F9" s="729" t="n">
        <f aca="false">SUM('Mano de obra'!N11:N14)</f>
        <v>493268.972</v>
      </c>
      <c r="G9" s="730" t="n">
        <f aca="false">SUM(Equipos!T11:T14)*(1+2%)</f>
        <v>286168.9761416</v>
      </c>
      <c r="H9" s="731" t="n">
        <f aca="false">SUM(D9:G9)</f>
        <v>779437.9481416</v>
      </c>
      <c r="I9" s="717"/>
      <c r="J9" s="715"/>
      <c r="K9" s="715"/>
      <c r="L9" s="715"/>
      <c r="M9" s="715"/>
      <c r="N9" s="718"/>
      <c r="O9" s="704" t="n">
        <f aca="false">$H$9/$C$9</f>
        <v>86604.2164601778</v>
      </c>
      <c r="P9" s="705" t="n">
        <f aca="false">$H$9/$C$9</f>
        <v>86604.2164601778</v>
      </c>
      <c r="Q9" s="705" t="n">
        <f aca="false">$H$9/$C$9</f>
        <v>86604.2164601778</v>
      </c>
      <c r="R9" s="705" t="n">
        <f aca="false">$H$9/$C$9</f>
        <v>86604.2164601778</v>
      </c>
      <c r="S9" s="705" t="n">
        <f aca="false">$H$9/$C$9</f>
        <v>86604.2164601778</v>
      </c>
      <c r="T9" s="705" t="n">
        <f aca="false">$H$9/$C$9</f>
        <v>86604.2164601778</v>
      </c>
      <c r="U9" s="705" t="n">
        <f aca="false">$H$9/$C$9</f>
        <v>86604.2164601778</v>
      </c>
      <c r="V9" s="705" t="n">
        <f aca="false">$H$9/$C$9</f>
        <v>86604.2164601778</v>
      </c>
      <c r="W9" s="706" t="n">
        <f aca="false">$H$9/$C$9</f>
        <v>86604.2164601778</v>
      </c>
      <c r="X9" s="714"/>
      <c r="Y9" s="715"/>
      <c r="Z9" s="715"/>
      <c r="AA9" s="715"/>
      <c r="AB9" s="715"/>
      <c r="AC9" s="715"/>
      <c r="AD9" s="715"/>
      <c r="AE9" s="715"/>
      <c r="AF9" s="716"/>
    </row>
    <row r="10" customFormat="false" ht="13.5" hidden="false" customHeight="false" outlineLevel="0" collapsed="false">
      <c r="A10" s="422" t="n">
        <v>5</v>
      </c>
      <c r="B10" s="723" t="s">
        <v>277</v>
      </c>
      <c r="C10" s="554" t="n">
        <f aca="false">'Cronograma de obra'!C10</f>
        <v>9</v>
      </c>
      <c r="D10" s="728" t="n">
        <f aca="false">SUM(Materiales!F34:F38)</f>
        <v>3197357.2</v>
      </c>
      <c r="E10" s="729" t="n">
        <f aca="false">'Transporte a obra y seguro'!H38*(1+0.85%)</f>
        <v>70595</v>
      </c>
      <c r="F10" s="729" t="n">
        <f aca="false">SUM('Mano de obra'!N17:N22)</f>
        <v>629758.607111111</v>
      </c>
      <c r="G10" s="730" t="n">
        <f aca="false">SUM(Equipos!T17:T23)*(1+2%)</f>
        <v>308084.045148889</v>
      </c>
      <c r="H10" s="731" t="n">
        <f aca="false">SUM(D10:G10)</f>
        <v>4205794.85226</v>
      </c>
      <c r="I10" s="717"/>
      <c r="J10" s="715"/>
      <c r="K10" s="715"/>
      <c r="L10" s="715"/>
      <c r="M10" s="715"/>
      <c r="N10" s="715"/>
      <c r="O10" s="718"/>
      <c r="P10" s="704" t="n">
        <f aca="false">$H$10/$C$10</f>
        <v>467310.53914</v>
      </c>
      <c r="Q10" s="705" t="n">
        <f aca="false">$H$10/$C$10</f>
        <v>467310.53914</v>
      </c>
      <c r="R10" s="705" t="n">
        <f aca="false">$H$10/$C$10</f>
        <v>467310.53914</v>
      </c>
      <c r="S10" s="705" t="n">
        <f aca="false">$H$10/$C$10</f>
        <v>467310.53914</v>
      </c>
      <c r="T10" s="705" t="n">
        <f aca="false">$H$10/$C$10</f>
        <v>467310.53914</v>
      </c>
      <c r="U10" s="705" t="n">
        <f aca="false">$H$10/$C$10</f>
        <v>467310.53914</v>
      </c>
      <c r="V10" s="705" t="n">
        <f aca="false">$H$10/$C$10</f>
        <v>467310.53914</v>
      </c>
      <c r="W10" s="705" t="n">
        <f aca="false">$H$10/$C$10</f>
        <v>467310.53914</v>
      </c>
      <c r="X10" s="706" t="n">
        <f aca="false">$H$10/$C$10</f>
        <v>467310.53914</v>
      </c>
      <c r="Y10" s="714"/>
      <c r="Z10" s="715"/>
      <c r="AA10" s="715"/>
      <c r="AB10" s="715"/>
      <c r="AC10" s="715"/>
      <c r="AD10" s="715"/>
      <c r="AE10" s="715"/>
      <c r="AF10" s="716"/>
    </row>
    <row r="11" customFormat="false" ht="13.5" hidden="false" customHeight="false" outlineLevel="0" collapsed="false">
      <c r="A11" s="422" t="n">
        <v>6</v>
      </c>
      <c r="B11" s="723" t="s">
        <v>296</v>
      </c>
      <c r="C11" s="554" t="n">
        <f aca="false">'Cronograma de obra'!C11</f>
        <v>10</v>
      </c>
      <c r="D11" s="728" t="n">
        <f aca="false">SUM(Materiales!F25)+SUM(Materiales!F27:F32)</f>
        <v>11941128.662814</v>
      </c>
      <c r="E11" s="729" t="n">
        <f aca="false">('Transporte a obra y seguro'!H26+'Transporte a obra y seguro'!H28+'Transporte a obra y seguro'!H29+'Transporte a obra y seguro'!H33)*(1+0.85%)</f>
        <v>997115.8713242</v>
      </c>
      <c r="F11" s="729" t="n">
        <f aca="false">SUM('Mano de obra'!N25:N29)</f>
        <v>1420512</v>
      </c>
      <c r="G11" s="730" t="n">
        <f aca="false">SUM(Equipos!T25:T29)*(1+2%)</f>
        <v>931989.186666667</v>
      </c>
      <c r="H11" s="731" t="n">
        <f aca="false">SUM(D11:G11)</f>
        <v>15290745.7208049</v>
      </c>
      <c r="I11" s="717"/>
      <c r="J11" s="715"/>
      <c r="K11" s="715"/>
      <c r="L11" s="715"/>
      <c r="M11" s="715"/>
      <c r="N11" s="715"/>
      <c r="O11" s="715"/>
      <c r="P11" s="718"/>
      <c r="Q11" s="704" t="n">
        <f aca="false">$H$11/$C$11</f>
        <v>1529074.57208049</v>
      </c>
      <c r="R11" s="705" t="n">
        <f aca="false">$H$11/$C$11</f>
        <v>1529074.57208049</v>
      </c>
      <c r="S11" s="705" t="n">
        <f aca="false">$H$11/$C$11</f>
        <v>1529074.57208049</v>
      </c>
      <c r="T11" s="705" t="n">
        <f aca="false">$H$11/$C$11</f>
        <v>1529074.57208049</v>
      </c>
      <c r="U11" s="705" t="n">
        <f aca="false">$H$11/$C$11</f>
        <v>1529074.57208049</v>
      </c>
      <c r="V11" s="705" t="n">
        <f aca="false">$H$11/$C$11</f>
        <v>1529074.57208049</v>
      </c>
      <c r="W11" s="705" t="n">
        <f aca="false">$H$11/$C$11</f>
        <v>1529074.57208049</v>
      </c>
      <c r="X11" s="705" t="n">
        <f aca="false">$H$11/$C$11</f>
        <v>1529074.57208049</v>
      </c>
      <c r="Y11" s="705" t="n">
        <f aca="false">$H$11/$C$11</f>
        <v>1529074.57208049</v>
      </c>
      <c r="Z11" s="706" t="n">
        <f aca="false">$H$11/$C$11</f>
        <v>1529074.57208049</v>
      </c>
      <c r="AA11" s="714"/>
      <c r="AB11" s="715"/>
      <c r="AC11" s="715"/>
      <c r="AD11" s="715"/>
      <c r="AE11" s="715"/>
      <c r="AF11" s="716"/>
    </row>
    <row r="12" customFormat="false" ht="13.5" hidden="false" customHeight="false" outlineLevel="0" collapsed="false">
      <c r="A12" s="422" t="n">
        <v>7</v>
      </c>
      <c r="B12" s="727" t="s">
        <v>302</v>
      </c>
      <c r="C12" s="554" t="n">
        <f aca="false">'Cronograma de obra'!C12</f>
        <v>5</v>
      </c>
      <c r="D12" s="728" t="n">
        <f aca="false">SUM(Materiales!F6:F7)+SUM(Materiales!F10:F12)+SUM(Materiales!F19:F20)</f>
        <v>3370370.81329435</v>
      </c>
      <c r="E12" s="729" t="n">
        <f aca="false">'Transporte a obra y seguro'!H7*(1+0.85%)</f>
        <v>107499.796875</v>
      </c>
      <c r="F12" s="729" t="n">
        <f aca="false">SUM('Mano de obra'!N31:N32)</f>
        <v>121488</v>
      </c>
      <c r="G12" s="730" t="n">
        <f aca="false">SUM(Equipos!T31:T32)*(1+2%)</f>
        <v>106128.008</v>
      </c>
      <c r="H12" s="731" t="n">
        <f aca="false">SUM(D12:G12)</f>
        <v>3705486.61816935</v>
      </c>
      <c r="I12" s="717"/>
      <c r="J12" s="715"/>
      <c r="K12" s="715"/>
      <c r="L12" s="715"/>
      <c r="M12" s="715"/>
      <c r="N12" s="715"/>
      <c r="O12" s="715"/>
      <c r="P12" s="715"/>
      <c r="Q12" s="718"/>
      <c r="R12" s="704" t="n">
        <f aca="false">$H$12/9</f>
        <v>411720.73535215</v>
      </c>
      <c r="S12" s="705" t="n">
        <f aca="false">$H$12/9</f>
        <v>411720.73535215</v>
      </c>
      <c r="T12" s="705" t="n">
        <f aca="false">$H$12/9</f>
        <v>411720.73535215</v>
      </c>
      <c r="U12" s="705" t="n">
        <f aca="false">$H$12/9</f>
        <v>411720.73535215</v>
      </c>
      <c r="V12" s="705" t="n">
        <f aca="false">$H$12/9</f>
        <v>411720.73535215</v>
      </c>
      <c r="W12" s="705" t="n">
        <f aca="false">$H$12/9</f>
        <v>411720.73535215</v>
      </c>
      <c r="X12" s="705" t="n">
        <f aca="false">$H$12/9</f>
        <v>411720.73535215</v>
      </c>
      <c r="Y12" s="705" t="n">
        <f aca="false">$H$12/9</f>
        <v>411720.73535215</v>
      </c>
      <c r="Z12" s="706" t="n">
        <f aca="false">$H$12/9</f>
        <v>411720.73535215</v>
      </c>
      <c r="AA12" s="714"/>
      <c r="AB12" s="715"/>
      <c r="AC12" s="715"/>
      <c r="AD12" s="715"/>
      <c r="AE12" s="715"/>
      <c r="AF12" s="716"/>
    </row>
    <row r="13" customFormat="false" ht="13.5" hidden="false" customHeight="false" outlineLevel="0" collapsed="false">
      <c r="A13" s="422" t="n">
        <v>8</v>
      </c>
      <c r="B13" s="723" t="s">
        <v>305</v>
      </c>
      <c r="C13" s="554" t="n">
        <f aca="false">'Cronograma de obra'!C13</f>
        <v>12</v>
      </c>
      <c r="D13" s="728" t="n">
        <f aca="false">Materiales!F3</f>
        <v>13861050.292404</v>
      </c>
      <c r="E13" s="729" t="n">
        <f aca="false">'Transporte a obra y seguro'!H4*(1+0.85%)</f>
        <v>817279.5391173</v>
      </c>
      <c r="F13" s="729" t="n">
        <f aca="false">SUM('Mano de obra'!N34:N38)</f>
        <v>1348608</v>
      </c>
      <c r="G13" s="730" t="n">
        <f aca="false">SUM(Equipos!T34:T38)*(1+2%)</f>
        <v>424101.042266667</v>
      </c>
      <c r="H13" s="731" t="n">
        <f aca="false">SUM(D13:G13)</f>
        <v>16451038.873788</v>
      </c>
      <c r="I13" s="717"/>
      <c r="J13" s="715"/>
      <c r="K13" s="715"/>
      <c r="L13" s="715"/>
      <c r="M13" s="715"/>
      <c r="N13" s="715"/>
      <c r="O13" s="715"/>
      <c r="P13" s="715"/>
      <c r="Q13" s="715"/>
      <c r="R13" s="718"/>
      <c r="S13" s="732" t="n">
        <f aca="false">$H$13/$C$13</f>
        <v>1370919.906149</v>
      </c>
      <c r="T13" s="705" t="n">
        <f aca="false">$H$13/$C$13</f>
        <v>1370919.906149</v>
      </c>
      <c r="U13" s="705" t="n">
        <f aca="false">$H$13/$C$13</f>
        <v>1370919.906149</v>
      </c>
      <c r="V13" s="705" t="n">
        <f aca="false">$H$13/$C$13</f>
        <v>1370919.906149</v>
      </c>
      <c r="W13" s="705" t="n">
        <f aca="false">$H$13/$C$13</f>
        <v>1370919.906149</v>
      </c>
      <c r="X13" s="705" t="n">
        <f aca="false">$H$13/$C$13</f>
        <v>1370919.906149</v>
      </c>
      <c r="Y13" s="705" t="n">
        <f aca="false">$H$13/$C$13</f>
        <v>1370919.906149</v>
      </c>
      <c r="Z13" s="705" t="n">
        <f aca="false">$H$13/$C$13</f>
        <v>1370919.906149</v>
      </c>
      <c r="AA13" s="705" t="n">
        <f aca="false">$H$13/$C$13</f>
        <v>1370919.906149</v>
      </c>
      <c r="AB13" s="705" t="n">
        <f aca="false">$H$13/$C$13</f>
        <v>1370919.906149</v>
      </c>
      <c r="AC13" s="705" t="n">
        <f aca="false">$H$13/$C$13</f>
        <v>1370919.906149</v>
      </c>
      <c r="AD13" s="706" t="n">
        <f aca="false">$H$13/$C$13</f>
        <v>1370919.906149</v>
      </c>
      <c r="AE13" s="714"/>
      <c r="AF13" s="716"/>
    </row>
    <row r="14" customFormat="false" ht="13.5" hidden="false" customHeight="false" outlineLevel="0" collapsed="false">
      <c r="A14" s="422" t="n">
        <v>9</v>
      </c>
      <c r="B14" s="723" t="s">
        <v>313</v>
      </c>
      <c r="C14" s="554" t="n">
        <f aca="false">'Cronograma de obra'!C14</f>
        <v>12</v>
      </c>
      <c r="D14" s="728" t="n">
        <f aca="false">Materiales!F4</f>
        <v>568431.1279908</v>
      </c>
      <c r="E14" s="729" t="n">
        <f aca="false">'Transporte a obra y seguro'!H5*(1+0.85%)</f>
        <v>607121.94334428</v>
      </c>
      <c r="F14" s="729" t="n">
        <f aca="false">SUM('Mano de obra'!N40:N43)</f>
        <v>995231.133333333</v>
      </c>
      <c r="G14" s="730" t="n">
        <f aca="false">SUM(Equipos!T40:T43)*(1+2%)</f>
        <v>511881.22272</v>
      </c>
      <c r="H14" s="731" t="n">
        <f aca="false">SUM(D14:G14)</f>
        <v>2682665.42738841</v>
      </c>
      <c r="I14" s="717"/>
      <c r="J14" s="715"/>
      <c r="K14" s="715"/>
      <c r="L14" s="715"/>
      <c r="M14" s="715"/>
      <c r="N14" s="715"/>
      <c r="O14" s="715"/>
      <c r="P14" s="715"/>
      <c r="Q14" s="715"/>
      <c r="R14" s="718"/>
      <c r="S14" s="704" t="n">
        <f aca="false">$H$14/$C$14</f>
        <v>223555.452282368</v>
      </c>
      <c r="T14" s="712" t="n">
        <f aca="false">$H$14/$C$14</f>
        <v>223555.452282368</v>
      </c>
      <c r="U14" s="712" t="n">
        <f aca="false">$H$14/$C$14</f>
        <v>223555.452282368</v>
      </c>
      <c r="V14" s="712" t="n">
        <f aca="false">$H$14/$C$14</f>
        <v>223555.452282368</v>
      </c>
      <c r="W14" s="705" t="n">
        <f aca="false">$H$14/$C$14</f>
        <v>223555.452282368</v>
      </c>
      <c r="X14" s="705" t="n">
        <f aca="false">$H$14/$C$14</f>
        <v>223555.452282368</v>
      </c>
      <c r="Y14" s="705" t="n">
        <f aca="false">$H$14/$C$14</f>
        <v>223555.452282368</v>
      </c>
      <c r="Z14" s="705" t="n">
        <f aca="false">$H$14/$C$14</f>
        <v>223555.452282368</v>
      </c>
      <c r="AA14" s="705" t="n">
        <f aca="false">$H$14/$C$14</f>
        <v>223555.452282368</v>
      </c>
      <c r="AB14" s="705" t="n">
        <f aca="false">$H$14/$C$14</f>
        <v>223555.452282368</v>
      </c>
      <c r="AC14" s="705" t="n">
        <f aca="false">$H$14/$C$14</f>
        <v>223555.452282368</v>
      </c>
      <c r="AD14" s="706" t="n">
        <f aca="false">$H$14/$C$14</f>
        <v>223555.452282368</v>
      </c>
      <c r="AE14" s="714"/>
      <c r="AF14" s="716"/>
    </row>
    <row r="15" customFormat="false" ht="13.5" hidden="false" customHeight="false" outlineLevel="0" collapsed="false">
      <c r="A15" s="422" t="n">
        <v>10</v>
      </c>
      <c r="B15" s="723" t="s">
        <v>315</v>
      </c>
      <c r="C15" s="554" t="n">
        <f aca="false">'Cronograma de obra'!C15</f>
        <v>9</v>
      </c>
      <c r="D15" s="728" t="n">
        <f aca="false">SUM(Materiales!F13:F17)+SUM(Materiales!F21:F24)</f>
        <v>1854487.46950565</v>
      </c>
      <c r="E15" s="729" t="n">
        <f aca="false">('Transporte a obra y seguro'!H11+'Transporte a obra y seguro'!H20)*(1+0.85%)</f>
        <v>487710.6</v>
      </c>
      <c r="F15" s="729" t="n">
        <f aca="false">SUM('Mano de obra'!N45:N46)</f>
        <v>341773.333333333</v>
      </c>
      <c r="G15" s="730" t="n">
        <f aca="false">SUM(Equipos!T45:T46)*(1+2%)</f>
        <v>235728.346666667</v>
      </c>
      <c r="H15" s="731" t="n">
        <f aca="false">SUM(D15:G15)</f>
        <v>2919699.74950565</v>
      </c>
      <c r="I15" s="717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8"/>
      <c r="U15" s="718"/>
      <c r="V15" s="718"/>
      <c r="W15" s="704" t="n">
        <f aca="false">$H$15/$C$15</f>
        <v>324411.083278405</v>
      </c>
      <c r="X15" s="712" t="n">
        <f aca="false">$H$15/$C$15</f>
        <v>324411.083278405</v>
      </c>
      <c r="Y15" s="712" t="n">
        <f aca="false">$H$15/$C$15</f>
        <v>324411.083278405</v>
      </c>
      <c r="Z15" s="712" t="n">
        <f aca="false">$H$15/$C$15</f>
        <v>324411.083278405</v>
      </c>
      <c r="AA15" s="712" t="n">
        <f aca="false">$H$15/$C$15</f>
        <v>324411.083278405</v>
      </c>
      <c r="AB15" s="712" t="n">
        <f aca="false">$H$15/$C$15</f>
        <v>324411.083278405</v>
      </c>
      <c r="AC15" s="712" t="n">
        <f aca="false">$H$15/$C$15</f>
        <v>324411.083278405</v>
      </c>
      <c r="AD15" s="712" t="n">
        <f aca="false">$H$15/$C$15</f>
        <v>324411.083278405</v>
      </c>
      <c r="AE15" s="713" t="n">
        <f aca="false">$H$15/$C$15</f>
        <v>324411.083278405</v>
      </c>
      <c r="AF15" s="716"/>
    </row>
    <row r="16" customFormat="false" ht="13.5" hidden="false" customHeight="false" outlineLevel="0" collapsed="false">
      <c r="A16" s="422" t="n">
        <v>11</v>
      </c>
      <c r="B16" s="723" t="s">
        <v>321</v>
      </c>
      <c r="C16" s="554" t="n">
        <f aca="false">'Cronograma de obra'!C16</f>
        <v>1</v>
      </c>
      <c r="D16" s="728" t="n">
        <f aca="false">SUM(Materiales!F48:F49)</f>
        <v>12284</v>
      </c>
      <c r="E16" s="729" t="n">
        <f aca="false">'Transporte a obra y seguro'!H47*(1+0.85%)</f>
        <v>201.7</v>
      </c>
      <c r="F16" s="729" t="n">
        <f aca="false">SUM('Mano de obra'!N48:N49)</f>
        <v>6000</v>
      </c>
      <c r="G16" s="730" t="n">
        <f aca="false">SUM(Equipos!T48:T49)*(1+2%)</f>
        <v>5477.4</v>
      </c>
      <c r="H16" s="731" t="n">
        <f aca="false">SUM(D16:G16)</f>
        <v>23963.1</v>
      </c>
      <c r="I16" s="717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8"/>
      <c r="U16" s="718"/>
      <c r="V16" s="718"/>
      <c r="W16" s="718"/>
      <c r="X16" s="718"/>
      <c r="Y16" s="718"/>
      <c r="Z16" s="718"/>
      <c r="AA16" s="718"/>
      <c r="AB16" s="718"/>
      <c r="AC16" s="718"/>
      <c r="AD16" s="718"/>
      <c r="AE16" s="733" t="n">
        <f aca="false">$H$16/$C$16</f>
        <v>23963.1</v>
      </c>
      <c r="AF16" s="716"/>
    </row>
    <row r="17" customFormat="false" ht="13.5" hidden="false" customHeight="false" outlineLevel="0" collapsed="false">
      <c r="A17" s="422" t="n">
        <v>12</v>
      </c>
      <c r="B17" s="723" t="s">
        <v>326</v>
      </c>
      <c r="C17" s="554" t="n">
        <f aca="false">'Cronograma de obra'!C17</f>
        <v>9</v>
      </c>
      <c r="D17" s="728" t="n">
        <f aca="false">SUM(Materiales!F40:F42)</f>
        <v>465275.56</v>
      </c>
      <c r="E17" s="729" t="n">
        <f aca="false">SUM('Transporte a obra y seguro'!H41:H43)*(1+0.85%)</f>
        <v>9076.5</v>
      </c>
      <c r="F17" s="729" t="n">
        <f aca="false">SUM('Mano de obra'!N51:N54)</f>
        <v>601533.333333333</v>
      </c>
      <c r="G17" s="730" t="n">
        <f aca="false">SUM(Equipos!T51:T54)*(1+2%)</f>
        <v>313680.6</v>
      </c>
      <c r="H17" s="731" t="n">
        <f aca="false">SUM(D17:G17)</f>
        <v>1389565.99333333</v>
      </c>
      <c r="I17" s="717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8"/>
      <c r="U17" s="718"/>
      <c r="V17" s="718"/>
      <c r="W17" s="704" t="n">
        <f aca="false">$H$17/$C$17</f>
        <v>154396.221481481</v>
      </c>
      <c r="X17" s="712" t="n">
        <f aca="false">$H$17/$C$17</f>
        <v>154396.221481481</v>
      </c>
      <c r="Y17" s="712" t="n">
        <f aca="false">$H$17/$C$17</f>
        <v>154396.221481481</v>
      </c>
      <c r="Z17" s="705" t="n">
        <f aca="false">$H$17/$C$17</f>
        <v>154396.221481481</v>
      </c>
      <c r="AA17" s="705" t="n">
        <f aca="false">$H$17/$C$17</f>
        <v>154396.221481481</v>
      </c>
      <c r="AB17" s="705" t="n">
        <f aca="false">$H$17/$C$17</f>
        <v>154396.221481481</v>
      </c>
      <c r="AC17" s="705" t="n">
        <f aca="false">$H$17/$C$17</f>
        <v>154396.221481481</v>
      </c>
      <c r="AD17" s="705" t="n">
        <f aca="false">$H$17/$C$17</f>
        <v>154396.221481481</v>
      </c>
      <c r="AE17" s="706" t="n">
        <f aca="false">$H$17/$C$17</f>
        <v>154396.221481481</v>
      </c>
      <c r="AF17" s="716"/>
    </row>
    <row r="18" customFormat="false" ht="13.5" hidden="false" customHeight="false" outlineLevel="0" collapsed="false">
      <c r="A18" s="422" t="n">
        <v>13</v>
      </c>
      <c r="B18" s="727" t="s">
        <v>335</v>
      </c>
      <c r="C18" s="554" t="n">
        <f aca="false">'Cronograma de obra'!C18</f>
        <v>6</v>
      </c>
      <c r="D18" s="728" t="n">
        <f aca="false">SUM(Materiales!F44:F47)</f>
        <v>88968</v>
      </c>
      <c r="E18" s="729" t="n">
        <f aca="false">SUM('Transporte a obra y seguro'!H45:H46)*(1+0.85%)</f>
        <v>9278.2</v>
      </c>
      <c r="F18" s="729" t="n">
        <f aca="false">SUM('Mano de obra'!N56:N57)</f>
        <v>86272</v>
      </c>
      <c r="G18" s="730" t="n">
        <f aca="false">SUM(Equipos!T56:T57)*(1+2%)</f>
        <v>61414.88</v>
      </c>
      <c r="H18" s="731" t="n">
        <f aca="false">SUM(D18:G18)</f>
        <v>245933.08</v>
      </c>
      <c r="I18" s="717"/>
      <c r="J18" s="715"/>
      <c r="K18" s="715"/>
      <c r="L18" s="715"/>
      <c r="M18" s="715"/>
      <c r="N18" s="715"/>
      <c r="O18" s="715"/>
      <c r="P18" s="715"/>
      <c r="Q18" s="715"/>
      <c r="R18" s="715"/>
      <c r="S18" s="715"/>
      <c r="T18" s="715"/>
      <c r="U18" s="715"/>
      <c r="V18" s="715"/>
      <c r="W18" s="715"/>
      <c r="X18" s="715"/>
      <c r="Y18" s="718"/>
      <c r="Z18" s="704" t="n">
        <f aca="false">$H$18/$C$18</f>
        <v>40988.8466666667</v>
      </c>
      <c r="AA18" s="712" t="n">
        <f aca="false">$H$18/$C$18</f>
        <v>40988.8466666667</v>
      </c>
      <c r="AB18" s="712" t="n">
        <f aca="false">$H$18/$C$18</f>
        <v>40988.8466666667</v>
      </c>
      <c r="AC18" s="712" t="n">
        <f aca="false">$H$18/$C$18</f>
        <v>40988.8466666667</v>
      </c>
      <c r="AD18" s="712" t="n">
        <f aca="false">$H$18/$C$18</f>
        <v>40988.8466666667</v>
      </c>
      <c r="AE18" s="713" t="n">
        <f aca="false">$H$18/$C$18</f>
        <v>40988.8466666667</v>
      </c>
      <c r="AF18" s="716"/>
    </row>
    <row r="19" customFormat="false" ht="13.5" hidden="false" customHeight="false" outlineLevel="0" collapsed="false">
      <c r="A19" s="459" t="n">
        <v>14</v>
      </c>
      <c r="B19" s="734" t="s">
        <v>340</v>
      </c>
      <c r="C19" s="679" t="n">
        <f aca="false">'Cronograma de obra'!C19</f>
        <v>1</v>
      </c>
      <c r="D19" s="735"/>
      <c r="E19" s="736"/>
      <c r="F19" s="736" t="n">
        <f aca="false">'Mano de obra'!N58</f>
        <v>5400</v>
      </c>
      <c r="G19" s="737" t="n">
        <f aca="false">Equipos!T58*(1+2%)</f>
        <v>3417</v>
      </c>
      <c r="H19" s="738" t="n">
        <f aca="false">SUM(D19:G19)</f>
        <v>8817</v>
      </c>
      <c r="I19" s="739"/>
      <c r="J19" s="740"/>
      <c r="K19" s="740"/>
      <c r="L19" s="740"/>
      <c r="M19" s="740"/>
      <c r="N19" s="740"/>
      <c r="O19" s="740"/>
      <c r="P19" s="740"/>
      <c r="Q19" s="740"/>
      <c r="R19" s="740"/>
      <c r="S19" s="740"/>
      <c r="T19" s="740"/>
      <c r="U19" s="740"/>
      <c r="V19" s="740"/>
      <c r="W19" s="740"/>
      <c r="X19" s="740"/>
      <c r="Y19" s="740"/>
      <c r="Z19" s="740"/>
      <c r="AA19" s="740"/>
      <c r="AB19" s="740"/>
      <c r="AC19" s="740"/>
      <c r="AD19" s="740"/>
      <c r="AE19" s="741"/>
      <c r="AF19" s="742" t="n">
        <f aca="false">$H$19/$C$19</f>
        <v>8817</v>
      </c>
    </row>
    <row r="20" customFormat="false" ht="13.5" hidden="false" customHeight="false" outlineLevel="0" collapsed="false">
      <c r="B20" s="493" t="s">
        <v>406</v>
      </c>
      <c r="C20" s="743" t="n">
        <v>0.06</v>
      </c>
      <c r="D20" s="744" t="n">
        <f aca="false">SUM(D4:D19)</f>
        <v>35359353.1260088</v>
      </c>
      <c r="E20" s="745" t="n">
        <f aca="false">SUM(E4:E19)</f>
        <v>3105879.15066078</v>
      </c>
      <c r="F20" s="745" t="n">
        <f aca="false">SUM(F4:F19)</f>
        <v>6287441.93911111</v>
      </c>
      <c r="G20" s="746" t="n">
        <f aca="false">SUM(G4:G19)</f>
        <v>3432269.07353049</v>
      </c>
      <c r="H20" s="747" t="n">
        <f aca="false">SUM(H4:H19)</f>
        <v>48184943.2893112</v>
      </c>
      <c r="I20" s="748"/>
      <c r="J20" s="749"/>
      <c r="K20" s="749"/>
      <c r="L20" s="749"/>
      <c r="M20" s="749"/>
      <c r="N20" s="749"/>
      <c r="O20" s="749"/>
      <c r="P20" s="749"/>
      <c r="Q20" s="749"/>
      <c r="R20" s="749"/>
      <c r="S20" s="749"/>
      <c r="T20" s="749"/>
      <c r="U20" s="749"/>
      <c r="V20" s="749"/>
      <c r="W20" s="749"/>
      <c r="X20" s="749"/>
      <c r="Y20" s="749"/>
      <c r="Z20" s="749"/>
      <c r="AA20" s="749"/>
      <c r="AB20" s="749"/>
      <c r="AC20" s="749"/>
      <c r="AD20" s="749"/>
      <c r="AE20" s="749"/>
      <c r="AF20" s="750"/>
    </row>
    <row r="21" customFormat="false" ht="56.25" hidden="false" customHeight="true" outlineLevel="0" collapsed="false">
      <c r="D21" s="751" t="s">
        <v>407</v>
      </c>
      <c r="E21" s="751"/>
      <c r="F21" s="751"/>
      <c r="G21" s="751"/>
      <c r="H21" s="751"/>
      <c r="I21" s="752" t="n">
        <f aca="false">SUM(I3:I19)</f>
        <v>11458.1124</v>
      </c>
      <c r="J21" s="753" t="n">
        <f aca="false">SUM(J3:J19)</f>
        <v>24911.18546</v>
      </c>
      <c r="K21" s="753" t="n">
        <f aca="false">SUM(K3:K19)</f>
        <v>24911.18546</v>
      </c>
      <c r="L21" s="753" t="n">
        <f aca="false">SUM(L3:L19)</f>
        <v>28828.0137</v>
      </c>
      <c r="M21" s="753" t="n">
        <f aca="false">SUM(M3:M19)</f>
        <v>60603.9817</v>
      </c>
      <c r="N21" s="753" t="n">
        <f aca="false">SUM(N3:N19)</f>
        <v>47150.90864</v>
      </c>
      <c r="O21" s="753" t="n">
        <f aca="false">SUM(O3:O19)</f>
        <v>133755.125100178</v>
      </c>
      <c r="P21" s="753" t="n">
        <f aca="false">SUM(P3:P19)</f>
        <v>601065.664240178</v>
      </c>
      <c r="Q21" s="753" t="n">
        <f aca="false">SUM(Q3:Q19)</f>
        <v>2130140.23632067</v>
      </c>
      <c r="R21" s="753" t="n">
        <f aca="false">SUM(R3:R19)</f>
        <v>2541860.97167282</v>
      </c>
      <c r="S21" s="753" t="n">
        <f aca="false">SUM(S3:S19)</f>
        <v>4120961.38946418</v>
      </c>
      <c r="T21" s="753" t="n">
        <f aca="false">SUM(T3:T19)</f>
        <v>4120961.38946418</v>
      </c>
      <c r="U21" s="753" t="n">
        <f aca="false">SUM(U3:U19)</f>
        <v>4120961.38946418</v>
      </c>
      <c r="V21" s="753" t="n">
        <f aca="false">SUM(V3:V19)</f>
        <v>4089185.42146418</v>
      </c>
      <c r="W21" s="754" t="n">
        <f aca="false">SUM(W3:W19)</f>
        <v>4567992.72622407</v>
      </c>
      <c r="X21" s="753" t="n">
        <f aca="false">SUM(X3:X19)</f>
        <v>4481388.50976389</v>
      </c>
      <c r="Y21" s="753" t="n">
        <f aca="false">SUM(Y3:Y19)</f>
        <v>4014077.97062389</v>
      </c>
      <c r="Z21" s="753" t="n">
        <f aca="false">SUM(Z3:Z19)</f>
        <v>4055066.81729056</v>
      </c>
      <c r="AA21" s="753" t="n">
        <f aca="false">SUM(AA3:AA19)</f>
        <v>2114271.50985792</v>
      </c>
      <c r="AB21" s="753" t="n">
        <f aca="false">SUM(AB3:AB19)</f>
        <v>2114271.50985792</v>
      </c>
      <c r="AC21" s="753" t="n">
        <f aca="false">SUM(AC3:AC19)</f>
        <v>2114271.50985792</v>
      </c>
      <c r="AD21" s="753" t="n">
        <f aca="false">SUM(AD3:AD19)</f>
        <v>2114271.50985792</v>
      </c>
      <c r="AE21" s="753" t="n">
        <f aca="false">SUM(AE3:AE19)</f>
        <v>543759.251426553</v>
      </c>
      <c r="AF21" s="755" t="n">
        <f aca="false">SUM(AF3:AF19)</f>
        <v>8817</v>
      </c>
    </row>
    <row r="22" customFormat="false" ht="62.25" hidden="false" customHeight="true" outlineLevel="0" collapsed="false">
      <c r="D22" s="756" t="s">
        <v>408</v>
      </c>
      <c r="E22" s="756"/>
      <c r="F22" s="756"/>
      <c r="G22" s="756"/>
      <c r="H22" s="756"/>
      <c r="I22" s="757" t="n">
        <f aca="false">I21</f>
        <v>11458.1124</v>
      </c>
      <c r="J22" s="758" t="n">
        <f aca="false">I22+J21</f>
        <v>36369.29786</v>
      </c>
      <c r="K22" s="758" t="n">
        <f aca="false">J22+K21</f>
        <v>61280.48332</v>
      </c>
      <c r="L22" s="758" t="n">
        <f aca="false">K22+L21</f>
        <v>90108.49702</v>
      </c>
      <c r="M22" s="758" t="n">
        <f aca="false">L22+M21</f>
        <v>150712.47872</v>
      </c>
      <c r="N22" s="758" t="n">
        <f aca="false">M22+N21</f>
        <v>197863.38736</v>
      </c>
      <c r="O22" s="758" t="n">
        <f aca="false">N22+O21</f>
        <v>331618.512460178</v>
      </c>
      <c r="P22" s="758" t="n">
        <f aca="false">O22+P21</f>
        <v>932684.176700356</v>
      </c>
      <c r="Q22" s="758" t="n">
        <f aca="false">P22+Q21</f>
        <v>3062824.41302102</v>
      </c>
      <c r="R22" s="758" t="n">
        <f aca="false">Q22+R21</f>
        <v>5604685.38469384</v>
      </c>
      <c r="S22" s="758" t="n">
        <f aca="false">R22+S21</f>
        <v>9725646.77415802</v>
      </c>
      <c r="T22" s="758" t="n">
        <f aca="false">S22+T21</f>
        <v>13846608.1636222</v>
      </c>
      <c r="U22" s="758" t="n">
        <f aca="false">T22+U21</f>
        <v>17967569.5530864</v>
      </c>
      <c r="V22" s="758" t="n">
        <f aca="false">U22+V21</f>
        <v>22056754.9745506</v>
      </c>
      <c r="W22" s="759" t="n">
        <f aca="false">V22+W21</f>
        <v>26624747.7007746</v>
      </c>
      <c r="X22" s="758" t="n">
        <f aca="false">W22+X21</f>
        <v>31106136.2105385</v>
      </c>
      <c r="Y22" s="758" t="n">
        <f aca="false">X22+Y21</f>
        <v>35120214.1811624</v>
      </c>
      <c r="Z22" s="758" t="n">
        <f aca="false">Y22+Z21</f>
        <v>39175280.998453</v>
      </c>
      <c r="AA22" s="758" t="n">
        <f aca="false">Z22+AA21</f>
        <v>41289552.5083109</v>
      </c>
      <c r="AB22" s="758" t="n">
        <f aca="false">AA22+AB21</f>
        <v>43403824.0181688</v>
      </c>
      <c r="AC22" s="758" t="n">
        <f aca="false">AB22+AC21</f>
        <v>45518095.5280267</v>
      </c>
      <c r="AD22" s="758" t="n">
        <f aca="false">AC22+AD21</f>
        <v>47632367.0378846</v>
      </c>
      <c r="AE22" s="758" t="n">
        <f aca="false">AD22+AE21</f>
        <v>48176126.2893112</v>
      </c>
      <c r="AF22" s="760" t="n">
        <f aca="false">AE22+AF21</f>
        <v>48184943.2893112</v>
      </c>
    </row>
    <row r="23" customFormat="false" ht="57" hidden="false" customHeight="true" outlineLevel="0" collapsed="false">
      <c r="D23" s="761" t="s">
        <v>409</v>
      </c>
      <c r="E23" s="761"/>
      <c r="F23" s="761"/>
      <c r="G23" s="761"/>
      <c r="H23" s="762" t="n">
        <f aca="false">SUM(I23:AF23)</f>
        <v>2213050.03988883</v>
      </c>
      <c r="I23" s="757" t="n">
        <f aca="false">I21*(1+$C$20/12)^($AF$2-I2)-I21</f>
        <v>1392.75666320417</v>
      </c>
      <c r="J23" s="758" t="n">
        <f aca="false">J21*(1+$C$20/12)^($AF$2-J2)-J21</f>
        <v>2889.00387007058</v>
      </c>
      <c r="K23" s="758" t="n">
        <f aca="false">K21*(1+$C$20/12)^($AF$2-K2)-K21</f>
        <v>2750.6944704185</v>
      </c>
      <c r="L23" s="758" t="n">
        <f aca="false">L21*(1+$C$20/12)^($AF$2-L2)-L21</f>
        <v>3023.93113620841</v>
      </c>
      <c r="M23" s="758" t="n">
        <f aca="false">M21*(1+$C$20/12)^($AF$2-M2)-M21</f>
        <v>6023.94998182631</v>
      </c>
      <c r="N23" s="758" t="n">
        <f aca="false">N21*(1+$C$20/12)^($AF$2-N2)-N21</f>
        <v>4428.83484820228</v>
      </c>
      <c r="O23" s="758" t="n">
        <f aca="false">O21*(1+$C$20/12)^($AF$2-O2)-O21</f>
        <v>11835.5238177967</v>
      </c>
      <c r="P23" s="758" t="n">
        <f aca="false">P21*(1+$C$20/12)^($AF$2-P2)-P21</f>
        <v>49931.2167209185</v>
      </c>
      <c r="Q23" s="758" t="n">
        <f aca="false">Q21*(1+$C$20/12)^($AF$2-Q2)-Q21</f>
        <v>165475.125003913</v>
      </c>
      <c r="R23" s="758" t="n">
        <f aca="false">R21*(1+$C$20/12)^($AF$2-R2)-R21</f>
        <v>183830.262676102</v>
      </c>
      <c r="S23" s="758" t="n">
        <f aca="false">S21*(1+$C$20/12)^($AF$2-S2)-S21</f>
        <v>276047.547633955</v>
      </c>
      <c r="T23" s="758" t="n">
        <f aca="false">T21*(1+$C$20/12)^($AF$2-T2)-T21</f>
        <v>254171.881280233</v>
      </c>
      <c r="U23" s="758" t="n">
        <f aca="false">U21*(1+$C$20/12)^($AF$2-U2)-U21</f>
        <v>232405.049087476</v>
      </c>
      <c r="V23" s="758" t="n">
        <f aca="false">V21*(1+$C$20/12)^($AF$2-V2)-V21</f>
        <v>209121.48239295</v>
      </c>
      <c r="W23" s="759" t="n">
        <f aca="false">W21*(1+$C$20/12)^($AF$2-W2)-W21</f>
        <v>209719.191591388</v>
      </c>
      <c r="X23" s="758" t="n">
        <f aca="false">X21*(1+$C$20/12)^($AF$2-X2)-X21</f>
        <v>182424.078913908</v>
      </c>
      <c r="Y23" s="758" t="n">
        <f aca="false">Y21*(1+$C$20/12)^($AF$2-Y2)-Y21</f>
        <v>142617.769569351</v>
      </c>
      <c r="Z23" s="758" t="n">
        <f aca="false">Z21*(1+$C$20/12)^($AF$2-Z2)-Z21</f>
        <v>123182.830334589</v>
      </c>
      <c r="AA23" s="758" t="n">
        <f aca="false">AA21*(1+$C$20/12)^($AF$2-AA2)-AA21</f>
        <v>53388.005077004</v>
      </c>
      <c r="AB23" s="758" t="n">
        <f aca="false">AB21*(1+$C$20/12)^($AF$2-AB2)-AB21</f>
        <v>42603.6293808105</v>
      </c>
      <c r="AC23" s="758" t="n">
        <f aca="false">AC21*(1+$C$20/12)^($AF$2-AC2)-AC21</f>
        <v>31872.9072950459</v>
      </c>
      <c r="AD23" s="758" t="n">
        <f aca="false">AD21*(1+$C$20/12)^($AF$2-AD2)-AD21</f>
        <v>21195.5718863253</v>
      </c>
      <c r="AE23" s="758" t="n">
        <f aca="false">AE21*(1+$C$20/12)^($AF$2-AE2)-AE21</f>
        <v>2718.79625713266</v>
      </c>
      <c r="AF23" s="760" t="n">
        <f aca="false">AF21*(1+$C$20/12)^($AF$2-AF2)-AF21</f>
        <v>0</v>
      </c>
    </row>
  </sheetData>
  <mergeCells count="10">
    <mergeCell ref="A1:A2"/>
    <mergeCell ref="B1:B2"/>
    <mergeCell ref="D1:D2"/>
    <mergeCell ref="E1:E2"/>
    <mergeCell ref="F1:F2"/>
    <mergeCell ref="G1:G2"/>
    <mergeCell ref="H1:H2"/>
    <mergeCell ref="D21:H21"/>
    <mergeCell ref="D22:H2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9:51:20Z</dcterms:created>
  <dc:creator>FELIPE MORENO</dc:creator>
  <dc:description/>
  <dc:language>en-US</dc:language>
  <cp:lastModifiedBy>Roberto Hernandez</cp:lastModifiedBy>
  <cp:lastPrinted>2006-01-25T19:25:57Z</cp:lastPrinted>
  <dcterms:modified xsi:type="dcterms:W3CDTF">2006-03-02T18:23:42Z</dcterms:modified>
  <cp:revision>0</cp:revision>
  <dc:subject/>
  <dc:title/>
</cp:coreProperties>
</file>