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A" sheetId="1" state="visible" r:id="rId2"/>
    <sheet name="OPERACIÓN" sheetId="2" state="visible" r:id="rId3"/>
    <sheet name="Márgen Sistemas" sheetId="3" state="visible" r:id="rId4"/>
  </sheets>
  <definedNames>
    <definedName function="false" hidden="false" localSheetId="1" name="_xlnm.Print_Area" vbProcedure="false">OPERACIÓN!$A$1:$H$83</definedName>
    <definedName function="false" hidden="false" localSheetId="0" name="_xlnm.Print_Area" vbProcedure="false">TAPA!$A$1:$D$22</definedName>
  </definedNames>
  <calcPr iterateCount="2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OPERACIÓN REAL</t>
  </si>
  <si>
    <t xml:space="preserve">POR SISTEMA ELECTRICO NACIONAL</t>
  </si>
  <si>
    <t xml:space="preserve">PERIODO: 1998 AL 2016</t>
  </si>
  <si>
    <t xml:space="preserve">SISTEMAS:</t>
  </si>
  <si>
    <t xml:space="preserve">SING</t>
  </si>
  <si>
    <t xml:space="preserve">SIC</t>
  </si>
  <si>
    <t xml:space="preserve">LOS LAGOS</t>
  </si>
  <si>
    <t xml:space="preserve">AYSEN</t>
  </si>
  <si>
    <t xml:space="preserve">MAGALLANES</t>
  </si>
  <si>
    <t xml:space="preserve">ANTECEDENTES DE LA OPERACIÓN REAL</t>
  </si>
  <si>
    <t xml:space="preserve">EN LOS SISTEMAS NACIONALES</t>
  </si>
  <si>
    <t xml:space="preserve">Diciembre de 2016</t>
  </si>
  <si>
    <t xml:space="preserve">SISTEMA</t>
  </si>
  <si>
    <t xml:space="preserve">AÑO</t>
  </si>
  <si>
    <t xml:space="preserve">Capacidad</t>
  </si>
  <si>
    <t xml:space="preserve">Generación</t>
  </si>
  <si>
    <t xml:space="preserve">Ventas</t>
  </si>
  <si>
    <t xml:space="preserve">Instalada</t>
  </si>
  <si>
    <t xml:space="preserve">Horaria máxima</t>
  </si>
  <si>
    <t xml:space="preserve">Bruta</t>
  </si>
  <si>
    <t xml:space="preserve">MW</t>
  </si>
  <si>
    <t xml:space="preserve">GWh</t>
  </si>
  <si>
    <t xml:space="preserve">2012*</t>
  </si>
  <si>
    <t xml:space="preserve">2013*</t>
  </si>
  <si>
    <t xml:space="preserve">2014*</t>
  </si>
  <si>
    <t xml:space="preserve">2015*</t>
  </si>
  <si>
    <t xml:space="preserve">2016*</t>
  </si>
  <si>
    <t xml:space="preserve">*  No se considera en la capacidad instalada del SING la central Salta, puesto que no inyecta </t>
  </si>
  <si>
    <t xml:space="preserve">    energía al sistema desde el año 2011.</t>
  </si>
  <si>
    <t xml:space="preserve">*  No se considera en la capacidad instalada del SING la central Salta, puesto que no inyecta energía al sistema desde el año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&quot;  de  &quot;mmmm&quot;  de  &quot;yyyy"/>
    <numFmt numFmtId="166" formatCode="#,##0.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2"/>
      <color rgb="FFFFFFFF"/>
      <name val="Arial Narrow"/>
      <family val="2"/>
    </font>
    <font>
      <sz val="12"/>
      <name val="Arial Narrow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n Capacidad Instalada y Demanda Máxima SIC (MW)</a:t>
            </a:r>
          </a:p>
        </c:rich>
      </c:tx>
      <c:layout>
        <c:manualLayout>
          <c:xMode val="edge"/>
          <c:yMode val="edge"/>
          <c:x val="0.140728763642663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593001097188"/>
          <c:y val="0.182467057101025"/>
          <c:w val="0.944505399318589"/>
          <c:h val="0.720900439238653"/>
        </c:manualLayout>
      </c:layout>
      <c:areaChart>
        <c:grouping val="standard"/>
        <c:ser>
          <c:idx val="0"/>
          <c:order val="0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29:$C$47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E$29:$E$47</c:f>
              <c:numCache>
                <c:formatCode>General</c:formatCode>
                <c:ptCount val="19"/>
                <c:pt idx="0">
                  <c:v>3991.4</c:v>
                </c:pt>
                <c:pt idx="1">
                  <c:v>4185.5</c:v>
                </c:pt>
                <c:pt idx="2">
                  <c:v>4516</c:v>
                </c:pt>
                <c:pt idx="3">
                  <c:v>4694</c:v>
                </c:pt>
                <c:pt idx="4">
                  <c:v>4878</c:v>
                </c:pt>
                <c:pt idx="5">
                  <c:v>5162</c:v>
                </c:pt>
                <c:pt idx="6">
                  <c:v>5430.8</c:v>
                </c:pt>
                <c:pt idx="7">
                  <c:v>5763.9</c:v>
                </c:pt>
                <c:pt idx="8">
                  <c:v>6059</c:v>
                </c:pt>
                <c:pt idx="9">
                  <c:v>6313.4</c:v>
                </c:pt>
                <c:pt idx="10">
                  <c:v>6147.1</c:v>
                </c:pt>
                <c:pt idx="11">
                  <c:v>6139.1</c:v>
                </c:pt>
                <c:pt idx="12">
                  <c:v>6482.1</c:v>
                </c:pt>
                <c:pt idx="13">
                  <c:v>6881.4</c:v>
                </c:pt>
                <c:pt idx="14">
                  <c:v>6991.9</c:v>
                </c:pt>
                <c:pt idx="15">
                  <c:v>7283.11</c:v>
                </c:pt>
                <c:pt idx="16">
                  <c:v>7547.3</c:v>
                </c:pt>
                <c:pt idx="17">
                  <c:v>7576.96</c:v>
                </c:pt>
                <c:pt idx="18">
                  <c:v>7789.03</c:v>
                </c:pt>
              </c:numCache>
            </c:numRef>
          </c:val>
        </c:ser>
        <c:ser>
          <c:idx val="1"/>
          <c:order val="1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29:$C$47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D$29:$D$47</c:f>
              <c:numCache>
                <c:formatCode>General</c:formatCode>
                <c:ptCount val="19"/>
                <c:pt idx="0">
                  <c:v>6242.4</c:v>
                </c:pt>
                <c:pt idx="1">
                  <c:v>6695.1</c:v>
                </c:pt>
                <c:pt idx="2">
                  <c:v>6652.8</c:v>
                </c:pt>
                <c:pt idx="3">
                  <c:v>6579.2</c:v>
                </c:pt>
                <c:pt idx="4">
                  <c:v>6737.2</c:v>
                </c:pt>
                <c:pt idx="5">
                  <c:v>6996.2</c:v>
                </c:pt>
                <c:pt idx="6">
                  <c:v>7867.35</c:v>
                </c:pt>
                <c:pt idx="7">
                  <c:v>8288.3</c:v>
                </c:pt>
                <c:pt idx="8">
                  <c:v>8632</c:v>
                </c:pt>
                <c:pt idx="9">
                  <c:v>9118.2</c:v>
                </c:pt>
                <c:pt idx="10">
                  <c:v>9385.75</c:v>
                </c:pt>
                <c:pt idx="11">
                  <c:v>11147.22</c:v>
                </c:pt>
                <c:pt idx="12">
                  <c:v>12076.34</c:v>
                </c:pt>
                <c:pt idx="13">
                  <c:v>12365.09</c:v>
                </c:pt>
                <c:pt idx="14">
                  <c:v>13354.91</c:v>
                </c:pt>
                <c:pt idx="15">
                  <c:v>13826.3787312868</c:v>
                </c:pt>
                <c:pt idx="16">
                  <c:v>14822.1</c:v>
                </c:pt>
                <c:pt idx="17">
                  <c:v>15604.4471438794</c:v>
                </c:pt>
                <c:pt idx="18">
                  <c:v>17551.32</c:v>
                </c:pt>
              </c:numCache>
            </c:numRef>
          </c:val>
        </c:ser>
        <c:axId val="26595975"/>
        <c:axId val="60043773"/>
      </c:areaChart>
      <c:catAx>
        <c:axId val="26595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43773"/>
        <c:crossesAt val="0"/>
        <c:auto val="1"/>
        <c:lblAlgn val="ctr"/>
        <c:lblOffset val="100"/>
        <c:noMultiLvlLbl val="0"/>
      </c:catAx>
      <c:valAx>
        <c:axId val="60043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9597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089911647514"/>
          <c:y val="0.892203513909224"/>
          <c:w val="0.468556909395392"/>
          <c:h val="0.05810761346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n Capacidad Instalada y Demanda Máxima SING (MW)</a:t>
            </a:r>
          </a:p>
        </c:rich>
      </c:tx>
      <c:layout>
        <c:manualLayout>
          <c:xMode val="edge"/>
          <c:yMode val="edge"/>
          <c:x val="0.140720637487008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2847903915"/>
          <c:y val="0.187683016105417"/>
          <c:w val="0.950340685991454"/>
          <c:h val="0.728312591508053"/>
        </c:manualLayout>
      </c:layout>
      <c:areaChart>
        <c:grouping val="standard"/>
        <c:ser>
          <c:idx val="0"/>
          <c:order val="0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10:$C$28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*</c:v>
                </c:pt>
                <c:pt idx="15">
                  <c:v>2013*</c:v>
                </c:pt>
                <c:pt idx="16">
                  <c:v>2014*</c:v>
                </c:pt>
                <c:pt idx="17">
                  <c:v>2015*</c:v>
                </c:pt>
                <c:pt idx="18">
                  <c:v>2016*</c:v>
                </c:pt>
              </c:strCache>
            </c:strRef>
          </c:cat>
          <c:val>
            <c:numRef>
              <c:f>OPERACIÓN!$E$10:$E$28</c:f>
              <c:numCache>
                <c:formatCode>General</c:formatCode>
                <c:ptCount val="19"/>
                <c:pt idx="0">
                  <c:v>1020.9</c:v>
                </c:pt>
                <c:pt idx="1">
                  <c:v>1093.6</c:v>
                </c:pt>
                <c:pt idx="2">
                  <c:v>1153.5</c:v>
                </c:pt>
                <c:pt idx="3">
                  <c:v>1220.8</c:v>
                </c:pt>
                <c:pt idx="4">
                  <c:v>1360.3</c:v>
                </c:pt>
                <c:pt idx="5">
                  <c:v>1416</c:v>
                </c:pt>
                <c:pt idx="6">
                  <c:v>1566.6</c:v>
                </c:pt>
                <c:pt idx="7">
                  <c:v>1566.2</c:v>
                </c:pt>
                <c:pt idx="8">
                  <c:v>1676</c:v>
                </c:pt>
                <c:pt idx="9">
                  <c:v>1790.4</c:v>
                </c:pt>
                <c:pt idx="10">
                  <c:v>1897</c:v>
                </c:pt>
                <c:pt idx="11">
                  <c:v>1816</c:v>
                </c:pt>
                <c:pt idx="12">
                  <c:v>1900</c:v>
                </c:pt>
                <c:pt idx="13">
                  <c:v>2161.8</c:v>
                </c:pt>
                <c:pt idx="14">
                  <c:v>2167.4</c:v>
                </c:pt>
                <c:pt idx="15">
                  <c:v>2243.3</c:v>
                </c:pt>
                <c:pt idx="16">
                  <c:v>2372.2</c:v>
                </c:pt>
                <c:pt idx="17">
                  <c:v>2462.7</c:v>
                </c:pt>
                <c:pt idx="18">
                  <c:v>2555.2</c:v>
                </c:pt>
              </c:numCache>
            </c:numRef>
          </c:val>
        </c:ser>
        <c:ser>
          <c:idx val="1"/>
          <c:order val="1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10:$C$28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*</c:v>
                </c:pt>
                <c:pt idx="15">
                  <c:v>2013*</c:v>
                </c:pt>
                <c:pt idx="16">
                  <c:v>2014*</c:v>
                </c:pt>
                <c:pt idx="17">
                  <c:v>2015*</c:v>
                </c:pt>
                <c:pt idx="18">
                  <c:v>2016*</c:v>
                </c:pt>
              </c:strCache>
            </c:strRef>
          </c:cat>
          <c:val>
            <c:numRef>
              <c:f>OPERACIÓN!$D$10:$D$28</c:f>
              <c:numCache>
                <c:formatCode>General</c:formatCode>
                <c:ptCount val="19"/>
                <c:pt idx="0">
                  <c:v>1475.7</c:v>
                </c:pt>
                <c:pt idx="1">
                  <c:v>2637.32</c:v>
                </c:pt>
                <c:pt idx="2">
                  <c:v>3040.87</c:v>
                </c:pt>
                <c:pt idx="3">
                  <c:v>3440.87</c:v>
                </c:pt>
                <c:pt idx="4">
                  <c:v>3633.16</c:v>
                </c:pt>
                <c:pt idx="5">
                  <c:v>3640.7</c:v>
                </c:pt>
                <c:pt idx="6">
                  <c:v>3595.79</c:v>
                </c:pt>
                <c:pt idx="7">
                  <c:v>3595.8</c:v>
                </c:pt>
                <c:pt idx="8">
                  <c:v>3595.8</c:v>
                </c:pt>
                <c:pt idx="9">
                  <c:v>3601.86</c:v>
                </c:pt>
                <c:pt idx="10">
                  <c:v>3601.86</c:v>
                </c:pt>
                <c:pt idx="11">
                  <c:v>3698.66</c:v>
                </c:pt>
                <c:pt idx="12">
                  <c:v>3574.88</c:v>
                </c:pt>
                <c:pt idx="13">
                  <c:v>3963.77</c:v>
                </c:pt>
                <c:pt idx="14">
                  <c:v>3755.82</c:v>
                </c:pt>
                <c:pt idx="15">
                  <c:v>3759.447</c:v>
                </c:pt>
                <c:pt idx="16">
                  <c:v>3875.2</c:v>
                </c:pt>
                <c:pt idx="17">
                  <c:v>3967.7</c:v>
                </c:pt>
                <c:pt idx="18">
                  <c:v>5196.24</c:v>
                </c:pt>
              </c:numCache>
            </c:numRef>
          </c:val>
        </c:ser>
        <c:axId val="6472802"/>
        <c:axId val="39437006"/>
      </c:areaChart>
      <c:catAx>
        <c:axId val="6472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7006"/>
        <c:crossesAt val="0"/>
        <c:auto val="1"/>
        <c:lblAlgn val="ctr"/>
        <c:lblOffset val="100"/>
        <c:noMultiLvlLbl val="0"/>
      </c:catAx>
      <c:valAx>
        <c:axId val="394370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2802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842822496824"/>
          <c:y val="0.892203513909224"/>
          <c:w val="0.468529853331794"/>
          <c:h val="0.05810761346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n Capacidad Instalada y Demanda Máxima AYSÉN (MW)</a:t>
            </a:r>
          </a:p>
        </c:rich>
      </c:tx>
      <c:layout>
        <c:manualLayout>
          <c:xMode val="edge"/>
          <c:yMode val="edge"/>
          <c:x val="0.140728763642663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89934746203"/>
          <c:y val="0.187683016105417"/>
          <c:w val="0.924871513541607"/>
          <c:h val="0.728312591508053"/>
        </c:manualLayout>
      </c:layout>
      <c:areaChart>
        <c:grouping val="standard"/>
        <c:ser>
          <c:idx val="0"/>
          <c:order val="0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57:$C$75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E$57:$E$75</c:f>
              <c:numCache>
                <c:formatCode>General</c:formatCode>
                <c:ptCount val="19"/>
                <c:pt idx="0">
                  <c:v>12.5</c:v>
                </c:pt>
                <c:pt idx="1">
                  <c:v>13.4</c:v>
                </c:pt>
                <c:pt idx="2">
                  <c:v>13.8</c:v>
                </c:pt>
                <c:pt idx="3">
                  <c:v>13.9</c:v>
                </c:pt>
                <c:pt idx="4">
                  <c:v>15.2</c:v>
                </c:pt>
                <c:pt idx="5">
                  <c:v>16.5</c:v>
                </c:pt>
                <c:pt idx="6">
                  <c:v>17.6</c:v>
                </c:pt>
                <c:pt idx="7">
                  <c:v>19.4</c:v>
                </c:pt>
                <c:pt idx="8">
                  <c:v>20.7</c:v>
                </c:pt>
                <c:pt idx="9">
                  <c:v>20.9</c:v>
                </c:pt>
                <c:pt idx="10">
                  <c:v>23.5</c:v>
                </c:pt>
                <c:pt idx="11">
                  <c:v>22.2</c:v>
                </c:pt>
                <c:pt idx="12">
                  <c:v>23</c:v>
                </c:pt>
                <c:pt idx="13">
                  <c:v>24.1</c:v>
                </c:pt>
                <c:pt idx="14">
                  <c:v>25.5</c:v>
                </c:pt>
                <c:pt idx="15">
                  <c:v>25.331</c:v>
                </c:pt>
                <c:pt idx="16">
                  <c:v>25.68</c:v>
                </c:pt>
                <c:pt idx="17">
                  <c:v>26.48</c:v>
                </c:pt>
                <c:pt idx="18">
                  <c:v>27.004</c:v>
                </c:pt>
              </c:numCache>
            </c:numRef>
          </c:val>
        </c:ser>
        <c:ser>
          <c:idx val="1"/>
          <c:order val="1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57:$C$75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D$57:$D$75</c:f>
              <c:numCache>
                <c:formatCode>General</c:formatCode>
                <c:ptCount val="19"/>
                <c:pt idx="0">
                  <c:v>20.25</c:v>
                </c:pt>
                <c:pt idx="1">
                  <c:v>20.25</c:v>
                </c:pt>
                <c:pt idx="2">
                  <c:v>23.36</c:v>
                </c:pt>
                <c:pt idx="3">
                  <c:v>25.8</c:v>
                </c:pt>
                <c:pt idx="4">
                  <c:v>26</c:v>
                </c:pt>
                <c:pt idx="5">
                  <c:v>38.43</c:v>
                </c:pt>
                <c:pt idx="6">
                  <c:v>36.94</c:v>
                </c:pt>
                <c:pt idx="7">
                  <c:v>37.67</c:v>
                </c:pt>
                <c:pt idx="8">
                  <c:v>38.08</c:v>
                </c:pt>
                <c:pt idx="9">
                  <c:v>42.64</c:v>
                </c:pt>
                <c:pt idx="10">
                  <c:v>45.72</c:v>
                </c:pt>
                <c:pt idx="11">
                  <c:v>45.42</c:v>
                </c:pt>
                <c:pt idx="12">
                  <c:v>45.42</c:v>
                </c:pt>
                <c:pt idx="13">
                  <c:v>46.69</c:v>
                </c:pt>
                <c:pt idx="14">
                  <c:v>46.69</c:v>
                </c:pt>
                <c:pt idx="15">
                  <c:v>50.2</c:v>
                </c:pt>
                <c:pt idx="16">
                  <c:v>50.2</c:v>
                </c:pt>
                <c:pt idx="17">
                  <c:v>52.36</c:v>
                </c:pt>
                <c:pt idx="18">
                  <c:v>61.74</c:v>
                </c:pt>
              </c:numCache>
            </c:numRef>
          </c:val>
        </c:ser>
        <c:ser>
          <c:idx val="2"/>
          <c:order val="2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57:$C$75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E$57:$E$72</c:f>
              <c:numCache>
                <c:formatCode>General</c:formatCode>
                <c:ptCount val="16"/>
                <c:pt idx="0">
                  <c:v>12.5</c:v>
                </c:pt>
                <c:pt idx="1">
                  <c:v>13.4</c:v>
                </c:pt>
                <c:pt idx="2">
                  <c:v>13.8</c:v>
                </c:pt>
                <c:pt idx="3">
                  <c:v>13.9</c:v>
                </c:pt>
                <c:pt idx="4">
                  <c:v>15.2</c:v>
                </c:pt>
                <c:pt idx="5">
                  <c:v>16.5</c:v>
                </c:pt>
                <c:pt idx="6">
                  <c:v>17.6</c:v>
                </c:pt>
                <c:pt idx="7">
                  <c:v>19.4</c:v>
                </c:pt>
                <c:pt idx="8">
                  <c:v>20.7</c:v>
                </c:pt>
                <c:pt idx="9">
                  <c:v>20.9</c:v>
                </c:pt>
                <c:pt idx="10">
                  <c:v>23.5</c:v>
                </c:pt>
                <c:pt idx="11">
                  <c:v>22.2</c:v>
                </c:pt>
                <c:pt idx="12">
                  <c:v>23</c:v>
                </c:pt>
                <c:pt idx="13">
                  <c:v>24.1</c:v>
                </c:pt>
                <c:pt idx="14">
                  <c:v>25.5</c:v>
                </c:pt>
                <c:pt idx="15">
                  <c:v>25.331</c:v>
                </c:pt>
              </c:numCache>
            </c:numRef>
          </c:val>
        </c:ser>
        <c:ser>
          <c:idx val="3"/>
          <c:order val="3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57:$C$75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D$57:$D$72</c:f>
              <c:numCache>
                <c:formatCode>General</c:formatCode>
                <c:ptCount val="16"/>
                <c:pt idx="0">
                  <c:v>20.25</c:v>
                </c:pt>
                <c:pt idx="1">
                  <c:v>20.25</c:v>
                </c:pt>
                <c:pt idx="2">
                  <c:v>23.36</c:v>
                </c:pt>
                <c:pt idx="3">
                  <c:v>25.8</c:v>
                </c:pt>
                <c:pt idx="4">
                  <c:v>26</c:v>
                </c:pt>
                <c:pt idx="5">
                  <c:v>38.43</c:v>
                </c:pt>
                <c:pt idx="6">
                  <c:v>36.94</c:v>
                </c:pt>
                <c:pt idx="7">
                  <c:v>37.67</c:v>
                </c:pt>
                <c:pt idx="8">
                  <c:v>38.08</c:v>
                </c:pt>
                <c:pt idx="9">
                  <c:v>42.64</c:v>
                </c:pt>
                <c:pt idx="10">
                  <c:v>45.72</c:v>
                </c:pt>
                <c:pt idx="11">
                  <c:v>45.42</c:v>
                </c:pt>
                <c:pt idx="12">
                  <c:v>45.42</c:v>
                </c:pt>
                <c:pt idx="13">
                  <c:v>46.69</c:v>
                </c:pt>
                <c:pt idx="14">
                  <c:v>46.69</c:v>
                </c:pt>
                <c:pt idx="15">
                  <c:v>50.2</c:v>
                </c:pt>
              </c:numCache>
            </c:numRef>
          </c:val>
        </c:ser>
        <c:axId val="620967"/>
        <c:axId val="52414031"/>
      </c:areaChart>
      <c:catAx>
        <c:axId val="620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4031"/>
        <c:crossesAt val="0"/>
        <c:auto val="1"/>
        <c:lblAlgn val="ctr"/>
        <c:lblOffset val="100"/>
        <c:noMultiLvlLbl val="0"/>
      </c:catAx>
      <c:valAx>
        <c:axId val="524140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67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570191141653"/>
          <c:y val="0.892203513909224"/>
          <c:w val="0.468556909395392"/>
          <c:h val="0.05810761346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n Capacidad Instalada y Demanda Máxima MAGALLANES (MW)</a:t>
            </a:r>
          </a:p>
        </c:rich>
      </c:tx>
      <c:layout>
        <c:manualLayout>
          <c:xMode val="edge"/>
          <c:yMode val="edge"/>
          <c:x val="0.140720637487008"/>
          <c:y val="0.0417276720351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338722716249"/>
          <c:y val="0.187683016105417"/>
          <c:w val="0.935327405012126"/>
          <c:h val="0.728312591508053"/>
        </c:manualLayout>
      </c:layout>
      <c:areaChart>
        <c:grouping val="standard"/>
        <c:ser>
          <c:idx val="0"/>
          <c:order val="0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76:$C$94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E$76:$E$94</c:f>
              <c:numCache>
                <c:formatCode>General</c:formatCode>
                <c:ptCount val="19"/>
                <c:pt idx="0">
                  <c:v>28.5</c:v>
                </c:pt>
                <c:pt idx="1">
                  <c:v>28.2</c:v>
                </c:pt>
                <c:pt idx="2">
                  <c:v>29.8</c:v>
                </c:pt>
                <c:pt idx="3">
                  <c:v>29.6</c:v>
                </c:pt>
                <c:pt idx="4">
                  <c:v>30</c:v>
                </c:pt>
                <c:pt idx="5">
                  <c:v>33.4</c:v>
                </c:pt>
                <c:pt idx="6">
                  <c:v>36</c:v>
                </c:pt>
                <c:pt idx="7">
                  <c:v>39.8</c:v>
                </c:pt>
                <c:pt idx="8">
                  <c:v>42.6</c:v>
                </c:pt>
                <c:pt idx="9">
                  <c:v>47.346</c:v>
                </c:pt>
                <c:pt idx="10">
                  <c:v>48.2</c:v>
                </c:pt>
                <c:pt idx="11">
                  <c:v>48.6</c:v>
                </c:pt>
                <c:pt idx="12">
                  <c:v>50.836</c:v>
                </c:pt>
                <c:pt idx="13">
                  <c:v>50.782</c:v>
                </c:pt>
                <c:pt idx="14">
                  <c:v>50.625</c:v>
                </c:pt>
                <c:pt idx="15">
                  <c:v>51.66</c:v>
                </c:pt>
                <c:pt idx="16">
                  <c:v>52.595</c:v>
                </c:pt>
                <c:pt idx="17">
                  <c:v>52.84</c:v>
                </c:pt>
                <c:pt idx="18">
                  <c:v>54.081</c:v>
                </c:pt>
              </c:numCache>
            </c:numRef>
          </c:val>
        </c:ser>
        <c:ser>
          <c:idx val="1"/>
          <c:order val="1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76:$C$94</c:f>
              <c:strCache>
                <c:ptCount val="19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  <c:pt idx="17">
                  <c:v>2015</c:v>
                </c:pt>
                <c:pt idx="18">
                  <c:v>2016</c:v>
                </c:pt>
              </c:strCache>
            </c:strRef>
          </c:cat>
          <c:val>
            <c:numRef>
              <c:f>OPERACIÓN!$D$76:$D$94</c:f>
              <c:numCache>
                <c:formatCode>General</c:formatCode>
                <c:ptCount val="19"/>
                <c:pt idx="0">
                  <c:v>64.5</c:v>
                </c:pt>
                <c:pt idx="1">
                  <c:v>64.55</c:v>
                </c:pt>
                <c:pt idx="2">
                  <c:v>64.55</c:v>
                </c:pt>
                <c:pt idx="3">
                  <c:v>64.55</c:v>
                </c:pt>
                <c:pt idx="4">
                  <c:v>64.55</c:v>
                </c:pt>
                <c:pt idx="5">
                  <c:v>65</c:v>
                </c:pt>
                <c:pt idx="6">
                  <c:v>64.7</c:v>
                </c:pt>
                <c:pt idx="7">
                  <c:v>66.89</c:v>
                </c:pt>
                <c:pt idx="8">
                  <c:v>66.69</c:v>
                </c:pt>
                <c:pt idx="9">
                  <c:v>79.64</c:v>
                </c:pt>
                <c:pt idx="10">
                  <c:v>98.71</c:v>
                </c:pt>
                <c:pt idx="11">
                  <c:v>99</c:v>
                </c:pt>
                <c:pt idx="12">
                  <c:v>99</c:v>
                </c:pt>
                <c:pt idx="13">
                  <c:v>99.57</c:v>
                </c:pt>
                <c:pt idx="14">
                  <c:v>103.41</c:v>
                </c:pt>
                <c:pt idx="15">
                  <c:v>99.4757</c:v>
                </c:pt>
                <c:pt idx="16">
                  <c:v>101.7</c:v>
                </c:pt>
                <c:pt idx="17">
                  <c:v>101.6807</c:v>
                </c:pt>
                <c:pt idx="18">
                  <c:v>101.6807</c:v>
                </c:pt>
              </c:numCache>
            </c:numRef>
          </c:val>
        </c:ser>
        <c:axId val="15733311"/>
        <c:axId val="38697423"/>
      </c:areaChart>
      <c:catAx>
        <c:axId val="15733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97423"/>
        <c:crossesAt val="0"/>
        <c:auto val="1"/>
        <c:lblAlgn val="ctr"/>
        <c:lblOffset val="100"/>
        <c:noMultiLvlLbl val="0"/>
      </c:catAx>
      <c:valAx>
        <c:axId val="38697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33311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554105554914"/>
          <c:y val="0.892203513909224"/>
          <c:w val="0.468529853331794"/>
          <c:h val="0.0581076134699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ción Capacidad Instalada y Demanda Máxima LOS LAGOS (MW)</a:t>
            </a:r>
          </a:p>
        </c:rich>
      </c:tx>
      <c:layout>
        <c:manualLayout>
          <c:xMode val="edge"/>
          <c:yMode val="edge"/>
          <c:x val="0.140728763642663"/>
          <c:y val="0.04162482884527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9524167003523"/>
          <c:y val="0.187220447284345"/>
          <c:w val="0.914650343593001"/>
          <c:h val="0.72852578731173"/>
        </c:manualLayout>
      </c:layout>
      <c:areaChart>
        <c:grouping val="standard"/>
        <c:ser>
          <c:idx val="0"/>
          <c:order val="0"/>
          <c:tx>
            <c:strRef>
              <c:f>"Demanda Máxima"</c:f>
              <c:strCache>
                <c:ptCount val="1"/>
                <c:pt idx="0">
                  <c:v>Demanda Máxim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48:$C$5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OPERACIÓN!$E$48:$E$56</c:f>
              <c:numCache>
                <c:formatCode>General</c:formatCode>
                <c:ptCount val="9"/>
                <c:pt idx="0">
                  <c:v>2.3</c:v>
                </c:pt>
                <c:pt idx="1">
                  <c:v>2.3</c:v>
                </c:pt>
                <c:pt idx="2">
                  <c:v>2.5</c:v>
                </c:pt>
                <c:pt idx="3">
                  <c:v>2.6</c:v>
                </c:pt>
                <c:pt idx="4">
                  <c:v>3</c:v>
                </c:pt>
                <c:pt idx="5">
                  <c:v>3.283</c:v>
                </c:pt>
                <c:pt idx="6">
                  <c:v>3.316</c:v>
                </c:pt>
                <c:pt idx="7">
                  <c:v>3.507</c:v>
                </c:pt>
                <c:pt idx="8">
                  <c:v>3.696</c:v>
                </c:pt>
              </c:numCache>
            </c:numRef>
          </c:val>
        </c:ser>
        <c:ser>
          <c:idx val="1"/>
          <c:order val="1"/>
          <c:tx>
            <c:strRef>
              <c:f>"Capacidad Instalada"</c:f>
              <c:strCache>
                <c:ptCount val="1"/>
                <c:pt idx="0">
                  <c:v>Capacidad Instalada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PERACIÓN!$C$48:$C$56</c:f>
              <c:strCache>
                <c:ptCount val="9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</c:strCache>
            </c:strRef>
          </c:cat>
          <c:val>
            <c:numRef>
              <c:f>OPERACIÓN!$D$48:$D$56</c:f>
              <c:numCache>
                <c:formatCode>General</c:formatCode>
                <c:ptCount val="9"/>
                <c:pt idx="0">
                  <c:v>6.08</c:v>
                </c:pt>
                <c:pt idx="1">
                  <c:v>6.08</c:v>
                </c:pt>
                <c:pt idx="2">
                  <c:v>5.08</c:v>
                </c:pt>
                <c:pt idx="3">
                  <c:v>5.08</c:v>
                </c:pt>
                <c:pt idx="4">
                  <c:v>5.37</c:v>
                </c:pt>
                <c:pt idx="5">
                  <c:v>6.165</c:v>
                </c:pt>
                <c:pt idx="6">
                  <c:v>6.225</c:v>
                </c:pt>
                <c:pt idx="7">
                  <c:v>6.165</c:v>
                </c:pt>
                <c:pt idx="8">
                  <c:v>6.92</c:v>
                </c:pt>
              </c:numCache>
            </c:numRef>
          </c:val>
        </c:ser>
        <c:axId val="75828238"/>
        <c:axId val="13434010"/>
      </c:areaChart>
      <c:catAx>
        <c:axId val="7582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34010"/>
        <c:crossesAt val="0"/>
        <c:auto val="1"/>
        <c:lblAlgn val="ctr"/>
        <c:lblOffset val="100"/>
        <c:noMultiLvlLbl val="0"/>
      </c:catAx>
      <c:valAx>
        <c:axId val="13434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28238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320898539008"/>
          <c:y val="0.890095846645368"/>
          <c:w val="0.468556909395392"/>
          <c:h val="0.05796439981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4840</xdr:colOff>
      <xdr:row>15</xdr:row>
      <xdr:rowOff>28440</xdr:rowOff>
    </xdr:from>
    <xdr:to>
      <xdr:col>2</xdr:col>
      <xdr:colOff>4978440</xdr:colOff>
      <xdr:row>19</xdr:row>
      <xdr:rowOff>1818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3515040" y="5067000"/>
          <a:ext cx="1713600" cy="14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66240</xdr:rowOff>
    </xdr:from>
    <xdr:to>
      <xdr:col>1</xdr:col>
      <xdr:colOff>1017360</xdr:colOff>
      <xdr:row>4</xdr:row>
      <xdr:rowOff>9504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250560" y="66240"/>
          <a:ext cx="9370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152280</xdr:rowOff>
    </xdr:from>
    <xdr:to>
      <xdr:col>8</xdr:col>
      <xdr:colOff>98280</xdr:colOff>
      <xdr:row>25</xdr:row>
      <xdr:rowOff>37800</xdr:rowOff>
    </xdr:to>
    <xdr:graphicFrame>
      <xdr:nvGraphicFramePr>
        <xdr:cNvPr id="2" name="Chart 1"/>
        <xdr:cNvGraphicFramePr/>
      </xdr:nvGraphicFramePr>
      <xdr:xfrm>
        <a:off x="97560" y="152280"/>
        <a:ext cx="6233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2240</xdr:colOff>
      <xdr:row>0</xdr:row>
      <xdr:rowOff>152280</xdr:rowOff>
    </xdr:from>
    <xdr:to>
      <xdr:col>16</xdr:col>
      <xdr:colOff>282960</xdr:colOff>
      <xdr:row>25</xdr:row>
      <xdr:rowOff>37800</xdr:rowOff>
    </xdr:to>
    <xdr:graphicFrame>
      <xdr:nvGraphicFramePr>
        <xdr:cNvPr id="3" name="Chart 1"/>
        <xdr:cNvGraphicFramePr/>
      </xdr:nvGraphicFramePr>
      <xdr:xfrm>
        <a:off x="6515280" y="152280"/>
        <a:ext cx="6234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2520</xdr:colOff>
      <xdr:row>25</xdr:row>
      <xdr:rowOff>123840</xdr:rowOff>
    </xdr:from>
    <xdr:to>
      <xdr:col>16</xdr:col>
      <xdr:colOff>272880</xdr:colOff>
      <xdr:row>50</xdr:row>
      <xdr:rowOff>9360</xdr:rowOff>
    </xdr:to>
    <xdr:graphicFrame>
      <xdr:nvGraphicFramePr>
        <xdr:cNvPr id="4" name="Chart 1"/>
        <xdr:cNvGraphicFramePr/>
      </xdr:nvGraphicFramePr>
      <xdr:xfrm>
        <a:off x="6505560" y="4172040"/>
        <a:ext cx="6233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418320</xdr:colOff>
      <xdr:row>25</xdr:row>
      <xdr:rowOff>123840</xdr:rowOff>
    </xdr:from>
    <xdr:to>
      <xdr:col>24</xdr:col>
      <xdr:colOff>419400</xdr:colOff>
      <xdr:row>50</xdr:row>
      <xdr:rowOff>9360</xdr:rowOff>
    </xdr:to>
    <xdr:graphicFrame>
      <xdr:nvGraphicFramePr>
        <xdr:cNvPr id="5" name="Chart 1"/>
        <xdr:cNvGraphicFramePr/>
      </xdr:nvGraphicFramePr>
      <xdr:xfrm>
        <a:off x="12884760" y="4172040"/>
        <a:ext cx="62341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7560</xdr:colOff>
      <xdr:row>25</xdr:row>
      <xdr:rowOff>104760</xdr:rowOff>
    </xdr:from>
    <xdr:to>
      <xdr:col>8</xdr:col>
      <xdr:colOff>98280</xdr:colOff>
      <xdr:row>49</xdr:row>
      <xdr:rowOff>162000</xdr:rowOff>
    </xdr:to>
    <xdr:graphicFrame>
      <xdr:nvGraphicFramePr>
        <xdr:cNvPr id="6" name="Chart 1"/>
        <xdr:cNvGraphicFramePr/>
      </xdr:nvGraphicFramePr>
      <xdr:xfrm>
        <a:off x="97560" y="4152960"/>
        <a:ext cx="623376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0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13"/>
    <col collapsed="false" customWidth="true" hidden="false" outlineLevel="0" max="3" min="3" style="1" width="117.99"/>
    <col collapsed="false" customWidth="true" hidden="false" outlineLevel="0" max="4" min="4" style="2" width="2.42"/>
    <col collapsed="false" customWidth="false" hidden="false" outlineLevel="0" max="5" min="5" style="1" width="20.13"/>
    <col collapsed="false" customWidth="true" hidden="false" outlineLevel="0" max="15" min="6" style="1" width="9.85"/>
    <col collapsed="false" customWidth="true" hidden="false" outlineLevel="0" max="16" min="16" style="1" width="1.85"/>
    <col collapsed="false" customWidth="false" hidden="false" outlineLevel="0" max="257" min="17" style="1" width="20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"/>
      <c r="C2" s="4"/>
      <c r="D2" s="5"/>
    </row>
    <row r="3" customFormat="false" ht="15.75" hidden="false" customHeight="false" outlineLevel="0" collapsed="false">
      <c r="B3" s="6"/>
      <c r="C3" s="7"/>
      <c r="D3" s="5"/>
    </row>
    <row r="4" customFormat="false" ht="33.75" hidden="false" customHeight="false" outlineLevel="0" collapsed="false">
      <c r="B4" s="6"/>
      <c r="C4" s="8" t="s">
        <v>0</v>
      </c>
      <c r="D4" s="5"/>
    </row>
    <row r="5" customFormat="false" ht="33.75" hidden="false" customHeight="false" outlineLevel="0" collapsed="false">
      <c r="B5" s="9"/>
      <c r="C5" s="8" t="s">
        <v>1</v>
      </c>
      <c r="D5" s="5"/>
    </row>
    <row r="6" customFormat="false" ht="33.75" hidden="false" customHeight="false" outlineLevel="0" collapsed="false">
      <c r="B6" s="9"/>
      <c r="C6" s="8" t="s">
        <v>2</v>
      </c>
      <c r="D6" s="5"/>
    </row>
    <row r="7" customFormat="false" ht="33.75" hidden="false" customHeight="false" outlineLevel="0" collapsed="false">
      <c r="B7" s="9"/>
      <c r="C7" s="8"/>
      <c r="D7" s="5"/>
    </row>
    <row r="8" customFormat="false" ht="6" hidden="false" customHeight="true" outlineLevel="0" collapsed="false">
      <c r="B8" s="9"/>
      <c r="C8" s="10" t="s">
        <v>3</v>
      </c>
      <c r="D8" s="5"/>
    </row>
    <row r="9" customFormat="false" ht="30" hidden="false" customHeight="false" outlineLevel="0" collapsed="false">
      <c r="B9" s="9"/>
      <c r="C9" s="10"/>
      <c r="D9" s="5"/>
    </row>
    <row r="10" customFormat="false" ht="30" hidden="false" customHeight="false" outlineLevel="0" collapsed="false">
      <c r="B10" s="9"/>
      <c r="C10" s="10" t="s">
        <v>4</v>
      </c>
      <c r="D10" s="5"/>
    </row>
    <row r="11" customFormat="false" ht="30" hidden="false" customHeight="false" outlineLevel="0" collapsed="false">
      <c r="B11" s="9"/>
      <c r="C11" s="10" t="s">
        <v>5</v>
      </c>
      <c r="D11" s="5"/>
    </row>
    <row r="12" customFormat="false" ht="30" hidden="false" customHeight="false" outlineLevel="0" collapsed="false">
      <c r="B12" s="9"/>
      <c r="C12" s="10" t="s">
        <v>6</v>
      </c>
      <c r="D12" s="5"/>
    </row>
    <row r="13" customFormat="false" ht="30" hidden="false" customHeight="false" outlineLevel="0" collapsed="false">
      <c r="B13" s="9"/>
      <c r="C13" s="10" t="s">
        <v>7</v>
      </c>
      <c r="D13" s="5"/>
    </row>
    <row r="14" customFormat="false" ht="30" hidden="false" customHeight="false" outlineLevel="0" collapsed="false">
      <c r="B14" s="9"/>
      <c r="C14" s="10" t="s">
        <v>8</v>
      </c>
      <c r="D14" s="5"/>
    </row>
    <row r="15" customFormat="false" ht="30" hidden="false" customHeight="false" outlineLevel="0" collapsed="false">
      <c r="B15" s="9"/>
      <c r="C15" s="10"/>
      <c r="D15" s="5"/>
    </row>
    <row r="16" customFormat="false" ht="14.25" hidden="false" customHeight="false" outlineLevel="0" collapsed="false">
      <c r="B16" s="9"/>
      <c r="C16" s="11"/>
      <c r="D16" s="5"/>
    </row>
    <row r="17" customFormat="false" ht="30" hidden="false" customHeight="false" outlineLevel="0" collapsed="false">
      <c r="B17" s="9"/>
      <c r="C17" s="10"/>
      <c r="D17" s="5"/>
    </row>
    <row r="18" customFormat="false" ht="30" hidden="false" customHeight="false" outlineLevel="0" collapsed="false">
      <c r="B18" s="9"/>
      <c r="C18" s="10"/>
      <c r="D18" s="5"/>
    </row>
    <row r="19" customFormat="false" ht="30" hidden="false" customHeight="false" outlineLevel="0" collapsed="false">
      <c r="B19" s="9"/>
      <c r="C19" s="10"/>
      <c r="D19" s="5"/>
    </row>
    <row r="20" customFormat="false" ht="30" hidden="false" customHeight="false" outlineLevel="0" collapsed="false">
      <c r="B20" s="9"/>
      <c r="C20" s="10"/>
      <c r="D20" s="5"/>
    </row>
    <row r="21" customFormat="false" ht="27.75" hidden="false" customHeight="false" outlineLevel="0" collapsed="false">
      <c r="B21" s="9"/>
      <c r="C21" s="12" t="n">
        <v>2017</v>
      </c>
      <c r="D21" s="5"/>
    </row>
    <row r="22" customFormat="false" ht="15" hidden="false" customHeight="false" outlineLevel="0" collapsed="false">
      <c r="B22" s="13"/>
      <c r="C22" s="14"/>
      <c r="D22" s="5"/>
    </row>
    <row r="23" customFormat="false" ht="13.5" hidden="false" customHeight="false" outlineLevel="0" collapsed="false"/>
  </sheetData>
  <printOptions headings="false" gridLines="false" gridLinesSet="true" horizontalCentered="true" verticalCentered="false"/>
  <pageMargins left="0.75" right="0.75" top="0.590277777777778" bottom="0.39375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COMISION NACIONAL DE ENERGI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5.56"/>
    <col collapsed="false" customWidth="true" hidden="false" outlineLevel="0" max="3" min="3" style="0" width="9.99"/>
    <col collapsed="false" customWidth="true" hidden="false" outlineLevel="0" max="7" min="4" style="0" width="15.7"/>
    <col collapsed="false" customWidth="true" hidden="false" outlineLevel="0" max="8" min="8" style="0" width="20.99"/>
    <col collapsed="false" customWidth="true" hidden="false" outlineLevel="0" max="9" min="9" style="0" width="13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13.85"/>
    <col collapsed="false" customWidth="true" hidden="false" outlineLevel="0" max="13" min="13" style="0" width="5.56"/>
  </cols>
  <sheetData>
    <row r="2" customFormat="false" ht="15.75" hidden="false" customHeight="false" outlineLevel="0" collapsed="false">
      <c r="B2" s="15" t="s">
        <v>9</v>
      </c>
      <c r="C2" s="15"/>
      <c r="D2" s="15"/>
      <c r="E2" s="15"/>
      <c r="F2" s="15"/>
      <c r="G2" s="15"/>
    </row>
    <row r="3" customFormat="false" ht="15.75" hidden="false" customHeight="false" outlineLevel="0" collapsed="false">
      <c r="B3" s="15" t="s">
        <v>10</v>
      </c>
      <c r="C3" s="15"/>
      <c r="D3" s="15"/>
      <c r="E3" s="15"/>
      <c r="F3" s="15"/>
      <c r="G3" s="15"/>
    </row>
    <row r="4" customFormat="false" ht="15.75" hidden="false" customHeight="false" outlineLevel="0" collapsed="false">
      <c r="B4" s="16" t="s">
        <v>11</v>
      </c>
      <c r="C4" s="16"/>
      <c r="D4" s="16"/>
      <c r="E4" s="16"/>
      <c r="F4" s="16"/>
      <c r="G4" s="16"/>
    </row>
    <row r="5" customFormat="false" ht="13.5" hidden="false" customHeight="false" outlineLevel="0" collapsed="false"/>
    <row r="6" customFormat="false" ht="4.5" hidden="false" customHeight="true" outlineLevel="0" collapsed="false">
      <c r="B6" s="17"/>
      <c r="C6" s="18"/>
      <c r="D6" s="18"/>
      <c r="E6" s="18"/>
      <c r="F6" s="18"/>
      <c r="G6" s="19"/>
    </row>
    <row r="7" customFormat="false" ht="15.75" hidden="false" customHeight="true" outlineLevel="0" collapsed="false">
      <c r="B7" s="20" t="s">
        <v>12</v>
      </c>
      <c r="C7" s="21" t="s">
        <v>13</v>
      </c>
      <c r="D7" s="22" t="s">
        <v>14</v>
      </c>
      <c r="E7" s="22" t="s">
        <v>15</v>
      </c>
      <c r="F7" s="22" t="s">
        <v>15</v>
      </c>
      <c r="G7" s="23" t="s">
        <v>16</v>
      </c>
    </row>
    <row r="8" customFormat="false" ht="15.75" hidden="false" customHeight="false" outlineLevel="0" collapsed="false">
      <c r="B8" s="20"/>
      <c r="C8" s="21"/>
      <c r="D8" s="22" t="s">
        <v>17</v>
      </c>
      <c r="E8" s="22" t="s">
        <v>18</v>
      </c>
      <c r="F8" s="22" t="s">
        <v>19</v>
      </c>
      <c r="G8" s="23"/>
    </row>
    <row r="9" customFormat="false" ht="16.5" hidden="false" customHeight="false" outlineLevel="0" collapsed="false">
      <c r="B9" s="20"/>
      <c r="C9" s="21"/>
      <c r="D9" s="21" t="s">
        <v>20</v>
      </c>
      <c r="E9" s="21" t="s">
        <v>20</v>
      </c>
      <c r="F9" s="21" t="s">
        <v>21</v>
      </c>
      <c r="G9" s="24" t="s">
        <v>21</v>
      </c>
    </row>
    <row r="10" customFormat="false" ht="15.75" hidden="false" customHeight="false" outlineLevel="0" collapsed="false">
      <c r="B10" s="25" t="s">
        <v>4</v>
      </c>
      <c r="C10" s="26" t="n">
        <v>1998</v>
      </c>
      <c r="D10" s="27" t="n">
        <v>1475.7</v>
      </c>
      <c r="E10" s="27" t="n">
        <v>1020.9</v>
      </c>
      <c r="F10" s="27" t="n">
        <v>7357.5</v>
      </c>
      <c r="G10" s="28" t="n">
        <v>6616.4</v>
      </c>
      <c r="H10" s="29"/>
      <c r="I10" s="29"/>
      <c r="J10" s="29"/>
      <c r="K10" s="29"/>
    </row>
    <row r="11" customFormat="false" ht="15.75" hidden="false" customHeight="false" outlineLevel="0" collapsed="false">
      <c r="B11" s="30"/>
      <c r="C11" s="31" t="n">
        <v>1999</v>
      </c>
      <c r="D11" s="32" t="n">
        <v>2637.32</v>
      </c>
      <c r="E11" s="32" t="n">
        <v>1093.6</v>
      </c>
      <c r="F11" s="32" t="n">
        <v>9001</v>
      </c>
      <c r="G11" s="33" t="n">
        <v>8119.6</v>
      </c>
      <c r="H11" s="29"/>
      <c r="I11" s="29"/>
      <c r="J11" s="29"/>
      <c r="K11" s="29"/>
    </row>
    <row r="12" customFormat="false" ht="15.75" hidden="false" customHeight="false" outlineLevel="0" collapsed="false">
      <c r="B12" s="30"/>
      <c r="C12" s="31" t="n">
        <v>2000</v>
      </c>
      <c r="D12" s="32" t="n">
        <v>3040.87</v>
      </c>
      <c r="E12" s="32" t="n">
        <v>1153.5</v>
      </c>
      <c r="F12" s="32" t="n">
        <v>9327.4</v>
      </c>
      <c r="G12" s="33" t="n">
        <v>8398</v>
      </c>
      <c r="H12" s="29"/>
      <c r="I12" s="29"/>
      <c r="J12" s="29"/>
      <c r="K12" s="29"/>
    </row>
    <row r="13" customFormat="false" ht="15.75" hidden="false" customHeight="false" outlineLevel="0" collapsed="false">
      <c r="B13" s="30"/>
      <c r="C13" s="31" t="n">
        <v>2001</v>
      </c>
      <c r="D13" s="32" t="n">
        <v>3440.87</v>
      </c>
      <c r="E13" s="32" t="n">
        <v>1220.8</v>
      </c>
      <c r="F13" s="32" t="n">
        <v>9851.4</v>
      </c>
      <c r="G13" s="33" t="n">
        <v>8991.1</v>
      </c>
      <c r="H13" s="29"/>
      <c r="I13" s="29"/>
      <c r="J13" s="29"/>
      <c r="K13" s="29"/>
    </row>
    <row r="14" customFormat="false" ht="15.75" hidden="false" customHeight="false" outlineLevel="0" collapsed="false">
      <c r="B14" s="30"/>
      <c r="C14" s="34" t="n">
        <v>2002</v>
      </c>
      <c r="D14" s="35" t="n">
        <v>3633.16</v>
      </c>
      <c r="E14" s="35" t="n">
        <v>1360.3</v>
      </c>
      <c r="F14" s="35" t="n">
        <v>10399.6</v>
      </c>
      <c r="G14" s="36" t="n">
        <v>9481.8</v>
      </c>
      <c r="H14" s="29"/>
      <c r="I14" s="29"/>
      <c r="J14" s="29"/>
      <c r="K14" s="29"/>
    </row>
    <row r="15" customFormat="false" ht="15.75" hidden="false" customHeight="false" outlineLevel="0" collapsed="false">
      <c r="B15" s="30"/>
      <c r="C15" s="34" t="n">
        <v>2003</v>
      </c>
      <c r="D15" s="35" t="n">
        <v>3640.7</v>
      </c>
      <c r="E15" s="35" t="n">
        <v>1416</v>
      </c>
      <c r="F15" s="35" t="n">
        <v>11424.1</v>
      </c>
      <c r="G15" s="36" t="n">
        <v>10480.2</v>
      </c>
      <c r="H15" s="29"/>
      <c r="I15" s="29"/>
      <c r="J15" s="29"/>
      <c r="K15" s="29"/>
    </row>
    <row r="16" customFormat="false" ht="15.75" hidden="false" customHeight="false" outlineLevel="0" collapsed="false">
      <c r="B16" s="30"/>
      <c r="C16" s="34" t="n">
        <v>2004</v>
      </c>
      <c r="D16" s="35" t="n">
        <v>3595.79</v>
      </c>
      <c r="E16" s="35" t="n">
        <v>1566.6</v>
      </c>
      <c r="F16" s="35" t="n">
        <v>12330</v>
      </c>
      <c r="G16" s="36" t="n">
        <v>11240.4</v>
      </c>
      <c r="H16" s="29"/>
      <c r="I16" s="29"/>
      <c r="J16" s="29"/>
      <c r="K16" s="29"/>
    </row>
    <row r="17" customFormat="false" ht="15.75" hidden="false" customHeight="false" outlineLevel="0" collapsed="false">
      <c r="B17" s="30"/>
      <c r="C17" s="34" t="n">
        <v>2005</v>
      </c>
      <c r="D17" s="35" t="n">
        <v>3595.8</v>
      </c>
      <c r="E17" s="35" t="n">
        <v>1566.2</v>
      </c>
      <c r="F17" s="35" t="n">
        <v>12657.4</v>
      </c>
      <c r="G17" s="36" t="n">
        <v>11559.6</v>
      </c>
      <c r="H17" s="29"/>
      <c r="I17" s="29"/>
      <c r="J17" s="29"/>
      <c r="K17" s="29"/>
    </row>
    <row r="18" customFormat="false" ht="15.75" hidden="false" customHeight="false" outlineLevel="0" collapsed="false">
      <c r="B18" s="30"/>
      <c r="C18" s="31" t="n">
        <v>2006</v>
      </c>
      <c r="D18" s="32" t="n">
        <v>3595.8</v>
      </c>
      <c r="E18" s="32" t="n">
        <v>1676</v>
      </c>
      <c r="F18" s="32" t="n">
        <v>13236</v>
      </c>
      <c r="G18" s="33" t="n">
        <v>12029.4</v>
      </c>
      <c r="H18" s="29"/>
      <c r="I18" s="29"/>
      <c r="J18" s="29"/>
      <c r="K18" s="29"/>
    </row>
    <row r="19" customFormat="false" ht="15.75" hidden="false" customHeight="false" outlineLevel="0" collapsed="false">
      <c r="B19" s="30"/>
      <c r="C19" s="31" t="n">
        <v>2007</v>
      </c>
      <c r="D19" s="32" t="n">
        <v>3601.86</v>
      </c>
      <c r="E19" s="32" t="n">
        <v>1790.4</v>
      </c>
      <c r="F19" s="32" t="n">
        <v>13945.8</v>
      </c>
      <c r="G19" s="33" t="n">
        <v>12674.3</v>
      </c>
      <c r="H19" s="29"/>
      <c r="I19" s="29"/>
      <c r="J19" s="29"/>
      <c r="K19" s="29"/>
    </row>
    <row r="20" customFormat="false" ht="15.75" hidden="false" customHeight="false" outlineLevel="0" collapsed="false">
      <c r="B20" s="30"/>
      <c r="C20" s="31" t="n">
        <v>2008</v>
      </c>
      <c r="D20" s="32" t="n">
        <v>3601.86</v>
      </c>
      <c r="E20" s="32" t="n">
        <v>1897</v>
      </c>
      <c r="F20" s="32" t="n">
        <v>14503.2</v>
      </c>
      <c r="G20" s="33" t="n">
        <v>13219.2</v>
      </c>
      <c r="H20" s="29"/>
      <c r="I20" s="29"/>
      <c r="J20" s="29"/>
      <c r="K20" s="29"/>
    </row>
    <row r="21" customFormat="false" ht="15.75" hidden="false" customHeight="false" outlineLevel="0" collapsed="false">
      <c r="B21" s="30"/>
      <c r="C21" s="31" t="n">
        <v>2009</v>
      </c>
      <c r="D21" s="32" t="n">
        <v>3698.66</v>
      </c>
      <c r="E21" s="32" t="n">
        <v>1816</v>
      </c>
      <c r="F21" s="32" t="n">
        <v>14906.5</v>
      </c>
      <c r="G21" s="33" t="n">
        <v>13656</v>
      </c>
      <c r="H21" s="29"/>
      <c r="I21" s="29"/>
      <c r="J21" s="29"/>
      <c r="K21" s="29"/>
    </row>
    <row r="22" customFormat="false" ht="15.75" hidden="false" customHeight="false" outlineLevel="0" collapsed="false">
      <c r="B22" s="30"/>
      <c r="C22" s="31" t="n">
        <v>2010</v>
      </c>
      <c r="D22" s="32" t="n">
        <v>3574.88</v>
      </c>
      <c r="E22" s="32" t="n">
        <v>1900</v>
      </c>
      <c r="F22" s="32" t="n">
        <v>15100</v>
      </c>
      <c r="G22" s="33" t="n">
        <v>13792</v>
      </c>
      <c r="H22" s="29"/>
      <c r="I22" s="29"/>
      <c r="J22" s="29"/>
      <c r="K22" s="29"/>
    </row>
    <row r="23" customFormat="false" ht="15.75" hidden="false" customHeight="false" outlineLevel="0" collapsed="false">
      <c r="B23" s="30"/>
      <c r="C23" s="31" t="n">
        <v>2011</v>
      </c>
      <c r="D23" s="32" t="n">
        <v>3963.77</v>
      </c>
      <c r="E23" s="32" t="n">
        <v>2161.8</v>
      </c>
      <c r="F23" s="32" t="n">
        <v>15881.2</v>
      </c>
      <c r="G23" s="33" t="n">
        <v>14263</v>
      </c>
      <c r="H23" s="29"/>
      <c r="I23" s="29"/>
      <c r="J23" s="29"/>
      <c r="K23" s="29"/>
    </row>
    <row r="24" customFormat="false" ht="15.75" hidden="false" customHeight="false" outlineLevel="0" collapsed="false">
      <c r="B24" s="30"/>
      <c r="C24" s="31" t="s">
        <v>22</v>
      </c>
      <c r="D24" s="32" t="n">
        <v>3755.82</v>
      </c>
      <c r="E24" s="32" t="n">
        <v>2167.4</v>
      </c>
      <c r="F24" s="32" t="n">
        <v>16751.1</v>
      </c>
      <c r="G24" s="33" t="n">
        <v>14832</v>
      </c>
      <c r="H24" s="29"/>
      <c r="I24" s="29"/>
      <c r="J24" s="29"/>
      <c r="K24" s="29"/>
    </row>
    <row r="25" customFormat="false" ht="15.75" hidden="false" customHeight="false" outlineLevel="0" collapsed="false">
      <c r="B25" s="30"/>
      <c r="C25" s="37" t="s">
        <v>23</v>
      </c>
      <c r="D25" s="32" t="n">
        <v>3759.447</v>
      </c>
      <c r="E25" s="32" t="n">
        <v>2243.3</v>
      </c>
      <c r="F25" s="32" t="n">
        <v>17229.6</v>
      </c>
      <c r="G25" s="33" t="n">
        <v>15414</v>
      </c>
      <c r="H25" s="29"/>
      <c r="I25" s="29"/>
      <c r="J25" s="29"/>
      <c r="K25" s="29"/>
    </row>
    <row r="26" customFormat="false" ht="15.75" hidden="false" customHeight="false" outlineLevel="0" collapsed="false">
      <c r="B26" s="30"/>
      <c r="C26" s="31" t="s">
        <v>24</v>
      </c>
      <c r="D26" s="32" t="n">
        <v>3875.2</v>
      </c>
      <c r="E26" s="32" t="n">
        <v>2372.2</v>
      </c>
      <c r="F26" s="32" t="n">
        <v>17687.55305</v>
      </c>
      <c r="G26" s="33" t="n">
        <v>15740</v>
      </c>
      <c r="H26" s="29"/>
      <c r="I26" s="29"/>
      <c r="J26" s="29"/>
      <c r="K26" s="29"/>
    </row>
    <row r="27" customFormat="false" ht="15.75" hidden="false" customHeight="false" outlineLevel="0" collapsed="false">
      <c r="B27" s="30"/>
      <c r="C27" s="31" t="s">
        <v>25</v>
      </c>
      <c r="D27" s="32" t="n">
        <v>3967.7</v>
      </c>
      <c r="E27" s="32" t="n">
        <v>2462.7</v>
      </c>
      <c r="F27" s="32" t="n">
        <v>18797.49107597</v>
      </c>
      <c r="G27" s="33" t="n">
        <v>16917</v>
      </c>
      <c r="H27" s="29"/>
      <c r="I27" s="29"/>
      <c r="J27" s="29"/>
      <c r="K27" s="29"/>
    </row>
    <row r="28" customFormat="false" ht="16.5" hidden="false" customHeight="false" outlineLevel="0" collapsed="false">
      <c r="B28" s="30"/>
      <c r="C28" s="31" t="s">
        <v>26</v>
      </c>
      <c r="D28" s="38" t="n">
        <v>5196.24</v>
      </c>
      <c r="E28" s="38" t="n">
        <v>2555.2</v>
      </c>
      <c r="F28" s="38" t="n">
        <v>19448.93875</v>
      </c>
      <c r="G28" s="39" t="n">
        <v>16960</v>
      </c>
      <c r="H28" s="29"/>
      <c r="I28" s="29"/>
      <c r="J28" s="29"/>
      <c r="K28" s="29"/>
    </row>
    <row r="29" customFormat="false" ht="15.75" hidden="false" customHeight="false" outlineLevel="0" collapsed="false">
      <c r="B29" s="25" t="s">
        <v>5</v>
      </c>
      <c r="C29" s="26" t="n">
        <v>1998</v>
      </c>
      <c r="D29" s="27" t="n">
        <v>6242.4</v>
      </c>
      <c r="E29" s="27" t="n">
        <v>3991.4</v>
      </c>
      <c r="F29" s="27" t="n">
        <v>25649.7</v>
      </c>
      <c r="G29" s="28" t="n">
        <v>24240</v>
      </c>
      <c r="H29" s="29"/>
      <c r="I29" s="29"/>
      <c r="J29" s="29"/>
      <c r="K29" s="29"/>
      <c r="M29" s="40"/>
    </row>
    <row r="30" customFormat="false" ht="15.75" hidden="false" customHeight="false" outlineLevel="0" collapsed="false">
      <c r="B30" s="30"/>
      <c r="C30" s="31" t="n">
        <v>1999</v>
      </c>
      <c r="D30" s="32" t="n">
        <v>6695.1</v>
      </c>
      <c r="E30" s="32" t="n">
        <v>4185.5</v>
      </c>
      <c r="F30" s="32" t="n">
        <v>26915</v>
      </c>
      <c r="G30" s="33" t="n">
        <v>25530.3</v>
      </c>
      <c r="H30" s="29"/>
      <c r="I30" s="29"/>
      <c r="J30" s="29"/>
      <c r="K30" s="29"/>
      <c r="M30" s="40"/>
    </row>
    <row r="31" customFormat="false" ht="15.75" hidden="false" customHeight="false" outlineLevel="0" collapsed="false">
      <c r="B31" s="30"/>
      <c r="C31" s="31" t="n">
        <v>2000</v>
      </c>
      <c r="D31" s="32" t="n">
        <v>6652.8</v>
      </c>
      <c r="E31" s="32" t="n">
        <v>4516</v>
      </c>
      <c r="F31" s="32" t="n">
        <v>29576.6</v>
      </c>
      <c r="G31" s="33" t="n">
        <v>27653.6</v>
      </c>
      <c r="H31" s="29"/>
      <c r="I31" s="29"/>
      <c r="J31" s="29"/>
      <c r="K31" s="29"/>
      <c r="M31" s="40"/>
    </row>
    <row r="32" customFormat="false" ht="15.75" hidden="false" customHeight="false" outlineLevel="0" collapsed="false">
      <c r="B32" s="30"/>
      <c r="C32" s="31" t="n">
        <v>2001</v>
      </c>
      <c r="D32" s="32" t="n">
        <v>6579.2</v>
      </c>
      <c r="E32" s="32" t="n">
        <v>4694</v>
      </c>
      <c r="F32" s="32" t="n">
        <v>30765</v>
      </c>
      <c r="G32" s="33" t="n">
        <v>29144.4</v>
      </c>
      <c r="H32" s="29"/>
      <c r="I32" s="29"/>
      <c r="J32" s="29"/>
      <c r="K32" s="29"/>
      <c r="M32" s="40"/>
    </row>
    <row r="33" customFormat="false" ht="15.75" hidden="false" customHeight="false" outlineLevel="0" collapsed="false">
      <c r="B33" s="30"/>
      <c r="C33" s="34" t="n">
        <v>2002</v>
      </c>
      <c r="D33" s="35" t="n">
        <v>6737.2</v>
      </c>
      <c r="E33" s="35" t="n">
        <v>4878</v>
      </c>
      <c r="F33" s="35" t="n">
        <v>31971.3</v>
      </c>
      <c r="G33" s="36" t="n">
        <v>30334.7</v>
      </c>
      <c r="H33" s="29"/>
      <c r="I33" s="29"/>
      <c r="J33" s="29"/>
      <c r="K33" s="29"/>
      <c r="M33" s="40"/>
    </row>
    <row r="34" customFormat="false" ht="15.75" hidden="false" customHeight="false" outlineLevel="0" collapsed="false">
      <c r="B34" s="30"/>
      <c r="C34" s="34" t="n">
        <v>2003</v>
      </c>
      <c r="D34" s="35" t="n">
        <v>6996.2</v>
      </c>
      <c r="E34" s="35" t="n">
        <v>5162</v>
      </c>
      <c r="F34" s="35" t="n">
        <v>33708.1</v>
      </c>
      <c r="G34" s="36" t="n">
        <v>32076</v>
      </c>
      <c r="H34" s="29"/>
      <c r="I34" s="29"/>
      <c r="J34" s="29"/>
      <c r="K34" s="29"/>
      <c r="M34" s="40"/>
    </row>
    <row r="35" customFormat="false" ht="15.75" hidden="false" customHeight="false" outlineLevel="0" collapsed="false">
      <c r="B35" s="30"/>
      <c r="C35" s="31" t="n">
        <v>2004</v>
      </c>
      <c r="D35" s="32" t="n">
        <v>7867.35</v>
      </c>
      <c r="E35" s="32" t="n">
        <v>5430.8</v>
      </c>
      <c r="F35" s="32" t="n">
        <v>36258.6</v>
      </c>
      <c r="G35" s="33" t="n">
        <v>34602.4</v>
      </c>
      <c r="H35" s="29"/>
      <c r="I35" s="29"/>
      <c r="J35" s="29"/>
      <c r="K35" s="29"/>
    </row>
    <row r="36" customFormat="false" ht="15.75" hidden="false" customHeight="false" outlineLevel="0" collapsed="false">
      <c r="B36" s="30"/>
      <c r="C36" s="34" t="n">
        <v>2005</v>
      </c>
      <c r="D36" s="32" t="n">
        <v>8288.3</v>
      </c>
      <c r="E36" s="32" t="n">
        <v>5763.9</v>
      </c>
      <c r="F36" s="32" t="n">
        <v>37915.1</v>
      </c>
      <c r="G36" s="33" t="n">
        <v>35929.2</v>
      </c>
      <c r="H36" s="29"/>
      <c r="I36" s="29"/>
      <c r="J36" s="29"/>
      <c r="K36" s="29"/>
    </row>
    <row r="37" customFormat="false" ht="15.75" hidden="false" customHeight="false" outlineLevel="0" collapsed="false">
      <c r="B37" s="30"/>
      <c r="C37" s="31" t="n">
        <v>2006</v>
      </c>
      <c r="D37" s="32" t="n">
        <v>8632</v>
      </c>
      <c r="E37" s="32" t="n">
        <v>6059</v>
      </c>
      <c r="F37" s="32" t="n">
        <v>40265.5</v>
      </c>
      <c r="G37" s="33" t="n">
        <v>38231.1</v>
      </c>
      <c r="H37" s="29"/>
      <c r="I37" s="29"/>
      <c r="J37" s="29"/>
      <c r="K37" s="29"/>
    </row>
    <row r="38" customFormat="false" ht="15.75" hidden="false" customHeight="false" outlineLevel="0" collapsed="false">
      <c r="B38" s="30"/>
      <c r="C38" s="31" t="n">
        <v>2007</v>
      </c>
      <c r="D38" s="32" t="n">
        <v>9118.2</v>
      </c>
      <c r="E38" s="32" t="n">
        <v>6313.4</v>
      </c>
      <c r="F38" s="32" t="n">
        <v>41968.8</v>
      </c>
      <c r="G38" s="33" t="n">
        <v>39963.7</v>
      </c>
      <c r="H38" s="29"/>
      <c r="I38" s="29"/>
      <c r="J38" s="29"/>
      <c r="K38" s="29"/>
    </row>
    <row r="39" customFormat="false" ht="15.75" hidden="false" customHeight="false" outlineLevel="0" collapsed="false">
      <c r="B39" s="30"/>
      <c r="C39" s="31" t="n">
        <v>2008</v>
      </c>
      <c r="D39" s="32" t="n">
        <v>9385.75</v>
      </c>
      <c r="E39" s="32" t="n">
        <v>6147.1</v>
      </c>
      <c r="F39" s="32" t="n">
        <v>41804.3</v>
      </c>
      <c r="G39" s="33" t="n">
        <v>39580.3</v>
      </c>
      <c r="H39" s="29"/>
      <c r="I39" s="29"/>
      <c r="J39" s="29"/>
      <c r="K39" s="29"/>
    </row>
    <row r="40" customFormat="false" ht="15.75" hidden="false" customHeight="false" outlineLevel="0" collapsed="false">
      <c r="B40" s="30"/>
      <c r="C40" s="31" t="n">
        <v>2009</v>
      </c>
      <c r="D40" s="32" t="n">
        <v>11147.22</v>
      </c>
      <c r="E40" s="32" t="n">
        <v>6139.1</v>
      </c>
      <c r="F40" s="32" t="n">
        <v>41738</v>
      </c>
      <c r="G40" s="33" t="n">
        <v>39400.8</v>
      </c>
      <c r="H40" s="29"/>
      <c r="I40" s="29"/>
      <c r="J40" s="29"/>
      <c r="K40" s="29"/>
    </row>
    <row r="41" customFormat="false" ht="15.75" hidden="false" customHeight="false" outlineLevel="0" collapsed="false">
      <c r="B41" s="30"/>
      <c r="C41" s="31" t="n">
        <v>2010</v>
      </c>
      <c r="D41" s="32" t="n">
        <v>12076.34</v>
      </c>
      <c r="E41" s="32" t="n">
        <v>6482.1</v>
      </c>
      <c r="F41" s="32" t="n">
        <v>43156.7</v>
      </c>
      <c r="G41" s="33" t="n">
        <v>41061.7</v>
      </c>
      <c r="H41" s="29"/>
      <c r="I41" s="29"/>
      <c r="J41" s="29"/>
      <c r="K41" s="29"/>
    </row>
    <row r="42" customFormat="false" ht="15.75" hidden="false" customHeight="false" outlineLevel="0" collapsed="false">
      <c r="B42" s="30"/>
      <c r="C42" s="31" t="n">
        <v>2011</v>
      </c>
      <c r="D42" s="32" t="n">
        <v>12365.09</v>
      </c>
      <c r="E42" s="32" t="n">
        <v>6881.4</v>
      </c>
      <c r="F42" s="32" t="n">
        <v>46052.3</v>
      </c>
      <c r="G42" s="33" t="n">
        <v>43804.3</v>
      </c>
      <c r="H42" s="29"/>
      <c r="I42" s="29"/>
      <c r="J42" s="29"/>
      <c r="K42" s="29"/>
    </row>
    <row r="43" customFormat="false" ht="15.75" hidden="false" customHeight="false" outlineLevel="0" collapsed="false">
      <c r="B43" s="30"/>
      <c r="C43" s="31" t="n">
        <v>2012</v>
      </c>
      <c r="D43" s="32" t="n">
        <v>13354.91</v>
      </c>
      <c r="E43" s="32" t="n">
        <v>6991.9</v>
      </c>
      <c r="F43" s="32" t="n">
        <v>48795.7</v>
      </c>
      <c r="G43" s="33" t="n">
        <v>46281.5</v>
      </c>
      <c r="H43" s="29"/>
      <c r="I43" s="29"/>
      <c r="J43" s="29"/>
      <c r="K43" s="29"/>
    </row>
    <row r="44" customFormat="false" ht="15.75" hidden="false" customHeight="false" outlineLevel="0" collapsed="false">
      <c r="B44" s="30"/>
      <c r="C44" s="31" t="n">
        <v>2013</v>
      </c>
      <c r="D44" s="32" t="n">
        <v>13826.3787312868</v>
      </c>
      <c r="E44" s="32" t="n">
        <v>7283.11</v>
      </c>
      <c r="F44" s="32" t="n">
        <v>50820.1</v>
      </c>
      <c r="G44" s="33" t="n">
        <v>47777.6</v>
      </c>
      <c r="H44" s="29"/>
      <c r="I44" s="29"/>
      <c r="J44" s="29"/>
      <c r="K44" s="29"/>
    </row>
    <row r="45" customFormat="false" ht="15.75" hidden="false" customHeight="false" outlineLevel="0" collapsed="false">
      <c r="B45" s="30"/>
      <c r="C45" s="31" t="n">
        <v>2014</v>
      </c>
      <c r="D45" s="32" t="n">
        <v>14822.1</v>
      </c>
      <c r="E45" s="32" t="n">
        <v>7547.3</v>
      </c>
      <c r="F45" s="32" t="n">
        <v>52207.410357</v>
      </c>
      <c r="G45" s="33" t="n">
        <v>48977.0660487315</v>
      </c>
      <c r="H45" s="29"/>
      <c r="I45" s="29"/>
      <c r="J45" s="29"/>
      <c r="K45" s="29"/>
    </row>
    <row r="46" customFormat="false" ht="15.75" hidden="false" customHeight="false" outlineLevel="0" collapsed="false">
      <c r="B46" s="30"/>
      <c r="C46" s="31" t="n">
        <v>2015</v>
      </c>
      <c r="D46" s="32" t="n">
        <v>15604.4471438794</v>
      </c>
      <c r="E46" s="32" t="n">
        <v>7576.96</v>
      </c>
      <c r="F46" s="32" t="n">
        <v>52901.494306</v>
      </c>
      <c r="G46" s="33" t="n">
        <v>49554.4515840787</v>
      </c>
      <c r="H46" s="29"/>
      <c r="I46" s="29"/>
      <c r="J46" s="29"/>
      <c r="K46" s="29"/>
    </row>
    <row r="47" customFormat="false" ht="16.5" hidden="false" customHeight="false" outlineLevel="0" collapsed="false">
      <c r="B47" s="30"/>
      <c r="C47" s="31" t="n">
        <v>2016</v>
      </c>
      <c r="D47" s="32" t="n">
        <v>17551.32</v>
      </c>
      <c r="E47" s="32" t="n">
        <v>7789.03</v>
      </c>
      <c r="F47" s="32" t="n">
        <v>53905.21406</v>
      </c>
      <c r="G47" s="33" t="n">
        <v>50456.3675238091</v>
      </c>
      <c r="H47" s="29"/>
      <c r="I47" s="29"/>
      <c r="J47" s="29"/>
      <c r="K47" s="29"/>
    </row>
    <row r="48" customFormat="false" ht="15.75" hidden="false" customHeight="false" outlineLevel="0" collapsed="false">
      <c r="B48" s="25" t="s">
        <v>6</v>
      </c>
      <c r="C48" s="26" t="n">
        <v>2008</v>
      </c>
      <c r="D48" s="27" t="n">
        <v>6.08</v>
      </c>
      <c r="E48" s="27" t="n">
        <v>2.3</v>
      </c>
      <c r="F48" s="27" t="n">
        <v>11.6</v>
      </c>
      <c r="G48" s="28" t="n">
        <v>4.6</v>
      </c>
      <c r="H48" s="29"/>
      <c r="I48" s="29"/>
      <c r="J48" s="29"/>
      <c r="K48" s="29"/>
    </row>
    <row r="49" customFormat="false" ht="15.75" hidden="false" customHeight="false" outlineLevel="0" collapsed="false">
      <c r="B49" s="30"/>
      <c r="C49" s="31" t="n">
        <v>2009</v>
      </c>
      <c r="D49" s="32" t="n">
        <v>6.08</v>
      </c>
      <c r="E49" s="32" t="n">
        <v>2.3</v>
      </c>
      <c r="F49" s="32" t="n">
        <v>11.3</v>
      </c>
      <c r="G49" s="33" t="n">
        <v>5.9</v>
      </c>
      <c r="H49" s="29"/>
      <c r="I49" s="29"/>
      <c r="J49" s="29"/>
      <c r="K49" s="29"/>
    </row>
    <row r="50" customFormat="false" ht="15.75" hidden="false" customHeight="false" outlineLevel="0" collapsed="false">
      <c r="B50" s="30"/>
      <c r="C50" s="31" t="n">
        <v>2010</v>
      </c>
      <c r="D50" s="32" t="n">
        <v>5.08</v>
      </c>
      <c r="E50" s="32" t="n">
        <v>2.5</v>
      </c>
      <c r="F50" s="32" t="n">
        <v>11.7</v>
      </c>
      <c r="G50" s="33" t="n">
        <v>11.8</v>
      </c>
      <c r="H50" s="29"/>
      <c r="I50" s="29"/>
      <c r="J50" s="29"/>
      <c r="K50" s="29"/>
    </row>
    <row r="51" customFormat="false" ht="15.75" hidden="false" customHeight="false" outlineLevel="0" collapsed="false">
      <c r="B51" s="30"/>
      <c r="C51" s="34" t="n">
        <v>2011</v>
      </c>
      <c r="D51" s="35" t="n">
        <v>5.08</v>
      </c>
      <c r="E51" s="35" t="n">
        <v>2.6</v>
      </c>
      <c r="F51" s="35" t="n">
        <v>14.3</v>
      </c>
      <c r="G51" s="36" t="n">
        <v>14</v>
      </c>
      <c r="H51" s="29"/>
      <c r="I51" s="29"/>
      <c r="J51" s="29"/>
      <c r="K51" s="29"/>
    </row>
    <row r="52" customFormat="false" ht="15.75" hidden="false" customHeight="false" outlineLevel="0" collapsed="false">
      <c r="B52" s="30"/>
      <c r="C52" s="34" t="n">
        <v>2012</v>
      </c>
      <c r="D52" s="35" t="n">
        <v>5.37</v>
      </c>
      <c r="E52" s="35" t="n">
        <v>3</v>
      </c>
      <c r="F52" s="35" t="n">
        <v>16.4</v>
      </c>
      <c r="G52" s="36" t="n">
        <v>16.2</v>
      </c>
      <c r="H52" s="29"/>
      <c r="I52" s="29"/>
      <c r="J52" s="29"/>
      <c r="K52" s="29"/>
    </row>
    <row r="53" customFormat="false" ht="15.75" hidden="false" customHeight="false" outlineLevel="0" collapsed="false">
      <c r="B53" s="30"/>
      <c r="C53" s="31" t="n">
        <v>2013</v>
      </c>
      <c r="D53" s="32" t="n">
        <v>6.165</v>
      </c>
      <c r="E53" s="32" t="n">
        <v>3.283</v>
      </c>
      <c r="F53" s="32" t="n">
        <v>18.8</v>
      </c>
      <c r="G53" s="33" t="n">
        <v>18.5</v>
      </c>
      <c r="H53" s="29"/>
      <c r="I53" s="29"/>
      <c r="J53" s="29"/>
      <c r="K53" s="29"/>
    </row>
    <row r="54" customFormat="false" ht="15.75" hidden="false" customHeight="false" outlineLevel="0" collapsed="false">
      <c r="B54" s="30"/>
      <c r="C54" s="37" t="n">
        <v>2014</v>
      </c>
      <c r="D54" s="32" t="n">
        <v>6.225</v>
      </c>
      <c r="E54" s="38" t="n">
        <v>3.316</v>
      </c>
      <c r="F54" s="38" t="n">
        <v>18.59899151532</v>
      </c>
      <c r="G54" s="39" t="n">
        <v>18.24616335</v>
      </c>
      <c r="H54" s="29"/>
      <c r="I54" s="29"/>
      <c r="J54" s="29"/>
      <c r="K54" s="29"/>
    </row>
    <row r="55" customFormat="false" ht="15.75" hidden="false" customHeight="false" outlineLevel="0" collapsed="false">
      <c r="B55" s="30"/>
      <c r="C55" s="31" t="n">
        <v>2015</v>
      </c>
      <c r="D55" s="32" t="n">
        <v>6.165</v>
      </c>
      <c r="E55" s="32" t="n">
        <v>3.507</v>
      </c>
      <c r="F55" s="32" t="n">
        <v>17.2813695</v>
      </c>
      <c r="G55" s="33" t="n">
        <v>16.97307735</v>
      </c>
      <c r="H55" s="29"/>
      <c r="I55" s="29"/>
      <c r="J55" s="29"/>
      <c r="K55" s="29"/>
    </row>
    <row r="56" customFormat="false" ht="16.5" hidden="false" customHeight="false" outlineLevel="0" collapsed="false">
      <c r="B56" s="30"/>
      <c r="C56" s="37" t="n">
        <v>2016</v>
      </c>
      <c r="D56" s="32" t="n">
        <v>6.92</v>
      </c>
      <c r="E56" s="38" t="n">
        <v>3.696</v>
      </c>
      <c r="F56" s="38" t="n">
        <v>19.531159</v>
      </c>
      <c r="G56" s="39" t="n">
        <v>19.04359795</v>
      </c>
      <c r="H56" s="29"/>
      <c r="I56" s="29"/>
      <c r="J56" s="29"/>
      <c r="K56" s="29"/>
    </row>
    <row r="57" customFormat="false" ht="15.75" hidden="false" customHeight="false" outlineLevel="0" collapsed="false">
      <c r="B57" s="25" t="s">
        <v>7</v>
      </c>
      <c r="C57" s="26" t="n">
        <v>1998</v>
      </c>
      <c r="D57" s="27" t="n">
        <v>20.25</v>
      </c>
      <c r="E57" s="27" t="n">
        <v>12.5</v>
      </c>
      <c r="F57" s="27" t="n">
        <v>66.7</v>
      </c>
      <c r="G57" s="28" t="n">
        <v>72.2</v>
      </c>
      <c r="H57" s="29"/>
      <c r="I57" s="29"/>
      <c r="J57" s="29"/>
      <c r="K57" s="29"/>
    </row>
    <row r="58" customFormat="false" ht="15.75" hidden="false" customHeight="false" outlineLevel="0" collapsed="false">
      <c r="B58" s="30"/>
      <c r="C58" s="31" t="n">
        <v>1999</v>
      </c>
      <c r="D58" s="32" t="n">
        <v>20.25</v>
      </c>
      <c r="E58" s="32" t="n">
        <v>13.4</v>
      </c>
      <c r="F58" s="32" t="n">
        <v>71.6</v>
      </c>
      <c r="G58" s="33" t="n">
        <v>77.7</v>
      </c>
      <c r="H58" s="29"/>
      <c r="I58" s="29"/>
      <c r="J58" s="29"/>
      <c r="K58" s="29"/>
    </row>
    <row r="59" customFormat="false" ht="15.75" hidden="false" customHeight="false" outlineLevel="0" collapsed="false">
      <c r="B59" s="30"/>
      <c r="C59" s="31" t="n">
        <v>2000</v>
      </c>
      <c r="D59" s="32" t="n">
        <v>23.36</v>
      </c>
      <c r="E59" s="32" t="n">
        <v>13.8</v>
      </c>
      <c r="F59" s="32" t="n">
        <v>75.4</v>
      </c>
      <c r="G59" s="33" t="n">
        <v>83.1</v>
      </c>
      <c r="H59" s="29"/>
      <c r="I59" s="29"/>
      <c r="J59" s="29"/>
      <c r="K59" s="29"/>
    </row>
    <row r="60" customFormat="false" ht="15.75" hidden="false" customHeight="false" outlineLevel="0" collapsed="false">
      <c r="B60" s="30"/>
      <c r="C60" s="31" t="n">
        <v>2001</v>
      </c>
      <c r="D60" s="32" t="n">
        <v>25.8</v>
      </c>
      <c r="E60" s="32" t="n">
        <v>13.9</v>
      </c>
      <c r="F60" s="32" t="n">
        <v>77.7</v>
      </c>
      <c r="G60" s="33" t="n">
        <v>86.4</v>
      </c>
      <c r="H60" s="29"/>
      <c r="I60" s="29"/>
      <c r="J60" s="29"/>
      <c r="K60" s="29"/>
    </row>
    <row r="61" customFormat="false" ht="15.75" hidden="false" customHeight="false" outlineLevel="0" collapsed="false">
      <c r="B61" s="30"/>
      <c r="C61" s="34" t="n">
        <v>2002</v>
      </c>
      <c r="D61" s="35" t="n">
        <v>26</v>
      </c>
      <c r="E61" s="35" t="n">
        <v>15.2</v>
      </c>
      <c r="F61" s="35" t="n">
        <v>86.3</v>
      </c>
      <c r="G61" s="36" t="n">
        <v>95.4</v>
      </c>
      <c r="H61" s="29"/>
      <c r="I61" s="29"/>
      <c r="J61" s="29"/>
      <c r="K61" s="29"/>
    </row>
    <row r="62" customFormat="false" ht="15.75" hidden="false" customHeight="false" outlineLevel="0" collapsed="false">
      <c r="B62" s="30"/>
      <c r="C62" s="34" t="n">
        <v>2003</v>
      </c>
      <c r="D62" s="35" t="n">
        <v>38.43</v>
      </c>
      <c r="E62" s="35" t="n">
        <v>16.5</v>
      </c>
      <c r="F62" s="35" t="n">
        <v>89.3</v>
      </c>
      <c r="G62" s="36" t="n">
        <v>99.6</v>
      </c>
      <c r="H62" s="29"/>
      <c r="I62" s="29"/>
      <c r="J62" s="29"/>
      <c r="K62" s="29"/>
    </row>
    <row r="63" customFormat="false" ht="15.75" hidden="false" customHeight="false" outlineLevel="0" collapsed="false">
      <c r="B63" s="30"/>
      <c r="C63" s="31" t="n">
        <v>2004</v>
      </c>
      <c r="D63" s="32" t="n">
        <v>36.94</v>
      </c>
      <c r="E63" s="32" t="n">
        <v>17.6</v>
      </c>
      <c r="F63" s="32" t="n">
        <v>96.9</v>
      </c>
      <c r="G63" s="33" t="n">
        <v>108</v>
      </c>
      <c r="H63" s="29"/>
      <c r="I63" s="29"/>
      <c r="J63" s="29"/>
      <c r="K63" s="29"/>
    </row>
    <row r="64" customFormat="false" ht="15.75" hidden="false" customHeight="false" outlineLevel="0" collapsed="false">
      <c r="B64" s="30"/>
      <c r="C64" s="31" t="n">
        <v>2005</v>
      </c>
      <c r="D64" s="32" t="n">
        <v>37.67</v>
      </c>
      <c r="E64" s="32" t="n">
        <v>19.4</v>
      </c>
      <c r="F64" s="32" t="n">
        <v>107.9</v>
      </c>
      <c r="G64" s="36" t="n">
        <v>120.3</v>
      </c>
      <c r="H64" s="29"/>
      <c r="I64" s="29"/>
      <c r="J64" s="29"/>
      <c r="K64" s="29"/>
    </row>
    <row r="65" customFormat="false" ht="15.75" hidden="false" customHeight="false" outlineLevel="0" collapsed="false">
      <c r="B65" s="41"/>
      <c r="C65" s="31" t="n">
        <v>2006</v>
      </c>
      <c r="D65" s="32" t="n">
        <v>38.08</v>
      </c>
      <c r="E65" s="32" t="n">
        <v>20.7</v>
      </c>
      <c r="F65" s="32" t="n">
        <v>118.6</v>
      </c>
      <c r="G65" s="33" t="n">
        <v>132</v>
      </c>
      <c r="H65" s="29"/>
      <c r="I65" s="29"/>
      <c r="J65" s="29"/>
      <c r="K65" s="29"/>
    </row>
    <row r="66" customFormat="false" ht="15.75" hidden="false" customHeight="false" outlineLevel="0" collapsed="false">
      <c r="B66" s="41"/>
      <c r="C66" s="34" t="n">
        <v>2007</v>
      </c>
      <c r="D66" s="35" t="n">
        <v>42.64</v>
      </c>
      <c r="E66" s="35" t="n">
        <v>20.9</v>
      </c>
      <c r="F66" s="35" t="n">
        <v>123.8</v>
      </c>
      <c r="G66" s="36" t="n">
        <v>138.4</v>
      </c>
      <c r="H66" s="29"/>
      <c r="I66" s="29"/>
      <c r="J66" s="29"/>
      <c r="K66" s="29"/>
    </row>
    <row r="67" customFormat="false" ht="15.75" hidden="false" customHeight="false" outlineLevel="0" collapsed="false">
      <c r="B67" s="41"/>
      <c r="C67" s="31" t="n">
        <v>2008</v>
      </c>
      <c r="D67" s="32" t="n">
        <v>45.72</v>
      </c>
      <c r="E67" s="32" t="n">
        <v>23.5</v>
      </c>
      <c r="F67" s="32" t="n">
        <v>135.8</v>
      </c>
      <c r="G67" s="33" t="n">
        <v>134.2</v>
      </c>
      <c r="H67" s="29"/>
      <c r="I67" s="29"/>
      <c r="J67" s="29"/>
      <c r="K67" s="29"/>
    </row>
    <row r="68" customFormat="false" ht="15.75" hidden="false" customHeight="false" outlineLevel="0" collapsed="false">
      <c r="B68" s="41"/>
      <c r="C68" s="31" t="n">
        <v>2009</v>
      </c>
      <c r="D68" s="32" t="n">
        <v>45.42</v>
      </c>
      <c r="E68" s="32" t="n">
        <v>22.2</v>
      </c>
      <c r="F68" s="32" t="n">
        <v>133.1</v>
      </c>
      <c r="G68" s="33" t="n">
        <v>131.8</v>
      </c>
      <c r="H68" s="29"/>
      <c r="I68" s="29"/>
      <c r="J68" s="29"/>
      <c r="K68" s="29"/>
    </row>
    <row r="69" customFormat="false" ht="15.75" hidden="false" customHeight="false" outlineLevel="0" collapsed="false">
      <c r="B69" s="41"/>
      <c r="C69" s="31" t="n">
        <v>2010</v>
      </c>
      <c r="D69" s="32" t="n">
        <v>45.42</v>
      </c>
      <c r="E69" s="32" t="n">
        <v>23</v>
      </c>
      <c r="F69" s="32" t="n">
        <v>134.7</v>
      </c>
      <c r="G69" s="33" t="n">
        <v>134.1</v>
      </c>
      <c r="H69" s="29"/>
      <c r="I69" s="29"/>
      <c r="J69" s="29"/>
      <c r="K69" s="29"/>
    </row>
    <row r="70" customFormat="false" ht="15.75" hidden="false" customHeight="false" outlineLevel="0" collapsed="false">
      <c r="B70" s="41"/>
      <c r="C70" s="31" t="n">
        <v>2011</v>
      </c>
      <c r="D70" s="32" t="n">
        <v>46.69</v>
      </c>
      <c r="E70" s="32" t="n">
        <v>24.1</v>
      </c>
      <c r="F70" s="32" t="n">
        <v>145.6</v>
      </c>
      <c r="G70" s="33" t="n">
        <v>144.1</v>
      </c>
      <c r="H70" s="29"/>
      <c r="I70" s="29"/>
      <c r="J70" s="29"/>
      <c r="K70" s="29"/>
    </row>
    <row r="71" customFormat="false" ht="15.75" hidden="false" customHeight="false" outlineLevel="0" collapsed="false">
      <c r="B71" s="41"/>
      <c r="C71" s="31" t="n">
        <v>2012</v>
      </c>
      <c r="D71" s="32" t="n">
        <v>46.69</v>
      </c>
      <c r="E71" s="32" t="n">
        <v>25.5</v>
      </c>
      <c r="F71" s="32" t="n">
        <v>149.8</v>
      </c>
      <c r="G71" s="33" t="n">
        <v>148.3</v>
      </c>
      <c r="H71" s="29"/>
      <c r="I71" s="29"/>
      <c r="J71" s="29"/>
      <c r="K71" s="29"/>
    </row>
    <row r="72" customFormat="false" ht="15.75" hidden="false" customHeight="false" outlineLevel="0" collapsed="false">
      <c r="B72" s="41"/>
      <c r="C72" s="31" t="n">
        <v>2013</v>
      </c>
      <c r="D72" s="32" t="n">
        <v>50.2</v>
      </c>
      <c r="E72" s="32" t="n">
        <v>25.331</v>
      </c>
      <c r="F72" s="32" t="n">
        <v>154.6</v>
      </c>
      <c r="G72" s="33" t="n">
        <v>152.9</v>
      </c>
      <c r="H72" s="29"/>
      <c r="I72" s="29"/>
      <c r="J72" s="29"/>
      <c r="K72" s="29"/>
    </row>
    <row r="73" customFormat="false" ht="15.75" hidden="false" customHeight="false" outlineLevel="0" collapsed="false">
      <c r="B73" s="41"/>
      <c r="C73" s="31" t="n">
        <v>2014</v>
      </c>
      <c r="D73" s="32" t="n">
        <v>50.2</v>
      </c>
      <c r="E73" s="32" t="n">
        <v>25.68</v>
      </c>
      <c r="F73" s="32" t="n">
        <v>155.5513918</v>
      </c>
      <c r="G73" s="33" t="n">
        <v>154.370487</v>
      </c>
      <c r="H73" s="29"/>
      <c r="I73" s="29"/>
      <c r="J73" s="29"/>
      <c r="K73" s="29"/>
    </row>
    <row r="74" customFormat="false" ht="15.75" hidden="false" customHeight="false" outlineLevel="0" collapsed="false">
      <c r="B74" s="41"/>
      <c r="C74" s="31" t="n">
        <v>2015</v>
      </c>
      <c r="D74" s="32" t="n">
        <v>52.36</v>
      </c>
      <c r="E74" s="32" t="n">
        <v>26.48</v>
      </c>
      <c r="F74" s="32" t="n">
        <v>158.2479536</v>
      </c>
      <c r="G74" s="33" t="n">
        <v>158.3169176</v>
      </c>
      <c r="H74" s="29"/>
      <c r="I74" s="29"/>
      <c r="J74" s="29"/>
      <c r="K74" s="29"/>
    </row>
    <row r="75" customFormat="false" ht="16.5" hidden="false" customHeight="false" outlineLevel="0" collapsed="false">
      <c r="B75" s="41"/>
      <c r="C75" s="31" t="n">
        <v>2016</v>
      </c>
      <c r="D75" s="32" t="n">
        <v>61.74</v>
      </c>
      <c r="E75" s="32" t="n">
        <v>27.004</v>
      </c>
      <c r="F75" s="32" t="n">
        <v>156.753795165</v>
      </c>
      <c r="G75" s="33" t="n">
        <v>156.773508796</v>
      </c>
      <c r="H75" s="29"/>
      <c r="I75" s="29"/>
      <c r="J75" s="29"/>
      <c r="K75" s="29"/>
    </row>
    <row r="76" customFormat="false" ht="15.75" hidden="false" customHeight="false" outlineLevel="0" collapsed="false">
      <c r="B76" s="42" t="s">
        <v>8</v>
      </c>
      <c r="C76" s="26" t="n">
        <v>1998</v>
      </c>
      <c r="D76" s="27" t="n">
        <v>64.5</v>
      </c>
      <c r="E76" s="27" t="n">
        <v>28.5</v>
      </c>
      <c r="F76" s="27" t="n">
        <v>151.7</v>
      </c>
      <c r="G76" s="28" t="n">
        <v>146.5</v>
      </c>
      <c r="H76" s="29"/>
      <c r="I76" s="29"/>
      <c r="J76" s="29"/>
      <c r="K76" s="29"/>
    </row>
    <row r="77" customFormat="false" ht="15.75" hidden="false" customHeight="false" outlineLevel="0" collapsed="false">
      <c r="B77" s="41"/>
      <c r="C77" s="31" t="n">
        <v>1999</v>
      </c>
      <c r="D77" s="32" t="n">
        <v>64.55</v>
      </c>
      <c r="E77" s="32" t="n">
        <v>28.2</v>
      </c>
      <c r="F77" s="32" t="n">
        <v>154.8</v>
      </c>
      <c r="G77" s="33" t="n">
        <v>149.5</v>
      </c>
      <c r="H77" s="29"/>
      <c r="I77" s="29"/>
      <c r="J77" s="29"/>
      <c r="K77" s="29"/>
    </row>
    <row r="78" customFormat="false" ht="15.75" hidden="false" customHeight="false" outlineLevel="0" collapsed="false">
      <c r="B78" s="41"/>
      <c r="C78" s="31" t="n">
        <v>2000</v>
      </c>
      <c r="D78" s="32" t="n">
        <v>64.55</v>
      </c>
      <c r="E78" s="32" t="n">
        <v>29.8</v>
      </c>
      <c r="F78" s="32" t="n">
        <v>163</v>
      </c>
      <c r="G78" s="33" t="n">
        <v>157.8</v>
      </c>
      <c r="H78" s="29"/>
      <c r="I78" s="29"/>
      <c r="J78" s="29"/>
      <c r="K78" s="29"/>
    </row>
    <row r="79" customFormat="false" ht="15.75" hidden="false" customHeight="false" outlineLevel="0" collapsed="false">
      <c r="B79" s="41"/>
      <c r="C79" s="31" t="n">
        <v>2001</v>
      </c>
      <c r="D79" s="32" t="n">
        <v>64.55</v>
      </c>
      <c r="E79" s="32" t="n">
        <v>29.6</v>
      </c>
      <c r="F79" s="32" t="n">
        <v>170.4</v>
      </c>
      <c r="G79" s="33" t="n">
        <v>164.4</v>
      </c>
      <c r="H79" s="29"/>
      <c r="I79" s="29"/>
      <c r="J79" s="29"/>
      <c r="K79" s="29"/>
    </row>
    <row r="80" customFormat="false" ht="15.75" hidden="false" customHeight="false" outlineLevel="0" collapsed="false">
      <c r="B80" s="41"/>
      <c r="C80" s="31" t="n">
        <v>2002</v>
      </c>
      <c r="D80" s="32" t="n">
        <v>64.55</v>
      </c>
      <c r="E80" s="32" t="n">
        <v>30</v>
      </c>
      <c r="F80" s="32" t="n">
        <v>176.5</v>
      </c>
      <c r="G80" s="33" t="n">
        <v>172.1</v>
      </c>
      <c r="H80" s="29"/>
      <c r="I80" s="29"/>
      <c r="J80" s="29"/>
      <c r="K80" s="29"/>
    </row>
    <row r="81" customFormat="false" ht="15.75" hidden="false" customHeight="false" outlineLevel="0" collapsed="false">
      <c r="B81" s="41"/>
      <c r="C81" s="31" t="n">
        <v>2003</v>
      </c>
      <c r="D81" s="32" t="n">
        <v>65</v>
      </c>
      <c r="E81" s="32" t="n">
        <v>33.4</v>
      </c>
      <c r="F81" s="32" t="n">
        <v>184.5</v>
      </c>
      <c r="G81" s="33" t="n">
        <v>180.4</v>
      </c>
      <c r="H81" s="29"/>
      <c r="I81" s="29"/>
      <c r="J81" s="29"/>
      <c r="K81" s="29"/>
    </row>
    <row r="82" customFormat="false" ht="15.75" hidden="false" customHeight="false" outlineLevel="0" collapsed="false">
      <c r="B82" s="41"/>
      <c r="C82" s="31" t="n">
        <v>2004</v>
      </c>
      <c r="D82" s="32" t="n">
        <v>64.7</v>
      </c>
      <c r="E82" s="32" t="n">
        <v>36</v>
      </c>
      <c r="F82" s="32" t="n">
        <v>194.3</v>
      </c>
      <c r="G82" s="33" t="n">
        <v>192.9</v>
      </c>
      <c r="H82" s="29"/>
      <c r="I82" s="29"/>
      <c r="J82" s="29"/>
      <c r="K82" s="29"/>
    </row>
    <row r="83" customFormat="false" ht="15.75" hidden="false" customHeight="false" outlineLevel="0" collapsed="false">
      <c r="B83" s="41"/>
      <c r="C83" s="34" t="n">
        <v>2005</v>
      </c>
      <c r="D83" s="35" t="n">
        <v>66.89</v>
      </c>
      <c r="E83" s="35" t="n">
        <v>39.8</v>
      </c>
      <c r="F83" s="35" t="n">
        <v>211.4</v>
      </c>
      <c r="G83" s="36" t="n">
        <v>205.6</v>
      </c>
      <c r="H83" s="29"/>
      <c r="I83" s="29"/>
      <c r="J83" s="29"/>
      <c r="K83" s="29"/>
    </row>
    <row r="84" customFormat="false" ht="15.75" hidden="false" customHeight="false" outlineLevel="0" collapsed="false">
      <c r="B84" s="41"/>
      <c r="C84" s="31" t="n">
        <v>2006</v>
      </c>
      <c r="D84" s="32" t="n">
        <v>66.69</v>
      </c>
      <c r="E84" s="32" t="n">
        <v>42.6</v>
      </c>
      <c r="F84" s="32" t="n">
        <v>224.6</v>
      </c>
      <c r="G84" s="33" t="n">
        <v>218</v>
      </c>
      <c r="H84" s="29"/>
      <c r="I84" s="29"/>
      <c r="J84" s="29"/>
      <c r="K84" s="29"/>
    </row>
    <row r="85" customFormat="false" ht="15.75" hidden="false" customHeight="false" outlineLevel="0" collapsed="false">
      <c r="B85" s="41"/>
      <c r="C85" s="34" t="n">
        <v>2007</v>
      </c>
      <c r="D85" s="35" t="n">
        <v>79.64</v>
      </c>
      <c r="E85" s="35" t="n">
        <v>47.346</v>
      </c>
      <c r="F85" s="35" t="n">
        <v>240.2</v>
      </c>
      <c r="G85" s="36" t="n">
        <v>231.9</v>
      </c>
      <c r="H85" s="29"/>
      <c r="I85" s="29"/>
      <c r="J85" s="29"/>
      <c r="K85" s="29"/>
    </row>
    <row r="86" customFormat="false" ht="15.75" hidden="false" customHeight="false" outlineLevel="0" collapsed="false">
      <c r="B86" s="41"/>
      <c r="C86" s="31" t="n">
        <v>2008</v>
      </c>
      <c r="D86" s="35" t="n">
        <v>98.71</v>
      </c>
      <c r="E86" s="35" t="n">
        <v>48.2</v>
      </c>
      <c r="F86" s="35" t="n">
        <v>249.2</v>
      </c>
      <c r="G86" s="36" t="n">
        <v>240.9</v>
      </c>
      <c r="H86" s="29"/>
      <c r="I86" s="29"/>
      <c r="J86" s="29"/>
      <c r="K86" s="29"/>
    </row>
    <row r="87" customFormat="false" ht="15.75" hidden="false" customHeight="false" outlineLevel="0" collapsed="false">
      <c r="B87" s="41"/>
      <c r="C87" s="31" t="n">
        <v>2009</v>
      </c>
      <c r="D87" s="35" t="n">
        <v>99</v>
      </c>
      <c r="E87" s="35" t="n">
        <v>48.6</v>
      </c>
      <c r="F87" s="35" t="n">
        <v>256</v>
      </c>
      <c r="G87" s="36" t="n">
        <v>247.4</v>
      </c>
      <c r="H87" s="29"/>
      <c r="I87" s="29"/>
      <c r="J87" s="29"/>
      <c r="K87" s="29"/>
    </row>
    <row r="88" customFormat="false" ht="15.75" hidden="false" customHeight="false" outlineLevel="0" collapsed="false">
      <c r="B88" s="41"/>
      <c r="C88" s="34" t="n">
        <v>2010</v>
      </c>
      <c r="D88" s="35" t="n">
        <v>99</v>
      </c>
      <c r="E88" s="35" t="n">
        <v>50.836</v>
      </c>
      <c r="F88" s="35" t="n">
        <v>268.9</v>
      </c>
      <c r="G88" s="36" t="n">
        <v>260.1</v>
      </c>
      <c r="H88" s="29"/>
      <c r="I88" s="29"/>
      <c r="J88" s="29"/>
      <c r="K88" s="29"/>
    </row>
    <row r="89" customFormat="false" ht="15.75" hidden="false" customHeight="false" outlineLevel="0" collapsed="false">
      <c r="B89" s="41"/>
      <c r="C89" s="34" t="n">
        <v>2011</v>
      </c>
      <c r="D89" s="35" t="n">
        <v>99.57</v>
      </c>
      <c r="E89" s="35" t="n">
        <v>50.782</v>
      </c>
      <c r="F89" s="35" t="n">
        <v>276.1</v>
      </c>
      <c r="G89" s="36" t="n">
        <v>267.3</v>
      </c>
      <c r="H89" s="29"/>
      <c r="I89" s="29"/>
      <c r="J89" s="29"/>
      <c r="K89" s="29"/>
    </row>
    <row r="90" customFormat="false" ht="15.75" hidden="false" customHeight="false" outlineLevel="0" collapsed="false">
      <c r="B90" s="41"/>
      <c r="C90" s="34" t="n">
        <v>2012</v>
      </c>
      <c r="D90" s="35" t="n">
        <v>103.41</v>
      </c>
      <c r="E90" s="35" t="n">
        <v>50.625</v>
      </c>
      <c r="F90" s="35" t="n">
        <v>286.6</v>
      </c>
      <c r="G90" s="36" t="n">
        <v>277.8</v>
      </c>
      <c r="H90" s="29"/>
      <c r="I90" s="29"/>
      <c r="J90" s="29"/>
      <c r="K90" s="29"/>
    </row>
    <row r="91" customFormat="false" ht="15.75" hidden="false" customHeight="false" outlineLevel="0" collapsed="false">
      <c r="B91" s="41"/>
      <c r="C91" s="34" t="n">
        <v>2013</v>
      </c>
      <c r="D91" s="35" t="n">
        <v>99.4757</v>
      </c>
      <c r="E91" s="35" t="n">
        <v>51.66</v>
      </c>
      <c r="F91" s="35" t="n">
        <v>290.6</v>
      </c>
      <c r="G91" s="36" t="n">
        <v>281.8</v>
      </c>
      <c r="H91" s="29"/>
      <c r="I91" s="29"/>
      <c r="J91" s="29"/>
      <c r="K91" s="29"/>
    </row>
    <row r="92" customFormat="false" ht="15.75" hidden="false" customHeight="false" outlineLevel="0" collapsed="false">
      <c r="B92" s="41"/>
      <c r="C92" s="34" t="n">
        <v>2014</v>
      </c>
      <c r="D92" s="35" t="n">
        <v>101.7</v>
      </c>
      <c r="E92" s="35" t="n">
        <v>52.595</v>
      </c>
      <c r="F92" s="35" t="n">
        <v>297.51703</v>
      </c>
      <c r="G92" s="36" t="n">
        <v>288.46223879</v>
      </c>
      <c r="H92" s="29"/>
      <c r="I92" s="29"/>
      <c r="J92" s="29"/>
      <c r="K92" s="29"/>
    </row>
    <row r="93" customFormat="false" ht="15.75" hidden="false" customHeight="false" outlineLevel="0" collapsed="false">
      <c r="B93" s="41"/>
      <c r="C93" s="34" t="n">
        <v>2015</v>
      </c>
      <c r="D93" s="35" t="n">
        <v>101.6807</v>
      </c>
      <c r="E93" s="35" t="n">
        <v>52.84</v>
      </c>
      <c r="F93" s="35" t="n">
        <v>306.5276026</v>
      </c>
      <c r="G93" s="36" t="n">
        <v>296.012321843456</v>
      </c>
      <c r="H93" s="29"/>
      <c r="I93" s="29"/>
      <c r="J93" s="29"/>
      <c r="K93" s="29"/>
    </row>
    <row r="94" customFormat="false" ht="16.5" hidden="false" customHeight="false" outlineLevel="0" collapsed="false">
      <c r="B94" s="43"/>
      <c r="C94" s="44" t="n">
        <v>2016</v>
      </c>
      <c r="D94" s="45" t="n">
        <v>101.6807</v>
      </c>
      <c r="E94" s="45" t="n">
        <v>54.081</v>
      </c>
      <c r="F94" s="45" t="n">
        <v>325.6523966</v>
      </c>
      <c r="G94" s="46" t="n">
        <v>308.044277114058</v>
      </c>
      <c r="H94" s="29"/>
      <c r="I94" s="29"/>
      <c r="J94" s="29"/>
      <c r="K94" s="29"/>
    </row>
    <row r="95" customFormat="false" ht="12.75" hidden="false" customHeight="false" outlineLevel="0" collapsed="false">
      <c r="D95" s="29"/>
    </row>
    <row r="96" customFormat="false" ht="12.75" hidden="false" customHeight="false" outlineLevel="0" collapsed="false">
      <c r="B96" s="0" t="s">
        <v>27</v>
      </c>
      <c r="D96" s="29"/>
    </row>
    <row r="97" customFormat="false" ht="12.75" hidden="false" customHeight="false" outlineLevel="0" collapsed="false">
      <c r="B97" s="0" t="s">
        <v>28</v>
      </c>
      <c r="D97" s="29"/>
    </row>
    <row r="98" customFormat="false" ht="12.75" hidden="false" customHeight="false" outlineLevel="0" collapsed="false">
      <c r="D98" s="29"/>
    </row>
    <row r="99" customFormat="false" ht="12.75" hidden="false" customHeight="false" outlineLevel="0" collapsed="false">
      <c r="D99" s="29"/>
    </row>
    <row r="100" customFormat="false" ht="12.75" hidden="false" customHeight="false" outlineLevel="0" collapsed="false">
      <c r="D100" s="29"/>
    </row>
  </sheetData>
  <mergeCells count="5">
    <mergeCell ref="B2:G2"/>
    <mergeCell ref="B3:G3"/>
    <mergeCell ref="B4:G4"/>
    <mergeCell ref="B7:B9"/>
    <mergeCell ref="C7:C9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54" customFormat="false" ht="12.75" hidden="false" customHeight="false" outlineLevel="0" collapsed="false">
      <c r="A54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51:45Z</dcterms:created>
  <dc:creator>MUÑOZ-J</dc:creator>
  <dc:description/>
  <dc:language>en-US</dc:language>
  <cp:lastModifiedBy>Paula Maldonado</cp:lastModifiedBy>
  <cp:lastPrinted>2003-03-20T15:45:10Z</cp:lastPrinted>
  <dcterms:modified xsi:type="dcterms:W3CDTF">2018-01-31T15:05:27Z</dcterms:modified>
  <cp:revision>0</cp:revision>
  <dc:subject/>
  <dc:title/>
</cp:coreProperties>
</file>