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. Crudo - GN - Carbon" sheetId="1" state="visible" r:id="rId2"/>
    <sheet name="Producc_deriv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       PRODUCCION NACIONAL DE PETROLE, GAS NATURAL Y CARBON</t>
  </si>
  <si>
    <t xml:space="preserve">1990 - 2010</t>
  </si>
  <si>
    <t xml:space="preserve">PERIODO</t>
  </si>
  <si>
    <t xml:space="preserve">PETRÓLEO CRUDO</t>
  </si>
  <si>
    <t xml:space="preserve">GAS NATURAL</t>
  </si>
  <si>
    <t xml:space="preserve">CARBON</t>
  </si>
  <si>
    <r>
      <rPr>
        <b val="true"/>
        <sz val="10"/>
        <color rgb="FFFFFFFF"/>
        <rFont val="Times New Roman"/>
        <family val="1"/>
      </rPr>
      <t xml:space="preserve">( miles m</t>
    </r>
    <r>
      <rPr>
        <b val="true"/>
        <vertAlign val="superscript"/>
        <sz val="10"/>
        <color rgb="FFFFFFFF"/>
        <rFont val="Times New Roman"/>
        <family val="1"/>
      </rPr>
      <t xml:space="preserve">3</t>
    </r>
    <r>
      <rPr>
        <b val="true"/>
        <sz val="10"/>
        <color rgb="FFFFFFFF"/>
        <rFont val="Times New Roman"/>
        <family val="1"/>
      </rPr>
      <t xml:space="preserve">)</t>
    </r>
  </si>
  <si>
    <r>
      <rPr>
        <b val="true"/>
        <sz val="10"/>
        <color rgb="FFFFFFFF"/>
        <rFont val="Times New Roman"/>
        <family val="1"/>
      </rPr>
      <t xml:space="preserve">( millones m</t>
    </r>
    <r>
      <rPr>
        <b val="true"/>
        <vertAlign val="superscript"/>
        <sz val="10"/>
        <color rgb="FFFFFFFF"/>
        <rFont val="Times New Roman"/>
        <family val="1"/>
      </rPr>
      <t xml:space="preserve">3</t>
    </r>
    <r>
      <rPr>
        <b val="true"/>
        <sz val="10"/>
        <color rgb="FFFFFFFF"/>
        <rFont val="Times New Roman"/>
        <family val="1"/>
      </rPr>
      <t xml:space="preserve">)</t>
    </r>
  </si>
  <si>
    <t xml:space="preserve">( miles ton)</t>
  </si>
  <si>
    <t xml:space="preserve">s.i.</t>
  </si>
  <si>
    <t xml:space="preserve">FUENTE:  Balaces Energía (hasta 2016), ENAP y Geopark (2017 y 2018), </t>
  </si>
  <si>
    <t xml:space="preserve">SERNAGEOMIN (toda la serie de carbón)</t>
  </si>
  <si>
    <t xml:space="preserve">s/i:  Sin Informacíon.</t>
  </si>
  <si>
    <t xml:space="preserve">PRODUCCION NACIONAL DE COMBUSTIBLES DERIVADOS DEL PETROLEO</t>
  </si>
  <si>
    <t xml:space="preserve">GAS LICUADO</t>
  </si>
  <si>
    <t xml:space="preserve">GASOLINAS</t>
  </si>
  <si>
    <t xml:space="preserve">KEROSENE DOM.</t>
  </si>
  <si>
    <t xml:space="preserve">KEROSENE AV.</t>
  </si>
  <si>
    <t xml:space="preserve">DIESEL</t>
  </si>
  <si>
    <t xml:space="preserve">P. COMBUSTIBLES</t>
  </si>
  <si>
    <t xml:space="preserve">S/I</t>
  </si>
  <si>
    <t xml:space="preserve">FUENTE:  Balaces Eneregía (hasta el 2016), ENAP (2017 y 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b val="true"/>
      <sz val="10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11.42"/>
    <col collapsed="false" customWidth="true" hidden="false" outlineLevel="0" max="3" min="3" style="2" width="20.99"/>
    <col collapsed="false" customWidth="true" hidden="false" outlineLevel="0" max="5" min="4" style="1" width="20.99"/>
    <col collapsed="false" customWidth="false" hidden="false" outlineLevel="0" max="257" min="6" style="1" width="11.42"/>
  </cols>
  <sheetData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B6" s="4" t="s">
        <v>0</v>
      </c>
      <c r="C6" s="4"/>
    </row>
    <row r="7" customFormat="false" ht="12.75" hidden="false" customHeight="false" outlineLevel="0" collapsed="false">
      <c r="B7" s="4"/>
      <c r="D7" s="4" t="s">
        <v>1</v>
      </c>
    </row>
    <row r="8" customFormat="false" ht="12.75" hidden="false" customHeight="false" outlineLevel="0" collapsed="false">
      <c r="B8" s="5"/>
      <c r="C8" s="5"/>
    </row>
    <row r="9" customFormat="false" ht="4.5" hidden="false" customHeight="true" outlineLevel="0" collapsed="false">
      <c r="B9" s="6"/>
      <c r="C9" s="7"/>
      <c r="D9" s="8"/>
      <c r="E9" s="8"/>
    </row>
    <row r="10" customFormat="false" ht="12.75" hidden="false" customHeight="false" outlineLevel="0" collapsed="false">
      <c r="B10" s="9" t="s">
        <v>2</v>
      </c>
      <c r="C10" s="10" t="s">
        <v>3</v>
      </c>
      <c r="D10" s="11" t="s">
        <v>4</v>
      </c>
      <c r="E10" s="10" t="s">
        <v>5</v>
      </c>
    </row>
    <row r="11" customFormat="false" ht="16.5" hidden="false" customHeight="false" outlineLevel="0" collapsed="false">
      <c r="B11" s="12"/>
      <c r="C11" s="13" t="s">
        <v>6</v>
      </c>
      <c r="D11" s="14" t="s">
        <v>7</v>
      </c>
      <c r="E11" s="13" t="s">
        <v>8</v>
      </c>
    </row>
    <row r="12" customFormat="false" ht="12.75" hidden="false" customHeight="false" outlineLevel="0" collapsed="false">
      <c r="B12" s="15" t="n">
        <v>1990</v>
      </c>
      <c r="C12" s="16" t="n">
        <v>1019</v>
      </c>
      <c r="D12" s="17" t="n">
        <v>2120</v>
      </c>
      <c r="E12" s="16" t="n">
        <v>2183</v>
      </c>
    </row>
    <row r="13" customFormat="false" ht="12.75" hidden="false" customHeight="false" outlineLevel="0" collapsed="false">
      <c r="B13" s="18" t="n">
        <v>1991</v>
      </c>
      <c r="C13" s="19" t="n">
        <v>915</v>
      </c>
      <c r="D13" s="20" t="n">
        <v>1772</v>
      </c>
      <c r="E13" s="19" t="n">
        <v>2208</v>
      </c>
    </row>
    <row r="14" customFormat="false" ht="12.75" hidden="false" customHeight="false" outlineLevel="0" collapsed="false">
      <c r="B14" s="18" t="n">
        <v>1992</v>
      </c>
      <c r="C14" s="19" t="n">
        <v>748</v>
      </c>
      <c r="D14" s="20" t="n">
        <v>1999</v>
      </c>
      <c r="E14" s="19" t="n">
        <v>1626</v>
      </c>
    </row>
    <row r="15" customFormat="false" ht="12.75" hidden="false" customHeight="false" outlineLevel="0" collapsed="false">
      <c r="B15" s="18" t="n">
        <v>1993</v>
      </c>
      <c r="C15" s="19" t="n">
        <v>706</v>
      </c>
      <c r="D15" s="20" t="n">
        <v>1951</v>
      </c>
      <c r="E15" s="19" t="n">
        <v>1355</v>
      </c>
    </row>
    <row r="16" customFormat="false" ht="12.75" hidden="false" customHeight="false" outlineLevel="0" collapsed="false">
      <c r="B16" s="18" t="n">
        <v>1994</v>
      </c>
      <c r="C16" s="19" t="n">
        <v>714</v>
      </c>
      <c r="D16" s="20" t="n">
        <v>2185</v>
      </c>
      <c r="E16" s="19" t="n">
        <v>1182</v>
      </c>
    </row>
    <row r="17" customFormat="false" ht="12.75" hidden="false" customHeight="false" outlineLevel="0" collapsed="false">
      <c r="B17" s="18" t="n">
        <v>1995</v>
      </c>
      <c r="C17" s="19" t="n">
        <v>503</v>
      </c>
      <c r="D17" s="20" t="n">
        <v>2103</v>
      </c>
      <c r="E17" s="19" t="n">
        <v>1038</v>
      </c>
    </row>
    <row r="18" customFormat="false" ht="12.75" hidden="false" customHeight="false" outlineLevel="0" collapsed="false">
      <c r="B18" s="18" t="n">
        <v>1996</v>
      </c>
      <c r="C18" s="19" t="n">
        <v>438</v>
      </c>
      <c r="D18" s="20" t="n">
        <v>2112</v>
      </c>
      <c r="E18" s="19" t="n">
        <v>1004</v>
      </c>
    </row>
    <row r="19" customFormat="false" ht="12.75" hidden="false" customHeight="false" outlineLevel="0" collapsed="false">
      <c r="B19" s="18" t="n">
        <v>1997</v>
      </c>
      <c r="C19" s="19" t="n">
        <v>327</v>
      </c>
      <c r="D19" s="20" t="n">
        <v>2227</v>
      </c>
      <c r="E19" s="19" t="n">
        <v>1044</v>
      </c>
    </row>
    <row r="20" customFormat="false" ht="12.75" hidden="false" customHeight="false" outlineLevel="0" collapsed="false">
      <c r="B20" s="18" t="n">
        <v>1998</v>
      </c>
      <c r="C20" s="19" t="n">
        <v>294</v>
      </c>
      <c r="D20" s="20" t="n">
        <v>1992</v>
      </c>
      <c r="E20" s="19" t="n">
        <v>940</v>
      </c>
    </row>
    <row r="21" customFormat="false" ht="12.75" hidden="false" customHeight="false" outlineLevel="0" collapsed="false">
      <c r="B21" s="18" t="n">
        <v>1999</v>
      </c>
      <c r="C21" s="19" t="n">
        <v>290</v>
      </c>
      <c r="D21" s="20" t="n">
        <v>2246</v>
      </c>
      <c r="E21" s="19" t="n">
        <v>485</v>
      </c>
    </row>
    <row r="22" customFormat="false" ht="12.75" hidden="false" customHeight="false" outlineLevel="0" collapsed="false">
      <c r="B22" s="18" t="n">
        <v>2000</v>
      </c>
      <c r="C22" s="19" t="n">
        <v>326</v>
      </c>
      <c r="D22" s="20" t="n">
        <v>2436</v>
      </c>
      <c r="E22" s="19" t="n">
        <v>366</v>
      </c>
    </row>
    <row r="23" customFormat="false" ht="12.75" hidden="false" customHeight="false" outlineLevel="0" collapsed="false">
      <c r="B23" s="18" t="n">
        <v>2001</v>
      </c>
      <c r="C23" s="19" t="n">
        <v>309</v>
      </c>
      <c r="D23" s="20" t="n">
        <v>2582</v>
      </c>
      <c r="E23" s="19" t="n">
        <v>576</v>
      </c>
    </row>
    <row r="24" customFormat="false" ht="12.75" hidden="false" customHeight="false" outlineLevel="0" collapsed="false">
      <c r="B24" s="18" t="n">
        <v>2002</v>
      </c>
      <c r="C24" s="19" t="n">
        <v>257</v>
      </c>
      <c r="D24" s="20" t="n">
        <v>2539</v>
      </c>
      <c r="E24" s="19" t="n">
        <v>433</v>
      </c>
    </row>
    <row r="25" customFormat="false" ht="12.75" hidden="false" customHeight="false" outlineLevel="0" collapsed="false">
      <c r="B25" s="18" t="n">
        <v>2003</v>
      </c>
      <c r="C25" s="19" t="n">
        <v>210</v>
      </c>
      <c r="D25" s="20" t="n">
        <v>2176</v>
      </c>
      <c r="E25" s="19" t="n">
        <v>576</v>
      </c>
    </row>
    <row r="26" customFormat="false" ht="12.75" hidden="false" customHeight="false" outlineLevel="0" collapsed="false">
      <c r="B26" s="18" t="n">
        <v>2004</v>
      </c>
      <c r="C26" s="19" t="n">
        <v>205.345</v>
      </c>
      <c r="D26" s="20" t="n">
        <v>2104</v>
      </c>
      <c r="E26" s="19" t="n">
        <v>190</v>
      </c>
    </row>
    <row r="27" customFormat="false" ht="12.75" hidden="false" customHeight="false" outlineLevel="0" collapsed="false">
      <c r="B27" s="18" t="n">
        <v>2005</v>
      </c>
      <c r="C27" s="19" t="n">
        <v>192</v>
      </c>
      <c r="D27" s="20" t="n">
        <v>2294</v>
      </c>
      <c r="E27" s="19" t="n">
        <v>405</v>
      </c>
    </row>
    <row r="28" customFormat="false" ht="12.75" hidden="false" customHeight="false" outlineLevel="0" collapsed="false">
      <c r="B28" s="18" t="n">
        <v>2006</v>
      </c>
      <c r="C28" s="19" t="n">
        <v>169</v>
      </c>
      <c r="D28" s="20" t="n">
        <v>2199</v>
      </c>
      <c r="E28" s="19" t="n">
        <v>673.6</v>
      </c>
    </row>
    <row r="29" customFormat="false" ht="12.75" hidden="false" customHeight="false" outlineLevel="0" collapsed="false">
      <c r="B29" s="18" t="n">
        <v>2007</v>
      </c>
      <c r="C29" s="19" t="n">
        <f aca="false">147.991+4.8</f>
        <v>152.791</v>
      </c>
      <c r="D29" s="20" t="n">
        <f aca="false">2064.26585973505+100.3</f>
        <v>2164.56585973505</v>
      </c>
      <c r="E29" s="19" t="n">
        <v>287.993</v>
      </c>
    </row>
    <row r="30" customFormat="false" ht="12.75" hidden="false" customHeight="false" outlineLevel="0" collapsed="false">
      <c r="B30" s="21" t="n">
        <v>2008</v>
      </c>
      <c r="C30" s="22" t="n">
        <v>153.52914</v>
      </c>
      <c r="D30" s="20" t="n">
        <v>2108.43387885665</v>
      </c>
      <c r="E30" s="19" t="n">
        <v>394.987810714286</v>
      </c>
    </row>
    <row r="31" customFormat="false" ht="12.75" hidden="false" customHeight="false" outlineLevel="0" collapsed="false">
      <c r="B31" s="21" t="n">
        <v>2009</v>
      </c>
      <c r="C31" s="22" t="n">
        <v>216.37543</v>
      </c>
      <c r="D31" s="20" t="n">
        <v>2523.09391020447</v>
      </c>
      <c r="E31" s="19" t="n">
        <v>529.718880714286</v>
      </c>
    </row>
    <row r="32" s="23" customFormat="true" ht="12.75" hidden="false" customHeight="false" outlineLevel="0" collapsed="false">
      <c r="B32" s="21" t="n">
        <v>2010</v>
      </c>
      <c r="C32" s="22" t="n">
        <v>251.719597701149</v>
      </c>
      <c r="D32" s="20" t="n">
        <v>1948.1475</v>
      </c>
      <c r="E32" s="19" t="n">
        <v>341.093125</v>
      </c>
    </row>
    <row r="33" s="23" customFormat="true" ht="12.75" hidden="false" customHeight="false" outlineLevel="0" collapsed="false">
      <c r="B33" s="21" t="n">
        <v>2011</v>
      </c>
      <c r="C33" s="22" t="n">
        <v>276.584439872334</v>
      </c>
      <c r="D33" s="20" t="n">
        <v>1581.4708817691</v>
      </c>
      <c r="E33" s="19" t="n">
        <v>369.058539428571</v>
      </c>
    </row>
    <row r="34" s="23" customFormat="true" ht="12.75" hidden="false" customHeight="false" outlineLevel="0" collapsed="false">
      <c r="B34" s="21" t="n">
        <v>2012</v>
      </c>
      <c r="C34" s="22" t="n">
        <v>362.553</v>
      </c>
      <c r="D34" s="20" t="n">
        <v>1231.64850021703</v>
      </c>
      <c r="E34" s="19" t="n">
        <v>533.901199714286</v>
      </c>
    </row>
    <row r="35" s="23" customFormat="true" ht="12.75" hidden="false" customHeight="false" outlineLevel="0" collapsed="false">
      <c r="B35" s="21" t="n">
        <v>2013</v>
      </c>
      <c r="C35" s="22" t="n">
        <v>400.525601</v>
      </c>
      <c r="D35" s="20" t="n">
        <v>965.34941496224</v>
      </c>
      <c r="E35" s="19" t="n">
        <v>2177.90609314286</v>
      </c>
    </row>
    <row r="36" s="23" customFormat="true" ht="12.75" hidden="false" customHeight="false" outlineLevel="0" collapsed="false">
      <c r="B36" s="21" t="n">
        <v>2014</v>
      </c>
      <c r="C36" s="22" t="n">
        <v>397.268</v>
      </c>
      <c r="D36" s="20" t="n">
        <v>790.14752804</v>
      </c>
      <c r="E36" s="19" t="n">
        <v>4163.896</v>
      </c>
    </row>
    <row r="37" s="23" customFormat="true" ht="12.75" hidden="false" customHeight="false" outlineLevel="0" collapsed="false">
      <c r="B37" s="21" t="n">
        <v>2015</v>
      </c>
      <c r="C37" s="22" t="n">
        <v>287.194506</v>
      </c>
      <c r="D37" s="20" t="n">
        <v>1006.4829377358</v>
      </c>
      <c r="E37" s="19" t="n">
        <v>3142.764</v>
      </c>
    </row>
    <row r="38" s="23" customFormat="true" ht="13.5" hidden="false" customHeight="false" outlineLevel="0" collapsed="false">
      <c r="B38" s="24" t="n">
        <v>2016</v>
      </c>
      <c r="C38" s="25" t="n">
        <v>239.857925</v>
      </c>
      <c r="D38" s="26" t="n">
        <v>1204.64274769454</v>
      </c>
      <c r="E38" s="27" t="n">
        <v>1524.48180657143</v>
      </c>
    </row>
    <row r="39" s="23" customFormat="true" ht="12.75" hidden="false" customHeight="false" outlineLevel="0" collapsed="false">
      <c r="B39" s="28" t="n">
        <v>42736</v>
      </c>
      <c r="C39" s="16" t="n">
        <v>19.6001556</v>
      </c>
      <c r="D39" s="16" t="n">
        <v>112.14303</v>
      </c>
      <c r="E39" s="16" t="s">
        <v>9</v>
      </c>
    </row>
    <row r="40" customFormat="false" ht="12.75" hidden="false" customHeight="false" outlineLevel="0" collapsed="false">
      <c r="B40" s="29" t="n">
        <v>42767</v>
      </c>
      <c r="C40" s="19" t="n">
        <v>16.4897793</v>
      </c>
      <c r="D40" s="19" t="n">
        <v>98.0021902</v>
      </c>
      <c r="E40" s="19" t="s">
        <v>9</v>
      </c>
    </row>
    <row r="41" customFormat="false" ht="12.75" hidden="false" customHeight="false" outlineLevel="0" collapsed="false">
      <c r="B41" s="29" t="n">
        <v>42795</v>
      </c>
      <c r="C41" s="19" t="n">
        <v>18.6740883</v>
      </c>
      <c r="D41" s="19" t="n">
        <v>110.221444</v>
      </c>
      <c r="E41" s="19" t="s">
        <v>9</v>
      </c>
    </row>
    <row r="42" customFormat="false" ht="12.75" hidden="false" customHeight="false" outlineLevel="0" collapsed="false">
      <c r="B42" s="29" t="n">
        <v>42826</v>
      </c>
      <c r="C42" s="19" t="n">
        <v>17.9704646</v>
      </c>
      <c r="D42" s="19" t="n">
        <v>103.523313</v>
      </c>
      <c r="E42" s="19" t="s">
        <v>9</v>
      </c>
    </row>
    <row r="43" customFormat="false" ht="12.75" hidden="false" customHeight="false" outlineLevel="0" collapsed="false">
      <c r="B43" s="29" t="n">
        <v>42856</v>
      </c>
      <c r="C43" s="19" t="n">
        <v>16.3803494</v>
      </c>
      <c r="D43" s="19" t="n">
        <v>81.3002572</v>
      </c>
      <c r="E43" s="19" t="s">
        <v>9</v>
      </c>
    </row>
    <row r="44" customFormat="false" ht="12.75" hidden="false" customHeight="false" outlineLevel="0" collapsed="false">
      <c r="B44" s="29" t="n">
        <v>42887</v>
      </c>
      <c r="C44" s="19" t="n">
        <v>15.2111803</v>
      </c>
      <c r="D44" s="19" t="n">
        <v>87.3964982</v>
      </c>
      <c r="E44" s="19" t="s">
        <v>9</v>
      </c>
    </row>
    <row r="45" customFormat="false" ht="12.75" hidden="false" customHeight="false" outlineLevel="0" collapsed="false">
      <c r="B45" s="29" t="n">
        <v>42917</v>
      </c>
      <c r="C45" s="19" t="n">
        <v>16.1700056</v>
      </c>
      <c r="D45" s="19" t="n">
        <v>107.539928</v>
      </c>
      <c r="E45" s="19" t="s">
        <v>9</v>
      </c>
    </row>
    <row r="46" customFormat="false" ht="12.75" hidden="false" customHeight="false" outlineLevel="0" collapsed="false">
      <c r="B46" s="29" t="n">
        <v>42948</v>
      </c>
      <c r="C46" s="19" t="n">
        <v>16.3414674</v>
      </c>
      <c r="D46" s="19" t="n">
        <v>113.664917</v>
      </c>
      <c r="E46" s="19" t="s">
        <v>9</v>
      </c>
    </row>
    <row r="47" customFormat="false" ht="12.75" hidden="false" customHeight="false" outlineLevel="0" collapsed="false">
      <c r="B47" s="29" t="n">
        <v>42979</v>
      </c>
      <c r="C47" s="19" t="n">
        <v>14.914452</v>
      </c>
      <c r="D47" s="19" t="n">
        <v>96.2315572</v>
      </c>
      <c r="E47" s="19" t="s">
        <v>9</v>
      </c>
    </row>
    <row r="48" customFormat="false" ht="12.75" hidden="false" customHeight="false" outlineLevel="0" collapsed="false">
      <c r="B48" s="29" t="n">
        <v>43009</v>
      </c>
      <c r="C48" s="19" t="n">
        <v>15.7586219</v>
      </c>
      <c r="D48" s="19" t="n">
        <v>105.314295</v>
      </c>
      <c r="E48" s="19" t="s">
        <v>9</v>
      </c>
    </row>
    <row r="49" customFormat="false" ht="12.75" hidden="false" customHeight="false" outlineLevel="0" collapsed="false">
      <c r="B49" s="29" t="n">
        <v>43040</v>
      </c>
      <c r="C49" s="19" t="n">
        <v>14.8107769</v>
      </c>
      <c r="D49" s="19" t="n">
        <v>98.5639048</v>
      </c>
      <c r="E49" s="19" t="s">
        <v>9</v>
      </c>
    </row>
    <row r="50" customFormat="false" ht="13.5" hidden="false" customHeight="false" outlineLevel="0" collapsed="false">
      <c r="B50" s="30" t="n">
        <v>43070</v>
      </c>
      <c r="C50" s="27" t="n">
        <v>14.4835445</v>
      </c>
      <c r="D50" s="27" t="n">
        <v>91.8168952</v>
      </c>
      <c r="E50" s="27" t="s">
        <v>9</v>
      </c>
    </row>
    <row r="51" customFormat="false" ht="12.75" hidden="false" customHeight="false" outlineLevel="0" collapsed="false">
      <c r="B51" s="29" t="n">
        <v>43101</v>
      </c>
      <c r="C51" s="19" t="n">
        <v>15.557586</v>
      </c>
      <c r="D51" s="19" t="n">
        <v>101.097156</v>
      </c>
      <c r="E51" s="19" t="s">
        <v>9</v>
      </c>
    </row>
    <row r="52" customFormat="false" ht="12.75" hidden="false" customHeight="false" outlineLevel="0" collapsed="false">
      <c r="B52" s="29" t="n">
        <v>43132</v>
      </c>
      <c r="C52" s="19" t="n">
        <v>14.508947</v>
      </c>
      <c r="D52" s="19" t="n">
        <v>90.147902</v>
      </c>
      <c r="E52" s="19" t="s">
        <v>9</v>
      </c>
    </row>
    <row r="53" customFormat="false" ht="12.75" hidden="false" customHeight="false" outlineLevel="0" collapsed="false">
      <c r="B53" s="29" t="n">
        <v>43160</v>
      </c>
      <c r="C53" s="19" t="n">
        <v>15.297409</v>
      </c>
      <c r="D53" s="19" t="n">
        <v>100.583844</v>
      </c>
      <c r="E53" s="19" t="s">
        <v>9</v>
      </c>
    </row>
    <row r="54" customFormat="false" ht="12.75" hidden="false" customHeight="false" outlineLevel="0" collapsed="false">
      <c r="B54" s="29" t="n">
        <v>43191</v>
      </c>
      <c r="C54" s="19" t="n">
        <v>14.434455</v>
      </c>
      <c r="D54" s="19" t="n">
        <v>96.1259347</v>
      </c>
      <c r="E54" s="19" t="s">
        <v>9</v>
      </c>
    </row>
    <row r="55" customFormat="false" ht="12.75" hidden="false" customHeight="false" outlineLevel="0" collapsed="false">
      <c r="B55" s="29" t="n">
        <v>43221</v>
      </c>
      <c r="C55" s="19" t="n">
        <v>15.105329</v>
      </c>
      <c r="D55" s="19" t="n">
        <v>101.718896</v>
      </c>
      <c r="E55" s="19" t="s">
        <v>9</v>
      </c>
    </row>
    <row r="56" customFormat="false" ht="12.75" hidden="false" customHeight="false" outlineLevel="0" collapsed="false">
      <c r="B56" s="29" t="n">
        <v>43252</v>
      </c>
      <c r="C56" s="19" t="n">
        <v>15.453328</v>
      </c>
      <c r="D56" s="19" t="n">
        <v>107.099708</v>
      </c>
      <c r="E56" s="19" t="s">
        <v>9</v>
      </c>
    </row>
    <row r="57" customFormat="false" ht="12.75" hidden="false" customHeight="false" outlineLevel="0" collapsed="false">
      <c r="B57" s="29" t="n">
        <v>43282</v>
      </c>
      <c r="C57" s="19" t="n">
        <v>15.93749</v>
      </c>
      <c r="D57" s="19" t="n">
        <v>110.6904</v>
      </c>
      <c r="E57" s="19" t="s">
        <v>9</v>
      </c>
    </row>
    <row r="58" customFormat="false" ht="12.75" hidden="false" customHeight="false" outlineLevel="0" collapsed="false">
      <c r="B58" s="29" t="n">
        <v>43313</v>
      </c>
      <c r="C58" s="19" t="n">
        <v>16.11771</v>
      </c>
      <c r="D58" s="19" t="n">
        <v>107.73839</v>
      </c>
      <c r="E58" s="19" t="s">
        <v>9</v>
      </c>
    </row>
    <row r="59" customFormat="false" ht="12.75" hidden="false" customHeight="false" outlineLevel="0" collapsed="false">
      <c r="B59" s="29" t="n">
        <v>43344</v>
      </c>
      <c r="C59" s="19" t="n">
        <v>14.92919</v>
      </c>
      <c r="D59" s="19" t="n">
        <v>105.121579</v>
      </c>
      <c r="E59" s="19" t="s">
        <v>9</v>
      </c>
    </row>
    <row r="60" customFormat="false" ht="12.75" hidden="false" customHeight="false" outlineLevel="0" collapsed="false">
      <c r="B60" s="29" t="n">
        <v>43374</v>
      </c>
      <c r="C60" s="19" t="n">
        <v>14.92386</v>
      </c>
      <c r="D60" s="19" t="n">
        <v>100.919682</v>
      </c>
      <c r="E60" s="19" t="s">
        <v>9</v>
      </c>
    </row>
    <row r="61" customFormat="false" ht="12.75" hidden="false" customHeight="false" outlineLevel="0" collapsed="false">
      <c r="B61" s="31"/>
      <c r="C61" s="32"/>
      <c r="D61" s="32"/>
      <c r="E61" s="32"/>
    </row>
    <row r="62" customFormat="false" ht="12.75" hidden="false" customHeight="false" outlineLevel="0" collapsed="false">
      <c r="B62" s="31"/>
      <c r="C62" s="32"/>
      <c r="D62" s="32"/>
      <c r="E62" s="32"/>
    </row>
    <row r="63" customFormat="false" ht="12.75" hidden="false" customHeight="false" outlineLevel="0" collapsed="false">
      <c r="B63" s="33" t="s">
        <v>10</v>
      </c>
    </row>
    <row r="64" customFormat="false" ht="12.75" hidden="false" customHeight="false" outlineLevel="0" collapsed="false">
      <c r="B64" s="33" t="s">
        <v>11</v>
      </c>
    </row>
    <row r="65" customFormat="false" ht="12.75" hidden="false" customHeight="false" outlineLevel="0" collapsed="false">
      <c r="B65" s="3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9.85"/>
    <col collapsed="false" customWidth="true" hidden="false" outlineLevel="0" max="6" min="6" style="1" width="16.99"/>
    <col collapsed="false" customWidth="true" hidden="false" outlineLevel="0" max="7" min="7" style="1" width="20.41"/>
    <col collapsed="false" customWidth="true" hidden="false" outlineLevel="0" max="8" min="8" style="1" width="21.84"/>
    <col collapsed="false" customWidth="false" hidden="false" outlineLevel="0" max="257" min="9" style="1" width="11.42"/>
  </cols>
  <sheetData>
    <row r="6" customFormat="false" ht="12.75" hidden="false" customHeight="false" outlineLevel="0" collapsed="false">
      <c r="B6" s="4"/>
      <c r="C6" s="4" t="s">
        <v>13</v>
      </c>
      <c r="D6" s="4"/>
    </row>
    <row r="7" customFormat="false" ht="12.75" hidden="false" customHeight="false" outlineLevel="0" collapsed="false">
      <c r="B7" s="4"/>
      <c r="C7" s="4"/>
      <c r="E7" s="4" t="s">
        <v>1</v>
      </c>
    </row>
    <row r="8" customFormat="false" ht="12.75" hidden="false" customHeight="false" outlineLevel="0" collapsed="false">
      <c r="B8" s="5"/>
      <c r="C8" s="5"/>
    </row>
    <row r="9" customFormat="false" ht="3.75" hidden="false" customHeight="true" outlineLevel="0" collapsed="false">
      <c r="B9" s="6"/>
      <c r="C9" s="7"/>
      <c r="D9" s="8"/>
      <c r="E9" s="8"/>
      <c r="F9" s="8"/>
      <c r="G9" s="8"/>
      <c r="H9" s="8"/>
    </row>
    <row r="10" customFormat="false" ht="12.75" hidden="false" customHeight="false" outlineLevel="0" collapsed="false">
      <c r="B10" s="10" t="s">
        <v>2</v>
      </c>
      <c r="C10" s="11" t="s">
        <v>14</v>
      </c>
      <c r="D10" s="10" t="s">
        <v>15</v>
      </c>
      <c r="E10" s="11" t="s">
        <v>16</v>
      </c>
      <c r="F10" s="10" t="s">
        <v>17</v>
      </c>
      <c r="G10" s="10" t="s">
        <v>18</v>
      </c>
      <c r="H10" s="10" t="s">
        <v>19</v>
      </c>
    </row>
    <row r="11" customFormat="false" ht="16.5" hidden="false" customHeight="false" outlineLevel="0" collapsed="false">
      <c r="B11" s="34"/>
      <c r="C11" s="14" t="s">
        <v>6</v>
      </c>
      <c r="D11" s="13" t="s">
        <v>6</v>
      </c>
      <c r="E11" s="14" t="s">
        <v>6</v>
      </c>
      <c r="F11" s="13" t="s">
        <v>6</v>
      </c>
      <c r="G11" s="13" t="s">
        <v>6</v>
      </c>
      <c r="H11" s="13" t="s">
        <v>6</v>
      </c>
    </row>
    <row r="12" customFormat="false" ht="12.75" hidden="false" customHeight="false" outlineLevel="0" collapsed="false">
      <c r="B12" s="15" t="n">
        <v>1990</v>
      </c>
      <c r="C12" s="16" t="s">
        <v>20</v>
      </c>
      <c r="D12" s="17" t="s">
        <v>20</v>
      </c>
      <c r="E12" s="16" t="s">
        <v>20</v>
      </c>
      <c r="F12" s="35" t="s">
        <v>20</v>
      </c>
      <c r="G12" s="16" t="s">
        <v>20</v>
      </c>
      <c r="H12" s="36" t="s">
        <v>20</v>
      </c>
    </row>
    <row r="13" customFormat="false" ht="12.75" hidden="false" customHeight="false" outlineLevel="0" collapsed="false">
      <c r="B13" s="18" t="n">
        <v>1991</v>
      </c>
      <c r="C13" s="19" t="n">
        <v>791.338582677165</v>
      </c>
      <c r="D13" s="20" t="n">
        <v>1987</v>
      </c>
      <c r="E13" s="19" t="n">
        <v>290</v>
      </c>
      <c r="F13" s="37" t="n">
        <v>342</v>
      </c>
      <c r="G13" s="19" t="n">
        <v>2430</v>
      </c>
      <c r="H13" s="22" t="n">
        <v>1476.09359104781</v>
      </c>
    </row>
    <row r="14" customFormat="false" ht="12.75" hidden="false" customHeight="false" outlineLevel="0" collapsed="false">
      <c r="B14" s="18" t="n">
        <v>1992</v>
      </c>
      <c r="C14" s="19" t="n">
        <v>870.07874015748</v>
      </c>
      <c r="D14" s="20" t="n">
        <v>2028</v>
      </c>
      <c r="E14" s="19" t="n">
        <v>328</v>
      </c>
      <c r="F14" s="37" t="n">
        <v>343</v>
      </c>
      <c r="G14" s="19" t="n">
        <v>2408</v>
      </c>
      <c r="H14" s="22" t="n">
        <v>1608.34181078332</v>
      </c>
    </row>
    <row r="15" customFormat="false" ht="12.75" hidden="false" customHeight="false" outlineLevel="0" collapsed="false">
      <c r="B15" s="18" t="n">
        <v>1993</v>
      </c>
      <c r="C15" s="19" t="n">
        <v>927.165354330709</v>
      </c>
      <c r="D15" s="20" t="n">
        <v>2308</v>
      </c>
      <c r="E15" s="19" t="n">
        <v>329</v>
      </c>
      <c r="F15" s="37" t="n">
        <v>382</v>
      </c>
      <c r="G15" s="19" t="n">
        <v>2651</v>
      </c>
      <c r="H15" s="22" t="n">
        <v>1580.87487283825</v>
      </c>
    </row>
    <row r="16" customFormat="false" ht="12.75" hidden="false" customHeight="false" outlineLevel="0" collapsed="false">
      <c r="B16" s="18" t="n">
        <v>1994</v>
      </c>
      <c r="C16" s="19" t="n">
        <v>858.267716535433</v>
      </c>
      <c r="D16" s="20" t="n">
        <v>2392</v>
      </c>
      <c r="E16" s="19" t="n">
        <v>329</v>
      </c>
      <c r="F16" s="37" t="n">
        <v>445</v>
      </c>
      <c r="G16" s="19" t="n">
        <v>2917</v>
      </c>
      <c r="H16" s="22" t="n">
        <v>1628.68769074262</v>
      </c>
    </row>
    <row r="17" customFormat="false" ht="12.75" hidden="false" customHeight="false" outlineLevel="0" collapsed="false">
      <c r="B17" s="18" t="n">
        <v>1995</v>
      </c>
      <c r="C17" s="19" t="n">
        <v>897.637795275591</v>
      </c>
      <c r="D17" s="20" t="n">
        <v>2533</v>
      </c>
      <c r="E17" s="19" t="n">
        <v>337</v>
      </c>
      <c r="F17" s="37" t="n">
        <v>443</v>
      </c>
      <c r="G17" s="19" t="n">
        <v>3212</v>
      </c>
      <c r="H17" s="22" t="n">
        <v>1767.03967446592</v>
      </c>
    </row>
    <row r="18" customFormat="false" ht="12.75" hidden="false" customHeight="false" outlineLevel="0" collapsed="false">
      <c r="B18" s="18" t="n">
        <v>1996</v>
      </c>
      <c r="C18" s="19" t="n">
        <v>917.322834645669</v>
      </c>
      <c r="D18" s="20" t="n">
        <v>2530</v>
      </c>
      <c r="E18" s="19" t="n">
        <v>389</v>
      </c>
      <c r="F18" s="37" t="n">
        <v>461</v>
      </c>
      <c r="G18" s="19" t="n">
        <v>3381</v>
      </c>
      <c r="H18" s="22" t="n">
        <v>1683.62156663276</v>
      </c>
    </row>
    <row r="19" customFormat="false" ht="12.75" hidden="false" customHeight="false" outlineLevel="0" collapsed="false">
      <c r="B19" s="18" t="n">
        <v>1997</v>
      </c>
      <c r="C19" s="19" t="n">
        <v>923.228346456693</v>
      </c>
      <c r="D19" s="20" t="n">
        <v>2690</v>
      </c>
      <c r="E19" s="19" t="n">
        <v>335</v>
      </c>
      <c r="F19" s="37" t="n">
        <v>670</v>
      </c>
      <c r="G19" s="19" t="n">
        <v>3497</v>
      </c>
      <c r="H19" s="22" t="n">
        <v>1691.75991861648</v>
      </c>
    </row>
    <row r="20" customFormat="false" ht="12.75" hidden="false" customHeight="false" outlineLevel="0" collapsed="false">
      <c r="B20" s="18" t="n">
        <v>1998</v>
      </c>
      <c r="C20" s="19" t="n">
        <v>992.125984251969</v>
      </c>
      <c r="D20" s="20" t="n">
        <v>2795</v>
      </c>
      <c r="E20" s="19" t="n">
        <v>355</v>
      </c>
      <c r="F20" s="37" t="n">
        <v>620</v>
      </c>
      <c r="G20" s="19" t="n">
        <v>4065</v>
      </c>
      <c r="H20" s="22" t="n">
        <v>1603.25534079349</v>
      </c>
    </row>
    <row r="21" customFormat="false" ht="12.75" hidden="false" customHeight="false" outlineLevel="0" collapsed="false">
      <c r="B21" s="18" t="n">
        <v>1999</v>
      </c>
      <c r="C21" s="19" t="n">
        <v>1045.27559055118</v>
      </c>
      <c r="D21" s="20" t="n">
        <v>2916</v>
      </c>
      <c r="E21" s="19" t="n">
        <v>280</v>
      </c>
      <c r="F21" s="37" t="n">
        <v>745</v>
      </c>
      <c r="G21" s="19" t="n">
        <v>4091</v>
      </c>
      <c r="H21" s="22" t="n">
        <v>1449.64394710071</v>
      </c>
    </row>
    <row r="22" customFormat="false" ht="12.75" hidden="false" customHeight="false" outlineLevel="0" collapsed="false">
      <c r="B22" s="18" t="n">
        <v>2000</v>
      </c>
      <c r="C22" s="19" t="n">
        <f aca="false">483/0.55</f>
        <v>878.181818181818</v>
      </c>
      <c r="D22" s="20" t="n">
        <v>2972</v>
      </c>
      <c r="E22" s="19" t="n">
        <v>182</v>
      </c>
      <c r="F22" s="37" t="n">
        <v>702</v>
      </c>
      <c r="G22" s="19" t="n">
        <v>4424</v>
      </c>
      <c r="H22" s="22" t="n">
        <f aca="false">1592/0.936</f>
        <v>1700.8547008547</v>
      </c>
    </row>
    <row r="23" customFormat="false" ht="12.75" hidden="false" customHeight="false" outlineLevel="0" collapsed="false">
      <c r="B23" s="18" t="n">
        <v>2001</v>
      </c>
      <c r="C23" s="19" t="n">
        <f aca="false">557/0.55</f>
        <v>1012.72727272727</v>
      </c>
      <c r="D23" s="20" t="n">
        <v>2787</v>
      </c>
      <c r="E23" s="19" t="n">
        <v>207</v>
      </c>
      <c r="F23" s="37" t="n">
        <v>856</v>
      </c>
      <c r="G23" s="19" t="n">
        <v>4520</v>
      </c>
      <c r="H23" s="22" t="n">
        <f aca="false">1574/0.936</f>
        <v>1681.62393162393</v>
      </c>
    </row>
    <row r="24" customFormat="false" ht="12.75" hidden="false" customHeight="false" outlineLevel="0" collapsed="false">
      <c r="B24" s="18" t="n">
        <v>2002</v>
      </c>
      <c r="C24" s="19" t="n">
        <f aca="false">417/0.55</f>
        <v>758.181818181818</v>
      </c>
      <c r="D24" s="20" t="n">
        <v>2890</v>
      </c>
      <c r="E24" s="19" t="n">
        <v>188</v>
      </c>
      <c r="F24" s="37" t="n">
        <v>748</v>
      </c>
      <c r="G24" s="19" t="n">
        <v>4516</v>
      </c>
      <c r="H24" s="22" t="n">
        <f aca="false">1368/0.936</f>
        <v>1461.53846153846</v>
      </c>
    </row>
    <row r="25" customFormat="false" ht="12.75" hidden="false" customHeight="false" outlineLevel="0" collapsed="false">
      <c r="B25" s="18" t="n">
        <v>2003</v>
      </c>
      <c r="C25" s="19" t="n">
        <f aca="false">533/0.55</f>
        <v>969.090909090909</v>
      </c>
      <c r="D25" s="20" t="n">
        <v>3103</v>
      </c>
      <c r="E25" s="19" t="n">
        <v>108</v>
      </c>
      <c r="F25" s="37" t="n">
        <v>709</v>
      </c>
      <c r="G25" s="19" t="n">
        <v>4601</v>
      </c>
      <c r="H25" s="22" t="n">
        <f aca="false">1814/0.936</f>
        <v>1938.03418803419</v>
      </c>
    </row>
    <row r="26" customFormat="false" ht="12.75" hidden="false" customHeight="false" outlineLevel="0" collapsed="false">
      <c r="B26" s="18" t="n">
        <v>2004</v>
      </c>
      <c r="C26" s="19" t="n">
        <f aca="false">542/0.55</f>
        <v>985.454545454545</v>
      </c>
      <c r="D26" s="20" t="n">
        <v>3265.319</v>
      </c>
      <c r="E26" s="19" t="n">
        <v>118.792273</v>
      </c>
      <c r="F26" s="37" t="n">
        <v>802.7687</v>
      </c>
      <c r="G26" s="19" t="n">
        <v>4396.9781</v>
      </c>
      <c r="H26" s="22" t="n">
        <f aca="false">2294/0.936</f>
        <v>2450.8547008547</v>
      </c>
    </row>
    <row r="27" customFormat="false" ht="12.75" hidden="false" customHeight="false" outlineLevel="0" collapsed="false">
      <c r="B27" s="18" t="n">
        <v>2005</v>
      </c>
      <c r="C27" s="19" t="n">
        <f aca="false">498/0.55</f>
        <v>905.454545454545</v>
      </c>
      <c r="D27" s="20" t="n">
        <v>3092</v>
      </c>
      <c r="E27" s="19" t="n">
        <v>110</v>
      </c>
      <c r="F27" s="37" t="n">
        <v>708.6765</v>
      </c>
      <c r="G27" s="19" t="n">
        <v>4206.6768</v>
      </c>
      <c r="H27" s="22" t="n">
        <f aca="false">2306/0.936</f>
        <v>2463.67521367521</v>
      </c>
    </row>
    <row r="28" customFormat="false" ht="12.75" hidden="false" customHeight="false" outlineLevel="0" collapsed="false">
      <c r="B28" s="18" t="n">
        <v>2006</v>
      </c>
      <c r="C28" s="19" t="n">
        <v>962.7745</v>
      </c>
      <c r="D28" s="20" t="n">
        <v>3399.9898</v>
      </c>
      <c r="E28" s="19" t="n">
        <v>71.1774</v>
      </c>
      <c r="F28" s="37" t="n">
        <v>814.4291</v>
      </c>
      <c r="G28" s="19" t="n">
        <v>4424.6526</v>
      </c>
      <c r="H28" s="22" t="n">
        <v>2812.0342</v>
      </c>
    </row>
    <row r="29" customFormat="false" ht="12.75" hidden="false" customHeight="false" outlineLevel="0" collapsed="false">
      <c r="B29" s="18" t="n">
        <v>2007</v>
      </c>
      <c r="C29" s="19" t="n">
        <v>1421.1986</v>
      </c>
      <c r="D29" s="20" t="n">
        <v>3218.0868</v>
      </c>
      <c r="E29" s="19" t="n">
        <v>115.3732</v>
      </c>
      <c r="F29" s="37" t="n">
        <v>663.5139</v>
      </c>
      <c r="G29" s="19" t="n">
        <v>4313.1058</v>
      </c>
      <c r="H29" s="22" t="n">
        <v>2611.90363269231</v>
      </c>
    </row>
    <row r="30" customFormat="false" ht="12.75" hidden="false" customHeight="false" outlineLevel="0" collapsed="false">
      <c r="B30" s="18" t="n">
        <v>2008</v>
      </c>
      <c r="C30" s="19" t="n">
        <v>1320.74270570866</v>
      </c>
      <c r="D30" s="20" t="n">
        <v>3054.9475</v>
      </c>
      <c r="E30" s="19" t="n">
        <v>95.6769</v>
      </c>
      <c r="F30" s="37" t="n">
        <v>631.3118</v>
      </c>
      <c r="G30" s="19" t="n">
        <v>4536.5057</v>
      </c>
      <c r="H30" s="22" t="n">
        <v>2036.74242788462</v>
      </c>
    </row>
    <row r="31" customFormat="false" ht="12.75" hidden="false" customHeight="false" outlineLevel="0" collapsed="false">
      <c r="B31" s="21" t="n">
        <v>2009</v>
      </c>
      <c r="C31" s="19" t="n">
        <v>1366.89286909091</v>
      </c>
      <c r="D31" s="20" t="n">
        <v>3348.867923</v>
      </c>
      <c r="E31" s="19" t="n">
        <v>75.4935</v>
      </c>
      <c r="F31" s="37" t="n">
        <v>762.7865</v>
      </c>
      <c r="G31" s="19" t="n">
        <v>4097.051987</v>
      </c>
      <c r="H31" s="22" t="n">
        <v>1925.470625</v>
      </c>
    </row>
    <row r="32" customFormat="false" ht="12.75" hidden="false" customHeight="false" outlineLevel="0" collapsed="false">
      <c r="B32" s="18" t="n">
        <v>2010</v>
      </c>
      <c r="C32" s="19" t="n">
        <v>1341.06755465455</v>
      </c>
      <c r="D32" s="20" t="n">
        <v>2778.36509</v>
      </c>
      <c r="E32" s="19" t="n">
        <v>71.6049382716049</v>
      </c>
      <c r="F32" s="37" t="n">
        <v>722.8695</v>
      </c>
      <c r="G32" s="19" t="n">
        <v>3476.19047619048</v>
      </c>
      <c r="H32" s="22" t="n">
        <v>1496.40977350427</v>
      </c>
    </row>
    <row r="33" customFormat="false" ht="12.75" hidden="false" customHeight="false" outlineLevel="0" collapsed="false">
      <c r="B33" s="18" t="n">
        <v>2011</v>
      </c>
      <c r="C33" s="19" t="n">
        <v>1275.07325366091</v>
      </c>
      <c r="D33" s="20" t="n">
        <v>3005.965587</v>
      </c>
      <c r="E33" s="19" t="n">
        <v>96.1571</v>
      </c>
      <c r="F33" s="37" t="n">
        <v>696.7679</v>
      </c>
      <c r="G33" s="19" t="n">
        <v>3771.6183739</v>
      </c>
      <c r="H33" s="22" t="n">
        <v>1402.55102884615</v>
      </c>
    </row>
    <row r="34" customFormat="false" ht="12.75" hidden="false" customHeight="false" outlineLevel="0" collapsed="false">
      <c r="B34" s="18" t="n">
        <v>2012</v>
      </c>
      <c r="C34" s="19" t="n">
        <v>1077.74512351471</v>
      </c>
      <c r="D34" s="20" t="n">
        <v>3076.723541</v>
      </c>
      <c r="E34" s="19" t="n">
        <v>123.6301</v>
      </c>
      <c r="F34" s="37" t="n">
        <v>757.9816</v>
      </c>
      <c r="G34" s="19" t="n">
        <v>3408.0636297</v>
      </c>
      <c r="H34" s="22" t="n">
        <v>1273.91573682692</v>
      </c>
    </row>
    <row r="35" customFormat="false" ht="12.75" hidden="false" customHeight="false" outlineLevel="0" collapsed="false">
      <c r="B35" s="18" t="n">
        <v>2013</v>
      </c>
      <c r="C35" s="19" t="n">
        <v>467.272727272727</v>
      </c>
      <c r="D35" s="20" t="n">
        <v>3587.67123287671</v>
      </c>
      <c r="E35" s="19" t="n">
        <v>174.074074074074</v>
      </c>
      <c r="F35" s="37" t="n">
        <v>750.617283950617</v>
      </c>
      <c r="G35" s="19" t="n">
        <v>3661.90476190476</v>
      </c>
      <c r="H35" s="22" t="n">
        <v>1337.60683760684</v>
      </c>
    </row>
    <row r="36" customFormat="false" ht="12.75" hidden="false" customHeight="false" outlineLevel="0" collapsed="false">
      <c r="B36" s="18" t="n">
        <v>2014</v>
      </c>
      <c r="C36" s="19" t="n">
        <v>575.343381818182</v>
      </c>
      <c r="D36" s="20" t="n">
        <v>3821.15724520548</v>
      </c>
      <c r="E36" s="19" t="n">
        <v>177.151314814815</v>
      </c>
      <c r="F36" s="37" t="n">
        <v>771.936975061728</v>
      </c>
      <c r="G36" s="19" t="n">
        <v>3781.61171428571</v>
      </c>
      <c r="H36" s="22" t="n">
        <v>1266.41165974052</v>
      </c>
    </row>
    <row r="37" customFormat="false" ht="12.75" hidden="false" customHeight="false" outlineLevel="0" collapsed="false">
      <c r="B37" s="18" t="n">
        <v>2015</v>
      </c>
      <c r="C37" s="19" t="n">
        <v>554.2214</v>
      </c>
      <c r="D37" s="20" t="n">
        <v>3867.1057</v>
      </c>
      <c r="E37" s="19" t="n">
        <v>182.2465</v>
      </c>
      <c r="F37" s="37" t="n">
        <v>706.63292</v>
      </c>
      <c r="G37" s="19" t="n">
        <v>3608.101415</v>
      </c>
      <c r="H37" s="22" t="n">
        <v>1337.1625534188</v>
      </c>
    </row>
    <row r="38" customFormat="false" ht="13.5" hidden="false" customHeight="false" outlineLevel="0" collapsed="false">
      <c r="B38" s="38" t="n">
        <v>2016</v>
      </c>
      <c r="C38" s="27" t="n">
        <v>455.5364495</v>
      </c>
      <c r="D38" s="26" t="n">
        <v>4073.7522949</v>
      </c>
      <c r="E38" s="27" t="n">
        <v>198.472101</v>
      </c>
      <c r="F38" s="39" t="n">
        <v>681.191027</v>
      </c>
      <c r="G38" s="27" t="n">
        <v>3461.307445</v>
      </c>
      <c r="H38" s="25" t="n">
        <v>1302.98035982906</v>
      </c>
    </row>
    <row r="39" customFormat="false" ht="12.75" hidden="false" customHeight="false" outlineLevel="0" collapsed="false">
      <c r="B39" s="28" t="n">
        <v>42736</v>
      </c>
      <c r="C39" s="19" t="n">
        <v>39.631114</v>
      </c>
      <c r="D39" s="20" t="n">
        <v>363.89396</v>
      </c>
      <c r="E39" s="19" t="n">
        <v>4.922154</v>
      </c>
      <c r="F39" s="37" t="n">
        <v>73.941012</v>
      </c>
      <c r="G39" s="19" t="n">
        <v>332.59323</v>
      </c>
      <c r="H39" s="22" t="n">
        <v>128.177238</v>
      </c>
    </row>
    <row r="40" customFormat="false" ht="12.75" hidden="false" customHeight="false" outlineLevel="0" collapsed="false">
      <c r="B40" s="29" t="n">
        <v>42767</v>
      </c>
      <c r="C40" s="19" t="n">
        <v>32.240798</v>
      </c>
      <c r="D40" s="20" t="n">
        <v>311.602846</v>
      </c>
      <c r="E40" s="19" t="n">
        <v>5.613555</v>
      </c>
      <c r="F40" s="37" t="n">
        <v>67.520669</v>
      </c>
      <c r="G40" s="19" t="n">
        <v>286.356844</v>
      </c>
      <c r="H40" s="22" t="n">
        <v>98.902666</v>
      </c>
    </row>
    <row r="41" customFormat="false" ht="12.75" hidden="false" customHeight="false" outlineLevel="0" collapsed="false">
      <c r="B41" s="29" t="n">
        <v>42795</v>
      </c>
      <c r="C41" s="19" t="n">
        <v>36.1006885</v>
      </c>
      <c r="D41" s="20" t="n">
        <v>351.8138039</v>
      </c>
      <c r="E41" s="19" t="n">
        <v>7.469467</v>
      </c>
      <c r="F41" s="37" t="n">
        <v>63.424035</v>
      </c>
      <c r="G41" s="19" t="n">
        <v>260.3398144</v>
      </c>
      <c r="H41" s="22" t="n">
        <v>111.908579</v>
      </c>
    </row>
    <row r="42" customFormat="false" ht="12.75" hidden="false" customHeight="false" outlineLevel="0" collapsed="false">
      <c r="B42" s="29" t="n">
        <v>42826</v>
      </c>
      <c r="C42" s="19" t="n">
        <v>32.666935</v>
      </c>
      <c r="D42" s="20" t="n">
        <v>300.3727959</v>
      </c>
      <c r="E42" s="19" t="n">
        <v>30.643366</v>
      </c>
      <c r="F42" s="37" t="n">
        <v>39.153574</v>
      </c>
      <c r="G42" s="19" t="n">
        <v>205.064547</v>
      </c>
      <c r="H42" s="22" t="n">
        <v>112.596686</v>
      </c>
    </row>
    <row r="43" customFormat="false" ht="12.75" hidden="false" customHeight="false" outlineLevel="0" collapsed="false">
      <c r="B43" s="29" t="n">
        <v>42856</v>
      </c>
      <c r="C43" s="19" t="n">
        <v>41.777106</v>
      </c>
      <c r="D43" s="20" t="n">
        <v>352.462626</v>
      </c>
      <c r="E43" s="19" t="n">
        <v>23.592023</v>
      </c>
      <c r="F43" s="37" t="n">
        <v>53.684303</v>
      </c>
      <c r="G43" s="19" t="n">
        <v>334.462234</v>
      </c>
      <c r="H43" s="22" t="n">
        <v>114.076614</v>
      </c>
    </row>
    <row r="44" customFormat="false" ht="12.75" hidden="false" customHeight="false" outlineLevel="0" collapsed="false">
      <c r="B44" s="29" t="n">
        <v>42887</v>
      </c>
      <c r="C44" s="19" t="n">
        <v>40.017447</v>
      </c>
      <c r="D44" s="20" t="n">
        <v>363.717479</v>
      </c>
      <c r="E44" s="19" t="n">
        <v>39.766207</v>
      </c>
      <c r="F44" s="37" t="n">
        <v>47.918015</v>
      </c>
      <c r="G44" s="19" t="n">
        <v>332.027423</v>
      </c>
      <c r="H44" s="22" t="n">
        <v>112.545697</v>
      </c>
    </row>
    <row r="45" customFormat="false" ht="12.75" hidden="false" customHeight="false" outlineLevel="0" collapsed="false">
      <c r="B45" s="29" t="n">
        <v>42917</v>
      </c>
      <c r="C45" s="19" t="n">
        <v>41.056752</v>
      </c>
      <c r="D45" s="20" t="n">
        <v>337.27011</v>
      </c>
      <c r="E45" s="19" t="n">
        <v>42.454211</v>
      </c>
      <c r="F45" s="37" t="n">
        <v>40.746709</v>
      </c>
      <c r="G45" s="19" t="n">
        <v>312.309929</v>
      </c>
      <c r="H45" s="22" t="n">
        <v>100.324963</v>
      </c>
    </row>
    <row r="46" customFormat="false" ht="12.75" hidden="false" customHeight="false" outlineLevel="0" collapsed="false">
      <c r="B46" s="29" t="n">
        <v>42948</v>
      </c>
      <c r="C46" s="19" t="n">
        <v>41.025774</v>
      </c>
      <c r="D46" s="20" t="n">
        <v>347.058153</v>
      </c>
      <c r="E46" s="19" t="n">
        <v>12.68322</v>
      </c>
      <c r="F46" s="37" t="n">
        <v>62.657967</v>
      </c>
      <c r="G46" s="19" t="n">
        <v>322.579065</v>
      </c>
      <c r="H46" s="22" t="n">
        <v>107.433923</v>
      </c>
    </row>
    <row r="47" customFormat="false" ht="12.75" hidden="false" customHeight="false" outlineLevel="0" collapsed="false">
      <c r="B47" s="29" t="n">
        <v>42979</v>
      </c>
      <c r="C47" s="19" t="n">
        <v>62.309251</v>
      </c>
      <c r="D47" s="20" t="n">
        <v>364.536092</v>
      </c>
      <c r="E47" s="19" t="n">
        <v>16.682913</v>
      </c>
      <c r="F47" s="37" t="n">
        <v>67.446132</v>
      </c>
      <c r="G47" s="19" t="n">
        <v>332.325739</v>
      </c>
      <c r="H47" s="22" t="n">
        <v>89.364664</v>
      </c>
    </row>
    <row r="48" customFormat="false" ht="12.75" hidden="false" customHeight="false" outlineLevel="0" collapsed="false">
      <c r="B48" s="29" t="n">
        <v>43009</v>
      </c>
      <c r="C48" s="19" t="n">
        <v>52.9994933</v>
      </c>
      <c r="D48" s="20" t="n">
        <v>340.209512</v>
      </c>
      <c r="E48" s="19" t="n">
        <v>6.303405</v>
      </c>
      <c r="F48" s="37" t="n">
        <v>65.438889</v>
      </c>
      <c r="G48" s="19" t="n">
        <v>288.4208463</v>
      </c>
      <c r="H48" s="22" t="n">
        <v>67.281298</v>
      </c>
    </row>
    <row r="49" customFormat="false" ht="12.75" hidden="false" customHeight="false" outlineLevel="0" collapsed="false">
      <c r="B49" s="29" t="n">
        <v>43040</v>
      </c>
      <c r="C49" s="19" t="n">
        <v>34.41639</v>
      </c>
      <c r="D49" s="20" t="n">
        <v>307.453763</v>
      </c>
      <c r="E49" s="19" t="n">
        <v>4.479547</v>
      </c>
      <c r="F49" s="37" t="n">
        <v>74.745929</v>
      </c>
      <c r="G49" s="19" t="n">
        <v>298.155255</v>
      </c>
      <c r="H49" s="22" t="n">
        <v>87.385446</v>
      </c>
    </row>
    <row r="50" customFormat="false" ht="13.5" hidden="false" customHeight="false" outlineLevel="0" collapsed="false">
      <c r="B50" s="30" t="n">
        <v>43070</v>
      </c>
      <c r="C50" s="27" t="n">
        <v>66.633505</v>
      </c>
      <c r="D50" s="26" t="n">
        <v>337.656257</v>
      </c>
      <c r="E50" s="27" t="n">
        <v>4.632137</v>
      </c>
      <c r="F50" s="27" t="n">
        <v>69.559298</v>
      </c>
      <c r="G50" s="27" t="n">
        <v>353.389024</v>
      </c>
      <c r="H50" s="25" t="n">
        <v>101.302301</v>
      </c>
    </row>
    <row r="51" customFormat="false" ht="12.75" hidden="false" customHeight="false" outlineLevel="0" collapsed="false">
      <c r="B51" s="28" t="n">
        <v>43101</v>
      </c>
      <c r="C51" s="16" t="n">
        <v>76.049812</v>
      </c>
      <c r="D51" s="17" t="n">
        <v>361.901567</v>
      </c>
      <c r="E51" s="16" t="n">
        <v>3.946953</v>
      </c>
      <c r="F51" s="35" t="n">
        <v>67.412955</v>
      </c>
      <c r="G51" s="16" t="n">
        <v>320.353194</v>
      </c>
      <c r="H51" s="36" t="n">
        <v>108.728059</v>
      </c>
    </row>
    <row r="52" customFormat="false" ht="12.75" hidden="false" customHeight="false" outlineLevel="0" collapsed="false">
      <c r="B52" s="29" t="n">
        <v>43132</v>
      </c>
      <c r="C52" s="19" t="n">
        <v>70.597287</v>
      </c>
      <c r="D52" s="20" t="n">
        <v>311.666947</v>
      </c>
      <c r="E52" s="19" t="n">
        <v>5.174876</v>
      </c>
      <c r="F52" s="37" t="n">
        <v>67.975763</v>
      </c>
      <c r="G52" s="19" t="n">
        <v>311.981191</v>
      </c>
      <c r="H52" s="22" t="n">
        <v>76.245372</v>
      </c>
    </row>
    <row r="53" customFormat="false" ht="12.75" hidden="false" customHeight="false" outlineLevel="0" collapsed="false">
      <c r="B53" s="29" t="n">
        <v>43160</v>
      </c>
      <c r="C53" s="19" t="n">
        <v>78.964796</v>
      </c>
      <c r="D53" s="20" t="n">
        <v>364.573163</v>
      </c>
      <c r="E53" s="19" t="n">
        <v>21.232317</v>
      </c>
      <c r="F53" s="37" t="n">
        <v>61.66908</v>
      </c>
      <c r="G53" s="19" t="n">
        <v>293.822773</v>
      </c>
      <c r="H53" s="22" t="n">
        <v>142.132281</v>
      </c>
    </row>
    <row r="54" customFormat="false" ht="12.75" hidden="false" customHeight="false" outlineLevel="0" collapsed="false">
      <c r="B54" s="29" t="n">
        <v>43191</v>
      </c>
      <c r="C54" s="19" t="n">
        <v>73.867115</v>
      </c>
      <c r="D54" s="20" t="n">
        <v>368.205662</v>
      </c>
      <c r="E54" s="19" t="n">
        <v>28.91827</v>
      </c>
      <c r="F54" s="37" t="n">
        <v>46.269152</v>
      </c>
      <c r="G54" s="19" t="n">
        <v>309.368471</v>
      </c>
      <c r="H54" s="22" t="n">
        <v>113.936383</v>
      </c>
    </row>
    <row r="55" customFormat="false" ht="12.75" hidden="false" customHeight="false" outlineLevel="0" collapsed="false">
      <c r="B55" s="29" t="n">
        <v>43221</v>
      </c>
      <c r="C55" s="19" t="n">
        <v>62.415149</v>
      </c>
      <c r="D55" s="20" t="n">
        <v>313.703104</v>
      </c>
      <c r="E55" s="19" t="n">
        <v>14.598445</v>
      </c>
      <c r="F55" s="37" t="n">
        <v>50.524653</v>
      </c>
      <c r="G55" s="19" t="n">
        <v>223.778772</v>
      </c>
      <c r="H55" s="22" t="n">
        <v>116.554964</v>
      </c>
    </row>
    <row r="56" customFormat="false" ht="12.75" hidden="false" customHeight="false" outlineLevel="0" collapsed="false">
      <c r="B56" s="29" t="n">
        <v>43252</v>
      </c>
      <c r="C56" s="19" t="n">
        <v>45.199272</v>
      </c>
      <c r="D56" s="20" t="n">
        <v>332.892749</v>
      </c>
      <c r="E56" s="19" t="n">
        <v>45.004663</v>
      </c>
      <c r="F56" s="37" t="n">
        <v>25.202487</v>
      </c>
      <c r="G56" s="19" t="n">
        <v>296.330693</v>
      </c>
      <c r="H56" s="22" t="n">
        <v>94.024279</v>
      </c>
    </row>
    <row r="57" customFormat="false" ht="12.75" hidden="false" customHeight="false" outlineLevel="0" collapsed="false">
      <c r="B57" s="29" t="n">
        <v>43282</v>
      </c>
      <c r="C57" s="19" t="n">
        <v>40.174371</v>
      </c>
      <c r="D57" s="20" t="n">
        <v>347.900186</v>
      </c>
      <c r="E57" s="19" t="n">
        <v>41.519865</v>
      </c>
      <c r="F57" s="37" t="n">
        <v>34.513649</v>
      </c>
      <c r="G57" s="19" t="n">
        <v>303.980034</v>
      </c>
      <c r="H57" s="22" t="n">
        <v>105.797669</v>
      </c>
    </row>
    <row r="58" customFormat="false" ht="12.75" hidden="false" customHeight="false" outlineLevel="0" collapsed="false">
      <c r="B58" s="29" t="n">
        <v>43313</v>
      </c>
      <c r="C58" s="19" t="n">
        <v>47.566499</v>
      </c>
      <c r="D58" s="20" t="n">
        <v>356.425745</v>
      </c>
      <c r="E58" s="19" t="n">
        <v>16.532821</v>
      </c>
      <c r="F58" s="37" t="n">
        <v>66.920365</v>
      </c>
      <c r="G58" s="19" t="n">
        <v>329.565971</v>
      </c>
      <c r="H58" s="22" t="n">
        <v>121.019878</v>
      </c>
    </row>
    <row r="59" customFormat="false" ht="12.75" hidden="false" customHeight="false" outlineLevel="0" collapsed="false">
      <c r="B59" s="29" t="n">
        <v>43344</v>
      </c>
      <c r="C59" s="19" t="n">
        <v>54.943218</v>
      </c>
      <c r="D59" s="20" t="n">
        <v>349.966114</v>
      </c>
      <c r="E59" s="19" t="n">
        <v>8.241065</v>
      </c>
      <c r="F59" s="37" t="n">
        <v>85.684582</v>
      </c>
      <c r="G59" s="19" t="n">
        <v>294.137131</v>
      </c>
      <c r="H59" s="22" t="n">
        <v>100.344103</v>
      </c>
    </row>
    <row r="60" customFormat="false" ht="13.5" hidden="false" customHeight="false" outlineLevel="0" collapsed="false">
      <c r="B60" s="30" t="n">
        <v>43374</v>
      </c>
      <c r="C60" s="27" t="n">
        <v>78.66143</v>
      </c>
      <c r="D60" s="26" t="n">
        <v>293.427228</v>
      </c>
      <c r="E60" s="27" t="n">
        <v>8.231538</v>
      </c>
      <c r="F60" s="39" t="n">
        <v>77.744326</v>
      </c>
      <c r="G60" s="27" t="n">
        <v>317.115814</v>
      </c>
      <c r="H60" s="25" t="n">
        <v>102.455413</v>
      </c>
    </row>
    <row r="63" customFormat="false" ht="12.75" hidden="false" customHeight="false" outlineLevel="0" collapsed="false">
      <c r="B63" s="3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08:53Z</dcterms:created>
  <dc:creator>COMISION NACIONAL DE ENERGIA.</dc:creator>
  <dc:description/>
  <dc:language>en-US</dc:language>
  <cp:lastModifiedBy>Carlos Garcia</cp:lastModifiedBy>
  <cp:lastPrinted>2003-01-22T14:14:55Z</cp:lastPrinted>
  <dcterms:modified xsi:type="dcterms:W3CDTF">2018-12-12T21:25:43Z</dcterms:modified>
  <cp:revision>0</cp:revision>
  <dc:subject/>
  <dc:title/>
</cp:coreProperties>
</file>