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ALLANES" sheetId="1" state="visible" r:id="rId2"/>
    <sheet name="Fuentes Magallanes" sheetId="2" state="visible" r:id="rId3"/>
    <sheet name="Índices Magallanes" sheetId="3" state="visible" r:id="rId4"/>
    <sheet name="AYSÉN" sheetId="4" state="visible" r:id="rId5"/>
    <sheet name="Fuentes Aysén" sheetId="5" state="visible" r:id="rId6"/>
    <sheet name="Índices Aysén" sheetId="6" state="visible" r:id="rId7"/>
    <sheet name="COCHAMÓ" sheetId="7" state="visible" r:id="rId8"/>
    <sheet name="Fuentes Cochamó" sheetId="8" state="visible" r:id="rId9"/>
    <sheet name="Índices Cochamó" sheetId="9" state="visible" r:id="rId10"/>
    <sheet name="HORNOPIRÉN" sheetId="10" state="visible" r:id="rId11"/>
    <sheet name="Fuentes Hornopirén" sheetId="11" state="visible" r:id="rId12"/>
    <sheet name="Índices Hornopirén" sheetId="12" state="visible" r:id="rId13"/>
  </sheets>
  <definedNames>
    <definedName function="false" hidden="false" localSheetId="3" name="_xlnm.Print_Area" vbProcedure="false">AYSÉN!$A$1:$D$20</definedName>
    <definedName function="false" hidden="false" localSheetId="6" name="_xlnm.Print_Area" vbProcedure="false">COCHAMÓ!$A$1:$D$20</definedName>
    <definedName function="false" hidden="false" localSheetId="4" name="_xlnm.Print_Area" vbProcedure="false">'Fuentes Aysén'!$A$4:$E$6</definedName>
    <definedName function="false" hidden="false" localSheetId="7" name="_xlnm.Print_Area" vbProcedure="false">'Fuentes Cochamó'!$A$4:$E$6</definedName>
    <definedName function="false" hidden="false" localSheetId="10" name="_xlnm.Print_Area" vbProcedure="false">'Fuentes Hornopirén'!$A$4:$E$6</definedName>
    <definedName function="false" hidden="false" localSheetId="1" name="_xlnm.Print_Area" vbProcedure="false">'Fuentes Magallanes'!$A$2:$E$6</definedName>
    <definedName function="false" hidden="false" localSheetId="9" name="_xlnm.Print_Area" vbProcedure="false">HORNOPIRÉN!$A$1:$D$20</definedName>
    <definedName function="false" hidden="false" localSheetId="5" name="_xlnm.Print_Area" vbProcedure="false">'Índices Aysén'!$B$2:$D$2</definedName>
    <definedName function="false" hidden="false" localSheetId="8" name="_xlnm.Print_Area" vbProcedure="false">'Índices Cochamó'!$B$2:$D$2</definedName>
    <definedName function="false" hidden="false" localSheetId="11" name="_xlnm.Print_Area" vbProcedure="false">'Índices Hornopirén'!$B$2:$D$2</definedName>
    <definedName function="false" hidden="false" localSheetId="2" name="_xlnm.Print_Area" vbProcedure="false">'Índices Magallanes'!$B$2:$D$2</definedName>
    <definedName function="false" hidden="false" localSheetId="0" name="_xlnm.Print_Area" vbProcedure="false">MAGALLANES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t xml:space="preserve">Sistemas Medianos</t>
  </si>
  <si>
    <t xml:space="preserve">Punta Arenas, Puerto Natales, Porvenir y</t>
  </si>
  <si>
    <t xml:space="preserve">Puerto Williams</t>
  </si>
  <si>
    <t xml:space="preserve">Parámetros de indexación para Precios de Gx y Tx en SSMM Pta Arenas, Pto Natales, Porvenir y Pto Williams</t>
  </si>
  <si>
    <t xml:space="preserve">Decreto N° 296/2010 (Pto 1.2 "Fórmulas de indexación" del Artículo Primero)</t>
  </si>
  <si>
    <t xml:space="preserve">Índice</t>
  </si>
  <si>
    <t xml:space="preserve">Web</t>
  </si>
  <si>
    <t xml:space="preserve">Observación</t>
  </si>
  <si>
    <t xml:space="preserve">DOL</t>
  </si>
  <si>
    <t xml:space="preserve">www.bcentral.cl</t>
  </si>
  <si>
    <t xml:space="preserve">Valor promedio del tipo de cambio observado del dólar en EE.UU., publicado por el Banco Central, correspondiente al segundo mes anterior a aquel mes en que se aplique la indexación, en $/US$.</t>
  </si>
  <si>
    <t xml:space="preserve">IPC</t>
  </si>
  <si>
    <t xml:space="preserve">www.ine.cl</t>
  </si>
  <si>
    <t xml:space="preserve">Índice de Precios al Consumidor, publicado por el Instituto Nacional de Estadísticas, correspondiente al segundo mes anterior a aquel mes en que se aplique la indexación.</t>
  </si>
  <si>
    <t xml:space="preserve">TAX</t>
  </si>
  <si>
    <t xml:space="preserve">www.aduana.cl</t>
  </si>
  <si>
    <t xml:space="preserve">Tasa arancelaria aplicable a la importación de equipos electromecánicos a la zona franca de extensión de Punta Arenas, correspondiente al mes anterior a aquel mes en que se aplique la indexación, en º/1.</t>
  </si>
  <si>
    <t xml:space="preserve">IPM</t>
  </si>
  <si>
    <t xml:space="preserve">Índice de Precios al por Mayor, publicado por el Instituto Nacional de Estadísticas, correspondiente al tercer mes anterior a aquel mes en que se aplique la indexación.</t>
  </si>
  <si>
    <t xml:space="preserve">PPI</t>
  </si>
  <si>
    <t xml:space="preserve">www.bls.gov</t>
  </si>
  <si>
    <t xml:space="preserve">U.S. Producer Price Index (WPUSOP3200 para Punta Arenas, Puerto Natales y Porvenir, y WPU00000000 para Puerto Williams), publicado por el Bureau of Labour Statistics - U.S. Department of Labour, correspondiente al sexto mes anterior a aquel mes en que se aplique la indexación.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GAS </t>
    </r>
    <r>
      <rPr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Precio vigente del Gas Natural en Punta Arenas, informado por la Empresa, correspondiente al promedio de los últimos 3 meses anteriores a aquel mes en que se aplique la indexación, en $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DIESEL </t>
    </r>
    <r>
      <rPr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Precio vigente del Petróleo Diesel en el Punta Arenas, Puerto Natales, Porvenir y Puerto Williams, según corresponda, informado por la Empresa, correspondiente al promedio de los últimos 6 meses anteriores a aquel mes en que se aplique la indexación, en $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</t>
    </r>
  </si>
  <si>
    <t xml:space="preserve">(*) Los precios de combustibles serán los costos que informe la Empresa a la CNE, netos de IVA.</t>
  </si>
  <si>
    <t xml:space="preserve">Mes</t>
  </si>
  <si>
    <t xml:space="preserve">PPI (PA_PN_PO)</t>
  </si>
  <si>
    <t xml:space="preserve">PPI (PW)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gasi</t>
    </r>
    <r>
      <rPr>
        <b val="true"/>
        <sz val="12"/>
        <rFont val="Arial"/>
        <family val="2"/>
      </rPr>
      <t xml:space="preserve">/P</t>
    </r>
    <r>
      <rPr>
        <b val="true"/>
        <vertAlign val="subscript"/>
        <sz val="12"/>
        <rFont val="Arial"/>
        <family val="2"/>
      </rPr>
      <t xml:space="preserve">gas0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ieseli</t>
    </r>
    <r>
      <rPr>
        <b val="true"/>
        <sz val="10"/>
        <rFont val="Arial"/>
        <family val="2"/>
      </rPr>
      <t xml:space="preserve">/P</t>
    </r>
    <r>
      <rPr>
        <b val="true"/>
        <vertAlign val="subscript"/>
        <sz val="10"/>
        <rFont val="Arial"/>
        <family val="2"/>
      </rPr>
      <t xml:space="preserve">diesel0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N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ieseli</t>
    </r>
    <r>
      <rPr>
        <b val="true"/>
        <sz val="10"/>
        <rFont val="Arial"/>
        <family val="2"/>
      </rPr>
      <t xml:space="preserve">/P</t>
    </r>
    <r>
      <rPr>
        <b val="true"/>
        <vertAlign val="subscript"/>
        <sz val="10"/>
        <rFont val="Arial"/>
        <family val="2"/>
      </rPr>
      <t xml:space="preserve">diesel0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O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ieseli</t>
    </r>
    <r>
      <rPr>
        <b val="true"/>
        <sz val="10"/>
        <rFont val="Arial"/>
        <family val="2"/>
      </rPr>
      <t xml:space="preserve">/P</t>
    </r>
    <r>
      <rPr>
        <b val="true"/>
        <vertAlign val="subscript"/>
        <sz val="10"/>
        <rFont val="Arial"/>
        <family val="2"/>
      </rPr>
      <t xml:space="preserve">diesel0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W</t>
    </r>
  </si>
  <si>
    <t xml:space="preserve">PN: Puerto Natales</t>
  </si>
  <si>
    <t xml:space="preserve">PO: Porvenir</t>
  </si>
  <si>
    <t xml:space="preserve">PW:Puerto Williams</t>
  </si>
  <si>
    <t xml:space="preserve">Aysén, Palena y General Carrera</t>
  </si>
  <si>
    <t xml:space="preserve">Parámetros de indexación para Precios de Gx y Tx en SSMM Aysén, Palena y General Carrera</t>
  </si>
  <si>
    <t xml:space="preserve">Decreto N° 298/2010 (Pto 1.2 "Fórmulas de indexación" del Artículo Primero)</t>
  </si>
  <si>
    <t xml:space="preserve">Tasa arancelaria aplicable a la importación de equipos electromecánicos a la zona franca de extensión de Aysén, correspondiente al mes anterior a aquel mes en que se aplique la indexación, en º/1.</t>
  </si>
  <si>
    <t xml:space="preserve">U.S. Producer Price Index (WPUSOP3200), publicado por el Bureau of Labour Statistics – U.S. Department of Labour, correspondiente al sexto mes anterior a aquel mes en que se aplique la indexación.</t>
  </si>
  <si>
    <r>
      <rPr>
        <sz val="10"/>
        <rFont val="Arial"/>
        <family val="2"/>
      </rPr>
      <t xml:space="preserve">Precio vigente del Petróleo Diesel en Aysén, Palena y General Carrera, según corresponda, informado por la Empresa, correspondiente al promedio de los últimos 6 meses anteriores a aquel mes en que se aplique la indexación, en $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</t>
    </r>
  </si>
  <si>
    <t xml:space="preserve">PPI 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ieseli</t>
    </r>
    <r>
      <rPr>
        <b val="true"/>
        <sz val="10"/>
        <rFont val="Arial"/>
        <family val="2"/>
      </rPr>
      <t xml:space="preserve">/P</t>
    </r>
    <r>
      <rPr>
        <b val="true"/>
        <vertAlign val="subscript"/>
        <sz val="10"/>
        <rFont val="Arial"/>
        <family val="2"/>
      </rPr>
      <t xml:space="preserve">diesel0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y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ieseli</t>
    </r>
    <r>
      <rPr>
        <b val="true"/>
        <sz val="10"/>
        <rFont val="Arial"/>
        <family val="2"/>
      </rPr>
      <t xml:space="preserve">/P</t>
    </r>
    <r>
      <rPr>
        <b val="true"/>
        <vertAlign val="subscript"/>
        <sz val="10"/>
        <rFont val="Arial"/>
        <family val="2"/>
      </rPr>
      <t xml:space="preserve">diesel0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L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ieseli</t>
    </r>
    <r>
      <rPr>
        <b val="true"/>
        <sz val="10"/>
        <rFont val="Arial"/>
        <family val="2"/>
      </rPr>
      <t xml:space="preserve">/P</t>
    </r>
    <r>
      <rPr>
        <b val="true"/>
        <vertAlign val="subscript"/>
        <sz val="10"/>
        <rFont val="Arial"/>
        <family val="2"/>
      </rPr>
      <t xml:space="preserve">diesel0</t>
    </r>
    <r>
      <rPr>
        <b val="true"/>
        <sz val="12"/>
        <rFont val="Arial"/>
        <family val="2"/>
      </rPr>
      <t xml:space="preserve"> GC</t>
    </r>
  </si>
  <si>
    <t xml:space="preserve">Ay: Aysén</t>
  </si>
  <si>
    <t xml:space="preserve">PL: Palena</t>
  </si>
  <si>
    <t xml:space="preserve">GC: General Carrera</t>
  </si>
  <si>
    <t xml:space="preserve">Sistema Mediano</t>
  </si>
  <si>
    <t xml:space="preserve">Cochamó</t>
  </si>
  <si>
    <t xml:space="preserve">Parámetros de indexación para Precios de Gx y Tx en SSMM Cochamó</t>
  </si>
  <si>
    <t xml:space="preserve">Decreto N° 297/2010 (Pto 1.2 "Fórmulas de indexación" del Artículo Único)</t>
  </si>
  <si>
    <r>
      <rPr>
        <sz val="10"/>
        <rFont val="Arial"/>
        <family val="2"/>
      </rPr>
      <t xml:space="preserve">Precio vigente del Petróleo Diesel en Cochamó, informado por la Empresa, correspondiente al promedio de los últimos 6 meses anteriores a aquel mes en que se aplique la indexación, en $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ieseli</t>
    </r>
    <r>
      <rPr>
        <b val="true"/>
        <sz val="10"/>
        <rFont val="Arial"/>
        <family val="2"/>
      </rPr>
      <t xml:space="preserve">/P</t>
    </r>
    <r>
      <rPr>
        <b val="true"/>
        <vertAlign val="subscript"/>
        <sz val="10"/>
        <rFont val="Arial"/>
        <family val="2"/>
      </rPr>
      <t xml:space="preserve">diesel0</t>
    </r>
  </si>
  <si>
    <t xml:space="preserve">Hornopirén</t>
  </si>
  <si>
    <t xml:space="preserve">Parámetros de indexación para Precios de Gx y Tx en SSMM Hornopirén</t>
  </si>
  <si>
    <t xml:space="preserve">Decreto N° 315/2010 (Pto 1.2 "Fórmulas de indexación" del Artículo Primero)</t>
  </si>
  <si>
    <r>
      <rPr>
        <sz val="10"/>
        <rFont val="Arial"/>
        <family val="2"/>
      </rPr>
      <t xml:space="preserve">Precio vigente del Petróleo Diesel en Hornopirén, informado por la Empresa, correspondiente al promedio de los últimos 6 meses anteriores a aquel mes en que se aplique la indexación, en $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#,##0.00"/>
    <numFmt numFmtId="168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1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1"/>
    <cellStyle name="Normal 2" xfId="22"/>
    <cellStyle name="Normal 2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4840</xdr:colOff>
      <xdr:row>14</xdr:row>
      <xdr:rowOff>28440</xdr:rowOff>
    </xdr:from>
    <xdr:to>
      <xdr:col>2</xdr:col>
      <xdr:colOff>4978440</xdr:colOff>
      <xdr:row>18</xdr:row>
      <xdr:rowOff>1814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515040" y="5229000"/>
          <a:ext cx="171360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4840</xdr:colOff>
      <xdr:row>14</xdr:row>
      <xdr:rowOff>28440</xdr:rowOff>
    </xdr:from>
    <xdr:to>
      <xdr:col>2</xdr:col>
      <xdr:colOff>4978440</xdr:colOff>
      <xdr:row>18</xdr:row>
      <xdr:rowOff>1814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3515040" y="5229000"/>
          <a:ext cx="171360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4840</xdr:colOff>
      <xdr:row>14</xdr:row>
      <xdr:rowOff>28440</xdr:rowOff>
    </xdr:from>
    <xdr:to>
      <xdr:col>2</xdr:col>
      <xdr:colOff>4978440</xdr:colOff>
      <xdr:row>18</xdr:row>
      <xdr:rowOff>18144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3515040" y="5229000"/>
          <a:ext cx="171360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4840</xdr:colOff>
      <xdr:row>14</xdr:row>
      <xdr:rowOff>28440</xdr:rowOff>
    </xdr:from>
    <xdr:to>
      <xdr:col>2</xdr:col>
      <xdr:colOff>4978440</xdr:colOff>
      <xdr:row>18</xdr:row>
      <xdr:rowOff>18144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3515040" y="5229000"/>
          <a:ext cx="171360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central.cl/" TargetMode="External"/><Relationship Id="rId2" Type="http://schemas.openxmlformats.org/officeDocument/2006/relationships/hyperlink" Target="http://www.ine.cl/" TargetMode="External"/><Relationship Id="rId3" Type="http://schemas.openxmlformats.org/officeDocument/2006/relationships/hyperlink" Target="http://www.aduana.cl/" TargetMode="External"/><Relationship Id="rId4" Type="http://schemas.openxmlformats.org/officeDocument/2006/relationships/hyperlink" Target="http://www.ine.cl/" TargetMode="External"/><Relationship Id="rId5" Type="http://schemas.openxmlformats.org/officeDocument/2006/relationships/hyperlink" Target="http://www.bls.gov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entral.cl/" TargetMode="External"/><Relationship Id="rId2" Type="http://schemas.openxmlformats.org/officeDocument/2006/relationships/hyperlink" Target="http://www.ine.cl/" TargetMode="External"/><Relationship Id="rId3" Type="http://schemas.openxmlformats.org/officeDocument/2006/relationships/hyperlink" Target="http://www.aduana.cl/" TargetMode="External"/><Relationship Id="rId4" Type="http://schemas.openxmlformats.org/officeDocument/2006/relationships/hyperlink" Target="http://www.ine.cl/" TargetMode="External"/><Relationship Id="rId5" Type="http://schemas.openxmlformats.org/officeDocument/2006/relationships/hyperlink" Target="http://www.bls.gov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central.cl/" TargetMode="External"/><Relationship Id="rId2" Type="http://schemas.openxmlformats.org/officeDocument/2006/relationships/hyperlink" Target="http://www.ine.cl/" TargetMode="External"/><Relationship Id="rId3" Type="http://schemas.openxmlformats.org/officeDocument/2006/relationships/hyperlink" Target="http://www.aduana.cl/" TargetMode="External"/><Relationship Id="rId4" Type="http://schemas.openxmlformats.org/officeDocument/2006/relationships/hyperlink" Target="http://www.ine.cl/" TargetMode="External"/><Relationship Id="rId5" Type="http://schemas.openxmlformats.org/officeDocument/2006/relationships/hyperlink" Target="http://www.bls.gov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central.cl/" TargetMode="External"/><Relationship Id="rId2" Type="http://schemas.openxmlformats.org/officeDocument/2006/relationships/hyperlink" Target="http://www.ine.cl/" TargetMode="External"/><Relationship Id="rId3" Type="http://schemas.openxmlformats.org/officeDocument/2006/relationships/hyperlink" Target="http://www.aduana.cl/" TargetMode="External"/><Relationship Id="rId4" Type="http://schemas.openxmlformats.org/officeDocument/2006/relationships/hyperlink" Target="http://www.ine.cl/" TargetMode="External"/><Relationship Id="rId5" Type="http://schemas.openxmlformats.org/officeDocument/2006/relationships/hyperlink" Target="http://www.bls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2:D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13"/>
    <col collapsed="false" customWidth="true" hidden="false" outlineLevel="0" max="3" min="3" style="1" width="117.99"/>
    <col collapsed="false" customWidth="true" hidden="false" outlineLevel="0" max="4" min="4" style="2" width="2.42"/>
    <col collapsed="false" customWidth="false" hidden="false" outlineLevel="0" max="5" min="5" style="1" width="20.13"/>
    <col collapsed="false" customWidth="true" hidden="false" outlineLevel="0" max="15" min="6" style="1" width="9.85"/>
    <col collapsed="false" customWidth="true" hidden="false" outlineLevel="0" max="16" min="16" style="1" width="1.85"/>
    <col collapsed="false" customWidth="false" hidden="false" outlineLevel="0" max="257" min="17" style="1" width="20.13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3"/>
      <c r="C3" s="4"/>
      <c r="D3" s="5"/>
    </row>
    <row r="4" customFormat="false" ht="33.75" hidden="false" customHeight="false" outlineLevel="0" collapsed="false">
      <c r="B4" s="6"/>
      <c r="C4" s="7"/>
      <c r="D4" s="5"/>
    </row>
    <row r="5" customFormat="false" ht="33.75" hidden="false" customHeight="false" outlineLevel="0" collapsed="false">
      <c r="B5" s="6"/>
      <c r="C5" s="7"/>
      <c r="D5" s="5"/>
    </row>
    <row r="6" customFormat="false" ht="33.75" hidden="false" customHeight="false" outlineLevel="0" collapsed="false">
      <c r="B6" s="6"/>
      <c r="C6" s="7" t="s">
        <v>0</v>
      </c>
      <c r="D6" s="5"/>
    </row>
    <row r="7" customFormat="false" ht="33.75" hidden="false" customHeight="false" outlineLevel="0" collapsed="false">
      <c r="B7" s="6"/>
      <c r="C7" s="7" t="s">
        <v>1</v>
      </c>
      <c r="D7" s="5"/>
    </row>
    <row r="8" customFormat="false" ht="33.75" hidden="false" customHeight="false" outlineLevel="0" collapsed="false">
      <c r="B8" s="6"/>
      <c r="C8" s="7" t="s">
        <v>2</v>
      </c>
      <c r="D8" s="5"/>
    </row>
    <row r="9" customFormat="false" ht="30" hidden="false" customHeight="false" outlineLevel="0" collapsed="false">
      <c r="B9" s="6"/>
      <c r="C9" s="8"/>
      <c r="D9" s="5"/>
    </row>
    <row r="10" customFormat="false" ht="30" hidden="false" customHeight="false" outlineLevel="0" collapsed="false">
      <c r="B10" s="6"/>
      <c r="C10" s="8"/>
      <c r="D10" s="5"/>
    </row>
    <row r="11" customFormat="false" ht="30" hidden="false" customHeight="false" outlineLevel="0" collapsed="false">
      <c r="B11" s="6"/>
      <c r="C11" s="8"/>
      <c r="D11" s="5"/>
    </row>
    <row r="12" customFormat="false" ht="30" hidden="false" customHeight="false" outlineLevel="0" collapsed="false">
      <c r="B12" s="6"/>
      <c r="C12" s="8"/>
      <c r="D12" s="5"/>
    </row>
    <row r="13" customFormat="false" ht="30" hidden="false" customHeight="false" outlineLevel="0" collapsed="false">
      <c r="B13" s="6"/>
      <c r="C13" s="8"/>
      <c r="D13" s="5"/>
    </row>
    <row r="14" customFormat="false" ht="30" hidden="false" customHeight="false" outlineLevel="0" collapsed="false">
      <c r="B14" s="6"/>
      <c r="C14" s="8"/>
      <c r="D14" s="5"/>
    </row>
    <row r="15" customFormat="false" ht="14.25" hidden="false" customHeight="false" outlineLevel="0" collapsed="false">
      <c r="B15" s="6"/>
      <c r="C15" s="9"/>
      <c r="D15" s="5"/>
    </row>
    <row r="16" customFormat="false" ht="30" hidden="false" customHeight="false" outlineLevel="0" collapsed="false">
      <c r="B16" s="6"/>
      <c r="C16" s="8"/>
      <c r="D16" s="5"/>
    </row>
    <row r="17" customFormat="false" ht="30" hidden="false" customHeight="false" outlineLevel="0" collapsed="false">
      <c r="B17" s="6"/>
      <c r="C17" s="8"/>
      <c r="D17" s="5"/>
    </row>
    <row r="18" customFormat="false" ht="30" hidden="false" customHeight="false" outlineLevel="0" collapsed="false">
      <c r="B18" s="6"/>
      <c r="C18" s="8"/>
      <c r="D18" s="5"/>
    </row>
    <row r="19" customFormat="false" ht="30" hidden="false" customHeight="false" outlineLevel="0" collapsed="false">
      <c r="B19" s="6"/>
      <c r="C19" s="8"/>
      <c r="D19" s="5"/>
    </row>
    <row r="20" customFormat="false" ht="15" hidden="false" customHeight="false" outlineLevel="0" collapsed="false">
      <c r="B20" s="10"/>
      <c r="C20" s="11"/>
      <c r="D20" s="5"/>
    </row>
    <row r="21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0.590277777777778" bottom="0.393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MISION NACIONAL DE ENERGI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2:H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13"/>
    <col collapsed="false" customWidth="true" hidden="false" outlineLevel="0" max="3" min="3" style="1" width="117.99"/>
    <col collapsed="false" customWidth="true" hidden="false" outlineLevel="0" max="4" min="4" style="2" width="2.42"/>
    <col collapsed="false" customWidth="false" hidden="false" outlineLevel="0" max="5" min="5" style="1" width="20.13"/>
    <col collapsed="false" customWidth="true" hidden="false" outlineLevel="0" max="13" min="6" style="1" width="9.85"/>
    <col collapsed="false" customWidth="true" hidden="false" outlineLevel="0" max="14" min="14" style="1" width="1.85"/>
    <col collapsed="false" customWidth="false" hidden="false" outlineLevel="0" max="257" min="15" style="1" width="20.13"/>
  </cols>
  <sheetData>
    <row r="2" customFormat="false" ht="13.5" hidden="false" customHeight="false" outlineLevel="0" collapsed="false">
      <c r="H2" s="49"/>
    </row>
    <row r="3" customFormat="false" ht="34.5" hidden="false" customHeight="false" outlineLevel="0" collapsed="false">
      <c r="B3" s="3"/>
      <c r="C3" s="4"/>
      <c r="D3" s="5"/>
    </row>
    <row r="4" customFormat="false" ht="33.75" hidden="false" customHeight="false" outlineLevel="0" collapsed="false">
      <c r="B4" s="6"/>
      <c r="C4" s="7"/>
      <c r="D4" s="5"/>
    </row>
    <row r="5" customFormat="false" ht="33.75" hidden="false" customHeight="false" outlineLevel="0" collapsed="false">
      <c r="B5" s="6"/>
      <c r="C5" s="7"/>
      <c r="D5" s="5"/>
    </row>
    <row r="6" customFormat="false" ht="33.75" hidden="false" customHeight="false" outlineLevel="0" collapsed="false">
      <c r="B6" s="6"/>
      <c r="C6" s="7" t="s">
        <v>50</v>
      </c>
      <c r="D6" s="5"/>
    </row>
    <row r="7" customFormat="false" ht="33.75" hidden="false" customHeight="false" outlineLevel="0" collapsed="false">
      <c r="B7" s="6"/>
      <c r="C7" s="7" t="s">
        <v>56</v>
      </c>
      <c r="D7" s="5"/>
    </row>
    <row r="8" customFormat="false" ht="33.75" hidden="false" customHeight="false" outlineLevel="0" collapsed="false">
      <c r="B8" s="6"/>
      <c r="C8" s="7"/>
      <c r="D8" s="5"/>
    </row>
    <row r="9" customFormat="false" ht="30" hidden="false" customHeight="false" outlineLevel="0" collapsed="false">
      <c r="B9" s="6"/>
      <c r="C9" s="8"/>
      <c r="D9" s="5"/>
    </row>
    <row r="10" customFormat="false" ht="30" hidden="false" customHeight="false" outlineLevel="0" collapsed="false">
      <c r="B10" s="6"/>
      <c r="C10" s="8"/>
      <c r="D10" s="5"/>
    </row>
    <row r="11" customFormat="false" ht="30" hidden="false" customHeight="false" outlineLevel="0" collapsed="false">
      <c r="B11" s="6"/>
      <c r="C11" s="8"/>
      <c r="D11" s="5"/>
    </row>
    <row r="12" customFormat="false" ht="30" hidden="false" customHeight="false" outlineLevel="0" collapsed="false">
      <c r="B12" s="6"/>
      <c r="C12" s="8"/>
      <c r="D12" s="5"/>
    </row>
    <row r="13" customFormat="false" ht="30" hidden="false" customHeight="false" outlineLevel="0" collapsed="false">
      <c r="B13" s="6"/>
      <c r="C13" s="8"/>
      <c r="D13" s="5"/>
    </row>
    <row r="14" customFormat="false" ht="30" hidden="false" customHeight="false" outlineLevel="0" collapsed="false">
      <c r="B14" s="6"/>
      <c r="C14" s="8"/>
      <c r="D14" s="5"/>
    </row>
    <row r="15" customFormat="false" ht="14.25" hidden="false" customHeight="false" outlineLevel="0" collapsed="false">
      <c r="B15" s="6"/>
      <c r="C15" s="9"/>
      <c r="D15" s="5"/>
    </row>
    <row r="16" customFormat="false" ht="30" hidden="false" customHeight="false" outlineLevel="0" collapsed="false">
      <c r="B16" s="6"/>
      <c r="C16" s="8"/>
      <c r="D16" s="5"/>
    </row>
    <row r="17" customFormat="false" ht="30" hidden="false" customHeight="false" outlineLevel="0" collapsed="false">
      <c r="B17" s="6"/>
      <c r="C17" s="8"/>
      <c r="D17" s="5"/>
    </row>
    <row r="18" customFormat="false" ht="30" hidden="false" customHeight="false" outlineLevel="0" collapsed="false">
      <c r="B18" s="6"/>
      <c r="C18" s="8"/>
      <c r="D18" s="5"/>
    </row>
    <row r="19" customFormat="false" ht="30" hidden="false" customHeight="false" outlineLevel="0" collapsed="false">
      <c r="B19" s="6"/>
      <c r="C19" s="8"/>
      <c r="D19" s="5"/>
    </row>
    <row r="20" customFormat="false" ht="15" hidden="false" customHeight="false" outlineLevel="0" collapsed="false">
      <c r="B20" s="10"/>
      <c r="C20" s="11"/>
      <c r="D20" s="5"/>
    </row>
    <row r="21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0.590277777777778" bottom="0.393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MISION NACIONAL DE ENERGI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61.7"/>
    <col collapsed="false" customWidth="true" hidden="false" outlineLevel="0" max="5" min="5" style="0" width="2.84"/>
  </cols>
  <sheetData>
    <row r="2" customFormat="false" ht="15.75" hidden="false" customHeight="false" outlineLevel="0" collapsed="false">
      <c r="B2" s="12" t="s">
        <v>57</v>
      </c>
    </row>
    <row r="3" customFormat="false" ht="12.75" hidden="false" customHeight="false" outlineLevel="0" collapsed="false">
      <c r="B3" s="13" t="s">
        <v>58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4" t="s">
        <v>5</v>
      </c>
      <c r="C5" s="15" t="s">
        <v>6</v>
      </c>
      <c r="D5" s="16" t="s">
        <v>7</v>
      </c>
      <c r="H5" s="13"/>
    </row>
    <row r="6" customFormat="false" ht="38.25" hidden="false" customHeight="false" outlineLevel="0" collapsed="false">
      <c r="B6" s="17" t="s">
        <v>8</v>
      </c>
      <c r="C6" s="18" t="s">
        <v>9</v>
      </c>
      <c r="D6" s="47" t="s">
        <v>10</v>
      </c>
    </row>
    <row r="7" customFormat="false" ht="38.25" hidden="false" customHeight="false" outlineLevel="0" collapsed="false">
      <c r="B7" s="20" t="s">
        <v>11</v>
      </c>
      <c r="C7" s="21" t="s">
        <v>12</v>
      </c>
      <c r="D7" s="22" t="s">
        <v>13</v>
      </c>
    </row>
    <row r="8" customFormat="false" ht="41.25" hidden="false" customHeight="true" outlineLevel="0" collapsed="false">
      <c r="B8" s="20" t="s">
        <v>14</v>
      </c>
      <c r="C8" s="21" t="s">
        <v>15</v>
      </c>
      <c r="D8" s="22" t="s">
        <v>40</v>
      </c>
    </row>
    <row r="9" customFormat="false" ht="38.25" hidden="false" customHeight="false" outlineLevel="0" collapsed="false">
      <c r="B9" s="23" t="s">
        <v>17</v>
      </c>
      <c r="C9" s="21" t="s">
        <v>12</v>
      </c>
      <c r="D9" s="22" t="s">
        <v>18</v>
      </c>
    </row>
    <row r="10" customFormat="false" ht="38.25" hidden="false" customHeight="false" outlineLevel="0" collapsed="false">
      <c r="B10" s="24" t="s">
        <v>19</v>
      </c>
      <c r="C10" s="25" t="s">
        <v>20</v>
      </c>
      <c r="D10" s="26" t="s">
        <v>41</v>
      </c>
    </row>
    <row r="11" customFormat="false" ht="40.5" hidden="false" customHeight="false" outlineLevel="0" collapsed="false">
      <c r="B11" s="27" t="s">
        <v>24</v>
      </c>
      <c r="C11" s="28"/>
      <c r="D11" s="29" t="s">
        <v>59</v>
      </c>
    </row>
    <row r="13" customFormat="false" ht="12.75" hidden="false" customHeight="false" outlineLevel="0" collapsed="false">
      <c r="B13" s="30" t="s">
        <v>26</v>
      </c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B15" s="48"/>
    </row>
  </sheetData>
  <hyperlinks>
    <hyperlink ref="C6" r:id="rId1" display="www.bcentral.cl"/>
    <hyperlink ref="C7" r:id="rId2" display="www.ine.cl"/>
    <hyperlink ref="C8" r:id="rId3" display="www.aduana.cl"/>
    <hyperlink ref="C9" r:id="rId4" display="www.ine.cl"/>
    <hyperlink ref="C10" r:id="rId5" display="www.bls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1" width="9.41"/>
    <col collapsed="false" customWidth="true" hidden="false" outlineLevel="0" max="6" min="3" style="31" width="14.14"/>
    <col collapsed="false" customWidth="true" hidden="false" outlineLevel="0" max="7" min="7" style="31" width="15.7"/>
    <col collapsed="false" customWidth="true" hidden="false" outlineLevel="0" max="8" min="8" style="31" width="17.14"/>
    <col collapsed="false" customWidth="true" hidden="false" outlineLevel="0" max="9" min="9" style="0" width="7.7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32" t="s">
        <v>27</v>
      </c>
      <c r="C2" s="32" t="s">
        <v>8</v>
      </c>
      <c r="D2" s="32" t="s">
        <v>11</v>
      </c>
      <c r="E2" s="32" t="s">
        <v>14</v>
      </c>
      <c r="F2" s="32" t="s">
        <v>17</v>
      </c>
      <c r="G2" s="32" t="s">
        <v>43</v>
      </c>
      <c r="H2" s="32" t="s">
        <v>55</v>
      </c>
    </row>
    <row r="3" customFormat="false" ht="12.75" hidden="false" customHeight="false" outlineLevel="0" collapsed="false">
      <c r="B3" s="34" t="n">
        <v>40330</v>
      </c>
      <c r="C3" s="35" t="n">
        <v>520.62</v>
      </c>
      <c r="D3" s="35" t="n">
        <v>100.86</v>
      </c>
      <c r="E3" s="36" t="n">
        <v>0.06</v>
      </c>
      <c r="F3" s="35" t="n">
        <v>106.15</v>
      </c>
      <c r="G3" s="35" t="n">
        <v>157.1</v>
      </c>
      <c r="H3" s="37" t="n">
        <v>1</v>
      </c>
      <c r="I3" s="38"/>
    </row>
    <row r="4" customFormat="false" ht="12.75" hidden="false" customHeight="false" outlineLevel="0" collapsed="false">
      <c r="B4" s="39" t="n">
        <v>40360</v>
      </c>
      <c r="C4" s="40" t="n">
        <v>533.21</v>
      </c>
      <c r="D4" s="40" t="n">
        <v>101.22</v>
      </c>
      <c r="E4" s="41" t="n">
        <v>0.06</v>
      </c>
      <c r="F4" s="40" t="n">
        <v>106.79</v>
      </c>
      <c r="G4" s="40" t="n">
        <v>157.5</v>
      </c>
      <c r="H4" s="42" t="n">
        <v>1.01651173685293</v>
      </c>
      <c r="I4" s="38"/>
    </row>
    <row r="5" customFormat="false" ht="12.75" hidden="false" customHeight="false" outlineLevel="0" collapsed="false">
      <c r="B5" s="34" t="n">
        <v>40391</v>
      </c>
      <c r="C5" s="43" t="n">
        <v>536.67</v>
      </c>
      <c r="D5" s="43" t="n">
        <v>101.22</v>
      </c>
      <c r="E5" s="44" t="n">
        <v>0.06</v>
      </c>
      <c r="F5" s="43" t="n">
        <v>108.92</v>
      </c>
      <c r="G5" s="43" t="n">
        <v>157.3</v>
      </c>
      <c r="H5" s="45" t="n">
        <v>1.03195729304697</v>
      </c>
      <c r="I5" s="38"/>
    </row>
    <row r="6" customFormat="false" ht="12.75" hidden="false" customHeight="false" outlineLevel="0" collapsed="false">
      <c r="B6" s="39" t="n">
        <v>40422</v>
      </c>
      <c r="C6" s="40" t="n">
        <v>531.72</v>
      </c>
      <c r="D6" s="40" t="n">
        <v>101.87</v>
      </c>
      <c r="E6" s="41" t="n">
        <v>0.06</v>
      </c>
      <c r="F6" s="40" t="n">
        <v>109.37</v>
      </c>
      <c r="G6" s="40" t="n">
        <v>157.1</v>
      </c>
      <c r="H6" s="42" t="n">
        <v>1.03864124627606</v>
      </c>
      <c r="I6" s="38"/>
    </row>
    <row r="7" customFormat="false" ht="12.75" hidden="false" customHeight="false" outlineLevel="0" collapsed="false">
      <c r="B7" s="34" t="n">
        <v>40452</v>
      </c>
      <c r="C7" s="43" t="n">
        <v>509.32</v>
      </c>
      <c r="D7" s="43" t="n">
        <v>101.77</v>
      </c>
      <c r="E7" s="44" t="n">
        <v>0.06</v>
      </c>
      <c r="F7" s="43" t="n">
        <v>109.54</v>
      </c>
      <c r="G7" s="43" t="n">
        <v>157.1</v>
      </c>
      <c r="H7" s="45" t="n">
        <v>1.03923050077909</v>
      </c>
      <c r="I7" s="38"/>
    </row>
    <row r="8" customFormat="false" ht="12.75" hidden="false" customHeight="false" outlineLevel="0" collapsed="false">
      <c r="B8" s="39" t="n">
        <v>40483</v>
      </c>
      <c r="C8" s="40" t="n">
        <v>493.93</v>
      </c>
      <c r="D8" s="40" t="n">
        <v>102.18</v>
      </c>
      <c r="E8" s="41" t="n">
        <v>0.06</v>
      </c>
      <c r="F8" s="40" t="n">
        <v>108.9</v>
      </c>
      <c r="G8" s="40" t="n">
        <v>157.2</v>
      </c>
      <c r="H8" s="42" t="n">
        <v>1.03491308991098</v>
      </c>
      <c r="I8" s="38"/>
    </row>
    <row r="9" customFormat="false" ht="12.75" hidden="false" customHeight="false" outlineLevel="0" collapsed="false">
      <c r="B9" s="34" t="n">
        <v>40513</v>
      </c>
      <c r="C9" s="43" t="n">
        <v>484.04</v>
      </c>
      <c r="D9" s="43" t="n">
        <v>102.28</v>
      </c>
      <c r="E9" s="44" t="n">
        <v>0.06</v>
      </c>
      <c r="F9" s="43" t="n">
        <v>108.24</v>
      </c>
      <c r="G9" s="43" t="n">
        <v>157</v>
      </c>
      <c r="H9" s="45" t="n">
        <v>1.02948344554694</v>
      </c>
    </row>
    <row r="10" customFormat="false" ht="12.75" hidden="false" customHeight="false" outlineLevel="0" collapsed="false">
      <c r="B10" s="39" t="n">
        <v>40544</v>
      </c>
      <c r="C10" s="40" t="n">
        <v>482.32</v>
      </c>
      <c r="D10" s="40" t="n">
        <v>102.35</v>
      </c>
      <c r="E10" s="41" t="n">
        <v>0.06</v>
      </c>
      <c r="F10" s="40" t="n">
        <v>108.5</v>
      </c>
      <c r="G10" s="40" t="n">
        <v>156.9</v>
      </c>
      <c r="H10" s="42" t="n">
        <v>1.03760026280819</v>
      </c>
    </row>
    <row r="11" customFormat="false" ht="12.75" hidden="false" customHeight="false" outlineLevel="0" collapsed="false">
      <c r="B11" s="34" t="n">
        <v>40575</v>
      </c>
      <c r="C11" s="43" t="n">
        <v>474.78</v>
      </c>
      <c r="D11" s="43" t="n">
        <v>102.47</v>
      </c>
      <c r="E11" s="44" t="n">
        <v>0.06</v>
      </c>
      <c r="F11" s="43" t="n">
        <v>109.12</v>
      </c>
      <c r="G11" s="43" t="n">
        <v>157.1</v>
      </c>
      <c r="H11" s="45" t="n">
        <v>1.05598436870683</v>
      </c>
    </row>
    <row r="12" customFormat="false" ht="12.75" hidden="false" customHeight="false" outlineLevel="0" collapsed="false">
      <c r="B12" s="39" t="n">
        <v>40603</v>
      </c>
      <c r="C12" s="40" t="n">
        <v>489.44</v>
      </c>
      <c r="D12" s="40" t="n">
        <v>102.76</v>
      </c>
      <c r="E12" s="41" t="n">
        <v>0.06</v>
      </c>
      <c r="F12" s="40" t="n">
        <v>108.19</v>
      </c>
      <c r="G12" s="40" t="n">
        <v>157</v>
      </c>
      <c r="H12" s="42" t="n">
        <v>1.07983958681043</v>
      </c>
    </row>
    <row r="13" customFormat="false" ht="12.75" hidden="false" customHeight="false" outlineLevel="0" collapsed="false">
      <c r="B13" s="34" t="n">
        <v>40634</v>
      </c>
      <c r="C13" s="43" t="n">
        <v>475.69</v>
      </c>
      <c r="D13" s="43" t="n">
        <v>102.98</v>
      </c>
      <c r="E13" s="44" t="n">
        <v>0.06</v>
      </c>
      <c r="F13" s="43" t="n">
        <v>109.99</v>
      </c>
      <c r="G13" s="43" t="n">
        <v>158</v>
      </c>
      <c r="H13" s="45" t="n">
        <v>1.12476346796284</v>
      </c>
    </row>
    <row r="14" customFormat="false" ht="12.75" hidden="false" customHeight="false" outlineLevel="0" collapsed="false">
      <c r="B14" s="39" t="n">
        <v>40664</v>
      </c>
      <c r="C14" s="40" t="n">
        <v>479.65</v>
      </c>
      <c r="D14" s="40" t="n">
        <v>103.77</v>
      </c>
      <c r="E14" s="41" t="n">
        <v>0.06</v>
      </c>
      <c r="F14" s="40" t="n">
        <v>109.35</v>
      </c>
      <c r="G14" s="40" t="n">
        <v>157.8</v>
      </c>
      <c r="H14" s="42" t="n">
        <v>1.16311033043851</v>
      </c>
    </row>
    <row r="15" customFormat="false" ht="12.75" hidden="false" customHeight="false" outlineLevel="0" collapsed="false">
      <c r="B15" s="34" t="n">
        <v>40695</v>
      </c>
      <c r="C15" s="43" t="n">
        <v>471.32</v>
      </c>
      <c r="D15" s="43" t="n">
        <v>104.1</v>
      </c>
      <c r="E15" s="44" t="n">
        <v>0.06</v>
      </c>
      <c r="F15" s="43" t="n">
        <v>112.04</v>
      </c>
      <c r="G15" s="43" t="n">
        <v>157.8</v>
      </c>
      <c r="H15" s="45" t="n">
        <v>1.19042913575407</v>
      </c>
    </row>
    <row r="16" customFormat="false" ht="12.75" hidden="false" customHeight="false" outlineLevel="0" collapsed="false">
      <c r="B16" s="39" t="n">
        <v>40725</v>
      </c>
      <c r="C16" s="40" t="n">
        <v>467.73</v>
      </c>
      <c r="D16" s="40" t="n">
        <v>104.52</v>
      </c>
      <c r="E16" s="41" t="n">
        <v>0.06</v>
      </c>
      <c r="F16" s="40" t="n">
        <v>112.76</v>
      </c>
      <c r="G16" s="40" t="n">
        <v>158.4</v>
      </c>
      <c r="H16" s="42" t="n">
        <v>1.20949664681922</v>
      </c>
    </row>
    <row r="17" customFormat="false" ht="12.75" hidden="false" customHeight="false" outlineLevel="0" collapsed="false">
      <c r="B17" s="34" t="n">
        <v>40756</v>
      </c>
      <c r="C17" s="43" t="n">
        <v>469.41</v>
      </c>
      <c r="D17" s="43" t="n">
        <v>104.7</v>
      </c>
      <c r="E17" s="44" t="n">
        <v>0.06</v>
      </c>
      <c r="F17" s="43" t="n">
        <v>112.86</v>
      </c>
      <c r="G17" s="43" t="n">
        <v>158.7</v>
      </c>
      <c r="H17" s="45" t="n">
        <v>1.21510321522785</v>
      </c>
    </row>
    <row r="18" customFormat="false" ht="12.75" hidden="false" customHeight="false" outlineLevel="0" collapsed="false">
      <c r="B18" s="39" t="n">
        <v>40787</v>
      </c>
      <c r="C18" s="40" t="n">
        <v>462.94</v>
      </c>
      <c r="D18" s="40" t="n">
        <v>104.83</v>
      </c>
      <c r="E18" s="41" t="n">
        <v>0.06</v>
      </c>
      <c r="F18" s="40" t="n">
        <v>113.89</v>
      </c>
      <c r="G18" s="40" t="n">
        <v>158.8</v>
      </c>
      <c r="H18" s="42" t="n">
        <v>1.21407183996421</v>
      </c>
    </row>
    <row r="19" customFormat="false" ht="12.75" hidden="false" customHeight="false" outlineLevel="0" collapsed="false">
      <c r="B19" s="34" t="n">
        <v>40817</v>
      </c>
      <c r="C19" s="43" t="n">
        <v>466.79</v>
      </c>
      <c r="D19" s="43" t="n">
        <v>105</v>
      </c>
      <c r="E19" s="44" t="n">
        <v>0.06</v>
      </c>
      <c r="F19" s="43" t="n">
        <v>113.59</v>
      </c>
      <c r="G19" s="43" t="n">
        <v>159.2</v>
      </c>
      <c r="H19" s="45" t="n">
        <v>1.19996300895469</v>
      </c>
    </row>
    <row r="20" customFormat="false" ht="12.75" hidden="false" customHeight="false" outlineLevel="0" collapsed="false">
      <c r="B20" s="39" t="n">
        <v>40848</v>
      </c>
      <c r="C20" s="40" t="n">
        <v>483.69</v>
      </c>
      <c r="D20" s="40" t="n">
        <v>105.52</v>
      </c>
      <c r="E20" s="41" t="n">
        <v>0.06</v>
      </c>
      <c r="F20" s="40" t="n">
        <v>114.66</v>
      </c>
      <c r="G20" s="40" t="n">
        <v>159.2</v>
      </c>
      <c r="H20" s="42" t="n">
        <v>1.19791371586438</v>
      </c>
    </row>
    <row r="21" customFormat="false" ht="12.75" hidden="false" customHeight="false" outlineLevel="0" collapsed="false">
      <c r="B21" s="34" t="n">
        <v>40878</v>
      </c>
      <c r="C21" s="43" t="n">
        <v>511.74</v>
      </c>
      <c r="D21" s="43" t="n">
        <v>106.03</v>
      </c>
      <c r="E21" s="44" t="n">
        <v>0.06</v>
      </c>
      <c r="F21" s="43" t="n">
        <v>114.88</v>
      </c>
      <c r="G21" s="43" t="n">
        <v>159.5</v>
      </c>
      <c r="H21" s="45" t="n">
        <v>1.20784808509396</v>
      </c>
    </row>
    <row r="22" customFormat="false" ht="12.75" hidden="false" customHeight="false" outlineLevel="0" collapsed="false">
      <c r="B22" s="39" t="n">
        <v>40909</v>
      </c>
      <c r="C22" s="40" t="n">
        <v>508.44</v>
      </c>
      <c r="D22" s="40" t="n">
        <v>106.37</v>
      </c>
      <c r="E22" s="41" t="n">
        <v>0.06</v>
      </c>
      <c r="F22" s="40" t="n">
        <v>117.9</v>
      </c>
      <c r="G22" s="40" t="n">
        <v>159.7</v>
      </c>
      <c r="H22" s="42" t="n">
        <v>1.22180339312164</v>
      </c>
    </row>
    <row r="23" customFormat="false" ht="12.75" hidden="false" customHeight="false" outlineLevel="0" collapsed="false">
      <c r="B23" s="34" t="n">
        <v>40940</v>
      </c>
      <c r="C23" s="43" t="n">
        <v>517.17</v>
      </c>
      <c r="D23" s="43" t="n">
        <v>107.02</v>
      </c>
      <c r="E23" s="44" t="n">
        <v>0.06</v>
      </c>
      <c r="F23" s="43" t="n">
        <v>118.79</v>
      </c>
      <c r="G23" s="43" t="n">
        <v>159.7</v>
      </c>
      <c r="H23" s="45" t="n">
        <v>1.23681654766483</v>
      </c>
    </row>
    <row r="24" customFormat="false" ht="12.75" hidden="false" customHeight="false" outlineLevel="0" collapsed="false">
      <c r="B24" s="39" t="n">
        <v>40969</v>
      </c>
      <c r="C24" s="40" t="n">
        <v>501.34</v>
      </c>
      <c r="D24" s="40" t="n">
        <v>107.11</v>
      </c>
      <c r="E24" s="41" t="n">
        <v>0.06</v>
      </c>
      <c r="F24" s="40" t="n">
        <v>118.97</v>
      </c>
      <c r="G24" s="40" t="n">
        <v>159.8</v>
      </c>
      <c r="H24" s="42" t="n">
        <v>1.24411513652881</v>
      </c>
    </row>
    <row r="25" customFormat="false" ht="12.75" hidden="false" customHeight="false" outlineLevel="0" collapsed="false">
      <c r="B25" s="34" t="n">
        <v>41000</v>
      </c>
      <c r="C25" s="43" t="n">
        <v>481.49</v>
      </c>
      <c r="D25" s="43" t="n">
        <v>107.53</v>
      </c>
      <c r="E25" s="44" t="n">
        <v>0.06</v>
      </c>
      <c r="F25" s="43" t="n">
        <v>121.96</v>
      </c>
      <c r="G25" s="43" t="n">
        <v>161.2</v>
      </c>
      <c r="H25" s="45" t="n">
        <v>1.26279913904323</v>
      </c>
    </row>
    <row r="26" customFormat="false" ht="12.75" hidden="false" customHeight="false" outlineLevel="0" collapsed="false">
      <c r="B26" s="39" t="n">
        <v>41030</v>
      </c>
      <c r="C26" s="40" t="n">
        <v>485.4</v>
      </c>
      <c r="D26" s="40" t="n">
        <v>107.7</v>
      </c>
      <c r="E26" s="41" t="n">
        <v>0.06</v>
      </c>
      <c r="F26" s="40" t="n">
        <v>124.61</v>
      </c>
      <c r="G26" s="40" t="n">
        <v>161.3</v>
      </c>
      <c r="H26" s="42" t="n">
        <v>1.27488452065144</v>
      </c>
    </row>
    <row r="27" customFormat="false" ht="12.75" hidden="false" customHeight="false" outlineLevel="0" collapsed="false">
      <c r="B27" s="34" t="n">
        <v>41061</v>
      </c>
      <c r="C27" s="43" t="n">
        <v>486</v>
      </c>
      <c r="D27" s="43" t="n">
        <v>107.76</v>
      </c>
      <c r="E27" s="44" t="n">
        <v>0.06</v>
      </c>
      <c r="F27" s="43" t="n">
        <v>124.92</v>
      </c>
      <c r="G27" s="43" t="n">
        <v>161.4</v>
      </c>
      <c r="H27" s="45" t="n">
        <v>1.27186589175814</v>
      </c>
    </row>
    <row r="28" customFormat="false" ht="12.75" hidden="false" customHeight="false" outlineLevel="0" collapsed="false">
      <c r="B28" s="39" t="n">
        <v>41091</v>
      </c>
      <c r="C28" s="40" t="n">
        <v>497.09</v>
      </c>
      <c r="D28" s="40" t="n">
        <v>107.79</v>
      </c>
      <c r="E28" s="41" t="n">
        <v>0.06</v>
      </c>
      <c r="F28" s="40" t="n">
        <v>122.42</v>
      </c>
      <c r="G28" s="40" t="n">
        <v>162.1</v>
      </c>
      <c r="H28" s="42" t="n">
        <v>1.25909865766056</v>
      </c>
    </row>
    <row r="29" customFormat="false" ht="12.75" hidden="false" customHeight="false" outlineLevel="0" collapsed="false">
      <c r="B29" s="34" t="n">
        <v>41122</v>
      </c>
      <c r="C29" s="43" t="n">
        <v>505.63</v>
      </c>
      <c r="D29" s="43" t="n">
        <v>107.47</v>
      </c>
      <c r="E29" s="44" t="n">
        <v>0.06</v>
      </c>
      <c r="F29" s="43" t="n">
        <v>120.99</v>
      </c>
      <c r="G29" s="43" t="n">
        <v>162.3</v>
      </c>
      <c r="H29" s="45" t="n">
        <v>1.24111902145417</v>
      </c>
    </row>
    <row r="30" customFormat="false" ht="12.75" hidden="false" customHeight="false" outlineLevel="0" collapsed="false">
      <c r="B30" s="39" t="n">
        <v>41153</v>
      </c>
      <c r="C30" s="40" t="n">
        <v>491.93</v>
      </c>
      <c r="D30" s="40" t="n">
        <v>107.46</v>
      </c>
      <c r="E30" s="41" t="n">
        <v>0.06</v>
      </c>
      <c r="F30" s="40" t="n">
        <v>116.61</v>
      </c>
      <c r="G30" s="40" t="n">
        <v>162.3</v>
      </c>
      <c r="H30" s="42" t="n">
        <v>1.2386235960698</v>
      </c>
    </row>
    <row r="31" customFormat="false" ht="12.75" hidden="false" customHeight="false" outlineLevel="0" collapsed="false">
      <c r="B31" s="34" t="n">
        <v>41183</v>
      </c>
      <c r="C31" s="43" t="n">
        <v>480.99</v>
      </c>
      <c r="D31" s="43" t="n">
        <v>107.69</v>
      </c>
      <c r="E31" s="44" t="n">
        <v>0.06</v>
      </c>
      <c r="F31" s="43" t="n">
        <v>117.3</v>
      </c>
      <c r="G31" s="43" t="n">
        <v>162.5</v>
      </c>
      <c r="H31" s="45" t="n">
        <v>1.23465959778385</v>
      </c>
    </row>
    <row r="32" customFormat="false" ht="12.75" hidden="false" customHeight="false" outlineLevel="0" collapsed="false">
      <c r="B32" s="39" t="n">
        <v>41214</v>
      </c>
      <c r="C32" s="40" t="n">
        <v>474.97</v>
      </c>
      <c r="D32" s="40" t="n">
        <v>108.52</v>
      </c>
      <c r="E32" s="41" t="n">
        <v>0.06</v>
      </c>
      <c r="F32" s="40" t="n">
        <v>115.63</v>
      </c>
      <c r="G32" s="40" t="n">
        <v>162.4</v>
      </c>
      <c r="H32" s="42" t="n">
        <v>1.22580801798963</v>
      </c>
    </row>
    <row r="33" customFormat="false" ht="12.75" hidden="false" customHeight="false" outlineLevel="0" collapsed="false">
      <c r="B33" s="34" t="n">
        <v>41244</v>
      </c>
      <c r="C33" s="43" t="n">
        <v>475.36</v>
      </c>
      <c r="D33" s="43" t="n">
        <v>109.13</v>
      </c>
      <c r="E33" s="44" t="n">
        <v>0.06</v>
      </c>
      <c r="F33" s="43" t="n">
        <v>119.96</v>
      </c>
      <c r="G33" s="43" t="n">
        <v>162.5</v>
      </c>
      <c r="H33" s="45" t="n">
        <v>1.21945672448716</v>
      </c>
    </row>
    <row r="34" customFormat="false" ht="12.75" hidden="false" customHeight="false" outlineLevel="0" collapsed="false">
      <c r="B34" s="39" t="n">
        <v>41275</v>
      </c>
      <c r="C34" s="40" t="n">
        <v>480.57</v>
      </c>
      <c r="D34" s="40" t="n">
        <v>108.64</v>
      </c>
      <c r="E34" s="41" t="n">
        <v>0.06</v>
      </c>
      <c r="F34" s="40" t="n">
        <v>120.42</v>
      </c>
      <c r="G34" s="40" t="n">
        <v>162.8</v>
      </c>
      <c r="H34" s="42" t="n">
        <v>1.2225960997264</v>
      </c>
    </row>
    <row r="35" customFormat="false" ht="12.75" hidden="false" customHeight="false" outlineLevel="0" collapsed="false">
      <c r="B35" s="34" t="n">
        <v>41306</v>
      </c>
      <c r="C35" s="43" t="n">
        <v>477.13</v>
      </c>
      <c r="D35" s="43" t="n">
        <v>108.61</v>
      </c>
      <c r="E35" s="44" t="n">
        <v>0.06</v>
      </c>
      <c r="F35" s="43" t="n">
        <v>117.16</v>
      </c>
      <c r="G35" s="43" t="n">
        <v>162.8</v>
      </c>
      <c r="H35" s="45" t="n">
        <v>1.23218277477013</v>
      </c>
    </row>
    <row r="36" customFormat="false" ht="12.75" hidden="false" customHeight="false" outlineLevel="0" collapsed="false">
      <c r="B36" s="39" t="n">
        <v>41334</v>
      </c>
      <c r="C36" s="40" t="n">
        <v>472.67</v>
      </c>
      <c r="D36" s="40" t="n">
        <v>108.8</v>
      </c>
      <c r="E36" s="41" t="n">
        <v>0.06</v>
      </c>
      <c r="F36" s="40" t="n">
        <v>119.77</v>
      </c>
      <c r="G36" s="40" t="n">
        <v>162.5</v>
      </c>
      <c r="H36" s="42" t="n">
        <v>1.24003262894223</v>
      </c>
    </row>
    <row r="37" customFormat="false" ht="12.75" hidden="false" customHeight="false" outlineLevel="0" collapsed="false">
      <c r="B37" s="34" t="n">
        <v>41365</v>
      </c>
      <c r="C37" s="43" t="n">
        <v>472.34</v>
      </c>
      <c r="D37" s="43" t="n">
        <v>108.93</v>
      </c>
      <c r="E37" s="44" t="n">
        <v>0.06</v>
      </c>
      <c r="F37" s="43" t="n">
        <v>120.68</v>
      </c>
      <c r="G37" s="43" t="n">
        <v>163.7</v>
      </c>
      <c r="H37" s="45" t="n">
        <v>1.23547959796428</v>
      </c>
    </row>
    <row r="38" customFormat="false" ht="12.75" hidden="false" customHeight="false" outlineLevel="0" collapsed="false">
      <c r="B38" s="39" t="n">
        <v>41395</v>
      </c>
      <c r="C38" s="40" t="n">
        <v>472.48</v>
      </c>
      <c r="D38" s="40" t="n">
        <v>109.35</v>
      </c>
      <c r="E38" s="41" t="n">
        <v>0.06</v>
      </c>
      <c r="F38" s="40" t="n">
        <v>121.09</v>
      </c>
      <c r="G38" s="40" t="n">
        <v>163.7</v>
      </c>
      <c r="H38" s="42" t="n">
        <v>1.22498741729644</v>
      </c>
    </row>
    <row r="39" customFormat="false" ht="12.75" hidden="false" customHeight="false" outlineLevel="0" collapsed="false">
      <c r="B39" s="34" t="n">
        <v>41426</v>
      </c>
      <c r="C39" s="43" t="n">
        <v>472.14</v>
      </c>
      <c r="D39" s="43" t="n">
        <v>108.82</v>
      </c>
      <c r="E39" s="44" t="n">
        <v>0.06</v>
      </c>
      <c r="F39" s="43" t="n">
        <v>117.61</v>
      </c>
      <c r="G39" s="43" t="n">
        <v>163.6</v>
      </c>
      <c r="H39" s="45" t="n">
        <v>1.21300221041445</v>
      </c>
    </row>
    <row r="40" customFormat="false" ht="12.75" hidden="false" customHeight="false" outlineLevel="0" collapsed="false">
      <c r="B40" s="39" t="n">
        <v>41456</v>
      </c>
      <c r="C40" s="40" t="n">
        <v>479.58</v>
      </c>
      <c r="D40" s="40" t="n">
        <v>108.81</v>
      </c>
      <c r="E40" s="41" t="n">
        <f aca="false">+E39</f>
        <v>0.06</v>
      </c>
      <c r="F40" s="40" t="n">
        <v>112.99</v>
      </c>
      <c r="G40" s="40" t="n">
        <v>163.8</v>
      </c>
      <c r="H40" s="42" t="n">
        <v>1.21338379570134</v>
      </c>
    </row>
    <row r="41" customFormat="false" ht="12.75" hidden="false" customHeight="false" outlineLevel="0" collapsed="false">
      <c r="B41" s="34" t="n">
        <v>41487</v>
      </c>
      <c r="C41" s="43" t="n">
        <v>502.89</v>
      </c>
      <c r="D41" s="43" t="n">
        <v>109.51</v>
      </c>
      <c r="E41" s="44" t="n">
        <v>0.06</v>
      </c>
      <c r="F41" s="43" t="n">
        <v>113.33</v>
      </c>
      <c r="G41" s="43" t="n">
        <v>163.9</v>
      </c>
      <c r="H41" s="45" t="n">
        <v>1.21845020287796</v>
      </c>
    </row>
    <row r="42" customFormat="false" ht="12.75" hidden="false" customHeight="false" outlineLevel="0" collapsed="false">
      <c r="B42" s="39" t="n">
        <v>41518</v>
      </c>
      <c r="C42" s="40" t="n">
        <v>504.96</v>
      </c>
      <c r="D42" s="40" t="n">
        <v>109.79</v>
      </c>
      <c r="E42" s="41" t="n">
        <v>0.06</v>
      </c>
      <c r="F42" s="40" t="n">
        <v>112.87</v>
      </c>
      <c r="G42" s="40" t="n">
        <v>163.8</v>
      </c>
      <c r="H42" s="42" t="n">
        <v>1.22584491706452</v>
      </c>
    </row>
    <row r="43" customFormat="false" ht="12.75" hidden="false" customHeight="false" outlineLevel="0" collapsed="false">
      <c r="B43" s="34" t="n">
        <v>41548</v>
      </c>
      <c r="C43" s="43" t="n">
        <v>512.59</v>
      </c>
      <c r="D43" s="43" t="n">
        <v>110.06</v>
      </c>
      <c r="E43" s="44" t="n">
        <v>0.06</v>
      </c>
      <c r="F43" s="43" t="n">
        <v>111.97</v>
      </c>
      <c r="G43" s="43" t="n">
        <v>163.9</v>
      </c>
      <c r="H43" s="45" t="n">
        <v>1.23686541641983</v>
      </c>
    </row>
    <row r="44" customFormat="false" ht="12.75" hidden="false" customHeight="false" outlineLevel="0" collapsed="false">
      <c r="B44" s="39" t="n">
        <v>41579</v>
      </c>
      <c r="C44" s="40" t="n">
        <v>504.57</v>
      </c>
      <c r="D44" s="40" t="n">
        <v>110.65</v>
      </c>
      <c r="E44" s="41" t="n">
        <v>0.06</v>
      </c>
      <c r="F44" s="40" t="n">
        <v>114.62</v>
      </c>
      <c r="G44" s="40" t="n">
        <v>163.9</v>
      </c>
      <c r="H44" s="42" t="n">
        <v>1.24490940663077</v>
      </c>
    </row>
    <row r="45" customFormat="false" ht="12.75" hidden="false" customHeight="false" outlineLevel="0" collapsed="false">
      <c r="B45" s="34" t="n">
        <v>41609</v>
      </c>
      <c r="C45" s="43" t="n">
        <v>500.81</v>
      </c>
      <c r="D45" s="43" t="n">
        <v>110.8</v>
      </c>
      <c r="E45" s="44" t="n">
        <f aca="false">+E44</f>
        <v>0.06</v>
      </c>
      <c r="F45" s="43" t="n">
        <v>114.4</v>
      </c>
      <c r="G45" s="43" t="n">
        <v>163.8</v>
      </c>
      <c r="H45" s="45" t="n">
        <v>1.25797115436934</v>
      </c>
    </row>
  </sheetData>
  <printOptions headings="false" gridLines="false" gridLinesSet="true" horizontalCentered="true" verticalCentered="false"/>
  <pageMargins left="0.75" right="0.75" top="2.3625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MISION NACIONAL DE ENERGIA</oddHeader>
    <oddFooter>&amp;L&amp;F-&amp;A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61.7"/>
    <col collapsed="false" customWidth="true" hidden="false" outlineLevel="0" max="5" min="5" style="0" width="2.84"/>
  </cols>
  <sheetData>
    <row r="2" customFormat="false" ht="15.75" hidden="false" customHeight="false" outlineLevel="0" collapsed="false">
      <c r="B2" s="12" t="s">
        <v>3</v>
      </c>
    </row>
    <row r="3" customFormat="false" ht="12.75" hidden="false" customHeight="false" outlineLevel="0" collapsed="false">
      <c r="B3" s="13" t="s">
        <v>4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4" t="s">
        <v>5</v>
      </c>
      <c r="C5" s="15" t="s">
        <v>6</v>
      </c>
      <c r="D5" s="16" t="s">
        <v>7</v>
      </c>
    </row>
    <row r="6" customFormat="false" ht="38.25" hidden="false" customHeight="false" outlineLevel="0" collapsed="false">
      <c r="B6" s="17" t="s">
        <v>8</v>
      </c>
      <c r="C6" s="18" t="s">
        <v>9</v>
      </c>
      <c r="D6" s="19" t="s">
        <v>10</v>
      </c>
    </row>
    <row r="7" customFormat="false" ht="38.25" hidden="false" customHeight="false" outlineLevel="0" collapsed="false">
      <c r="B7" s="20" t="s">
        <v>11</v>
      </c>
      <c r="C7" s="21" t="s">
        <v>12</v>
      </c>
      <c r="D7" s="22" t="s">
        <v>13</v>
      </c>
    </row>
    <row r="8" customFormat="false" ht="41.25" hidden="false" customHeight="true" outlineLevel="0" collapsed="false">
      <c r="B8" s="20" t="s">
        <v>14</v>
      </c>
      <c r="C8" s="21" t="s">
        <v>15</v>
      </c>
      <c r="D8" s="22" t="s">
        <v>16</v>
      </c>
    </row>
    <row r="9" customFormat="false" ht="38.25" hidden="false" customHeight="false" outlineLevel="0" collapsed="false">
      <c r="B9" s="23" t="s">
        <v>17</v>
      </c>
      <c r="C9" s="21" t="s">
        <v>12</v>
      </c>
      <c r="D9" s="22" t="s">
        <v>18</v>
      </c>
    </row>
    <row r="10" customFormat="false" ht="63.75" hidden="false" customHeight="false" outlineLevel="0" collapsed="false">
      <c r="B10" s="24" t="s">
        <v>19</v>
      </c>
      <c r="C10" s="25" t="s">
        <v>20</v>
      </c>
      <c r="D10" s="26" t="s">
        <v>21</v>
      </c>
    </row>
    <row r="11" customFormat="false" ht="39.75" hidden="false" customHeight="false" outlineLevel="0" collapsed="false">
      <c r="B11" s="24" t="s">
        <v>22</v>
      </c>
      <c r="C11" s="25"/>
      <c r="D11" s="26" t="s">
        <v>23</v>
      </c>
    </row>
    <row r="12" customFormat="false" ht="53.25" hidden="false" customHeight="false" outlineLevel="0" collapsed="false">
      <c r="B12" s="27" t="s">
        <v>24</v>
      </c>
      <c r="C12" s="28"/>
      <c r="D12" s="29" t="s">
        <v>25</v>
      </c>
    </row>
    <row r="14" customFormat="false" ht="12.75" hidden="false" customHeight="false" outlineLevel="0" collapsed="false">
      <c r="B14" s="30" t="s">
        <v>26</v>
      </c>
    </row>
  </sheetData>
  <hyperlinks>
    <hyperlink ref="C6" r:id="rId1" display="www.bcentral.cl"/>
    <hyperlink ref="C7" r:id="rId2" display="www.ine.cl"/>
    <hyperlink ref="C8" r:id="rId3" display="www.aduana.cl"/>
    <hyperlink ref="C9" r:id="rId4" display="www.ine.cl"/>
    <hyperlink ref="C10" r:id="rId5" display="www.bls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1:M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1" width="9.41"/>
    <col collapsed="false" customWidth="true" hidden="false" outlineLevel="0" max="6" min="3" style="31" width="14.14"/>
    <col collapsed="false" customWidth="true" hidden="false" outlineLevel="0" max="7" min="7" style="31" width="15.7"/>
    <col collapsed="false" customWidth="true" hidden="false" outlineLevel="0" max="8" min="8" style="31" width="14.14"/>
    <col collapsed="false" customWidth="true" hidden="false" outlineLevel="0" max="9" min="9" style="31" width="11.99"/>
    <col collapsed="false" customWidth="true" hidden="false" outlineLevel="0" max="11" min="10" style="31" width="17.14"/>
    <col collapsed="false" customWidth="true" hidden="false" outlineLevel="0" max="12" min="12" style="31" width="16.99"/>
    <col collapsed="false" customWidth="true" hidden="false" outlineLevel="0" max="13" min="13" style="0" width="7.7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32" t="s">
        <v>27</v>
      </c>
      <c r="C2" s="32" t="s">
        <v>8</v>
      </c>
      <c r="D2" s="32" t="s">
        <v>11</v>
      </c>
      <c r="E2" s="32" t="s">
        <v>14</v>
      </c>
      <c r="F2" s="32" t="s">
        <v>17</v>
      </c>
      <c r="G2" s="32" t="s">
        <v>28</v>
      </c>
      <c r="H2" s="32" t="s">
        <v>29</v>
      </c>
      <c r="I2" s="33" t="s">
        <v>30</v>
      </c>
      <c r="J2" s="32" t="s">
        <v>31</v>
      </c>
      <c r="K2" s="32" t="s">
        <v>32</v>
      </c>
      <c r="L2" s="32" t="s">
        <v>33</v>
      </c>
    </row>
    <row r="3" customFormat="false" ht="12.75" hidden="false" customHeight="false" outlineLevel="0" collapsed="false">
      <c r="B3" s="34" t="n">
        <v>40330</v>
      </c>
      <c r="C3" s="35" t="n">
        <v>520.62</v>
      </c>
      <c r="D3" s="35" t="n">
        <v>100.86</v>
      </c>
      <c r="E3" s="36" t="n">
        <v>0.06</v>
      </c>
      <c r="F3" s="35" t="n">
        <v>106.15</v>
      </c>
      <c r="G3" s="35" t="n">
        <v>157.1</v>
      </c>
      <c r="H3" s="35" t="n">
        <v>178.1</v>
      </c>
      <c r="I3" s="37" t="n">
        <v>1</v>
      </c>
      <c r="J3" s="37" t="n">
        <v>1</v>
      </c>
      <c r="K3" s="37" t="n">
        <v>1</v>
      </c>
      <c r="L3" s="37" t="n">
        <v>1</v>
      </c>
      <c r="M3" s="38"/>
    </row>
    <row r="4" customFormat="false" ht="12.75" hidden="false" customHeight="false" outlineLevel="0" collapsed="false">
      <c r="B4" s="39" t="n">
        <v>40360</v>
      </c>
      <c r="C4" s="40" t="n">
        <v>533.21</v>
      </c>
      <c r="D4" s="40" t="n">
        <v>101.22</v>
      </c>
      <c r="E4" s="41" t="n">
        <v>0.06</v>
      </c>
      <c r="F4" s="40" t="n">
        <v>106.79</v>
      </c>
      <c r="G4" s="40" t="n">
        <v>157.5</v>
      </c>
      <c r="H4" s="40" t="n">
        <v>181.9</v>
      </c>
      <c r="I4" s="42" t="n">
        <v>1.00927819061182</v>
      </c>
      <c r="J4" s="42" t="n">
        <v>1.01684781751059</v>
      </c>
      <c r="K4" s="42" t="n">
        <v>1.01678010183081</v>
      </c>
      <c r="L4" s="42" t="n">
        <v>1.01501896725246</v>
      </c>
      <c r="M4" s="38"/>
    </row>
    <row r="5" customFormat="false" ht="12.75" hidden="false" customHeight="false" outlineLevel="0" collapsed="false">
      <c r="B5" s="34" t="n">
        <v>40391</v>
      </c>
      <c r="C5" s="43" t="n">
        <v>536.67</v>
      </c>
      <c r="D5" s="43" t="n">
        <v>101.22</v>
      </c>
      <c r="E5" s="44" t="n">
        <v>0.06</v>
      </c>
      <c r="F5" s="43" t="n">
        <v>108.92</v>
      </c>
      <c r="G5" s="43" t="n">
        <v>157.3</v>
      </c>
      <c r="H5" s="43" t="n">
        <v>181</v>
      </c>
      <c r="I5" s="45" t="n">
        <v>1.01748473610739</v>
      </c>
      <c r="J5" s="45" t="n">
        <v>1.03268066380353</v>
      </c>
      <c r="K5" s="45" t="n">
        <v>1.03267677461928</v>
      </c>
      <c r="L5" s="45" t="n">
        <v>1.02920569791747</v>
      </c>
      <c r="M5" s="38"/>
    </row>
    <row r="6" customFormat="false" ht="12.75" hidden="false" customHeight="false" outlineLevel="0" collapsed="false">
      <c r="B6" s="39" t="n">
        <v>40422</v>
      </c>
      <c r="C6" s="40" t="n">
        <v>531.72</v>
      </c>
      <c r="D6" s="40" t="n">
        <v>101.87</v>
      </c>
      <c r="E6" s="41" t="n">
        <v>0.06</v>
      </c>
      <c r="F6" s="40" t="n">
        <v>109.37</v>
      </c>
      <c r="G6" s="40" t="n">
        <v>157.1</v>
      </c>
      <c r="H6" s="40" t="n">
        <v>183.3</v>
      </c>
      <c r="I6" s="42" t="n">
        <v>1.02535286735572</v>
      </c>
      <c r="J6" s="42" t="n">
        <v>1.03579894698964</v>
      </c>
      <c r="K6" s="42" t="n">
        <v>1.03600908901414</v>
      </c>
      <c r="L6" s="42" t="n">
        <v>1.03208707517225</v>
      </c>
      <c r="M6" s="38"/>
    </row>
    <row r="7" customFormat="false" ht="12.75" hidden="false" customHeight="false" outlineLevel="0" collapsed="false">
      <c r="B7" s="34" t="n">
        <v>40452</v>
      </c>
      <c r="C7" s="43" t="n">
        <v>509.32</v>
      </c>
      <c r="D7" s="43" t="n">
        <v>101.77</v>
      </c>
      <c r="E7" s="44" t="n">
        <v>0.06</v>
      </c>
      <c r="F7" s="43" t="n">
        <v>109.54</v>
      </c>
      <c r="G7" s="43" t="n">
        <v>157.1</v>
      </c>
      <c r="H7" s="43" t="n">
        <v>184.4</v>
      </c>
      <c r="I7" s="45" t="n">
        <v>1.0280883825209</v>
      </c>
      <c r="J7" s="45" t="n">
        <v>1.0323832706579</v>
      </c>
      <c r="K7" s="45" t="n">
        <v>1.03283155684976</v>
      </c>
      <c r="L7" s="45" t="n">
        <v>1.02923231013393</v>
      </c>
      <c r="M7" s="38"/>
    </row>
    <row r="8" customFormat="false" ht="12.75" hidden="false" customHeight="false" outlineLevel="0" collapsed="false">
      <c r="B8" s="39" t="n">
        <v>40483</v>
      </c>
      <c r="C8" s="40" t="n">
        <v>493.93</v>
      </c>
      <c r="D8" s="40" t="n">
        <v>102.18</v>
      </c>
      <c r="E8" s="41" t="n">
        <v>0.06</v>
      </c>
      <c r="F8" s="40" t="n">
        <v>108.9</v>
      </c>
      <c r="G8" s="40" t="n">
        <v>157.2</v>
      </c>
      <c r="H8" s="40" t="n">
        <v>184.8</v>
      </c>
      <c r="I8" s="42" t="n">
        <v>1.02392870739858</v>
      </c>
      <c r="J8" s="42" t="n">
        <v>1.0239325919748</v>
      </c>
      <c r="K8" s="42" t="n">
        <v>1.02464034454736</v>
      </c>
      <c r="L8" s="42" t="n">
        <v>1.02184137183557</v>
      </c>
      <c r="M8" s="38"/>
    </row>
    <row r="9" customFormat="false" ht="12.75" hidden="false" customHeight="false" outlineLevel="0" collapsed="false">
      <c r="B9" s="34" t="n">
        <v>40513</v>
      </c>
      <c r="C9" s="43" t="n">
        <v>484.04</v>
      </c>
      <c r="D9" s="43" t="n">
        <v>102.28</v>
      </c>
      <c r="E9" s="44" t="n">
        <v>0.06</v>
      </c>
      <c r="F9" s="43" t="n">
        <v>108.24</v>
      </c>
      <c r="G9" s="43" t="n">
        <v>157</v>
      </c>
      <c r="H9" s="43" t="n">
        <v>183.5</v>
      </c>
      <c r="I9" s="45" t="n">
        <v>1.00917948645638</v>
      </c>
      <c r="J9" s="45" t="n">
        <v>1.01438858432157</v>
      </c>
      <c r="K9" s="45" t="n">
        <v>1.01536156648038</v>
      </c>
      <c r="L9" s="45" t="n">
        <v>1.01355045676241</v>
      </c>
    </row>
    <row r="10" customFormat="false" ht="12.75" hidden="false" customHeight="false" outlineLevel="0" collapsed="false">
      <c r="B10" s="39" t="n">
        <v>40544</v>
      </c>
      <c r="C10" s="40" t="n">
        <v>482.32</v>
      </c>
      <c r="D10" s="40" t="n">
        <v>102.35</v>
      </c>
      <c r="E10" s="41" t="n">
        <v>0.06</v>
      </c>
      <c r="F10" s="40" t="n">
        <v>108.5</v>
      </c>
      <c r="G10" s="40" t="n">
        <v>156.9</v>
      </c>
      <c r="H10" s="40" t="n">
        <v>184.1</v>
      </c>
      <c r="I10" s="42" t="n">
        <v>0.988240104908417</v>
      </c>
      <c r="J10" s="42" t="n">
        <v>1.01870533510918</v>
      </c>
      <c r="K10" s="42" t="n">
        <v>1.01988400854586</v>
      </c>
      <c r="L10" s="42" t="n">
        <v>1.01742132461098</v>
      </c>
    </row>
    <row r="11" customFormat="false" ht="12.75" hidden="false" customHeight="false" outlineLevel="0" collapsed="false">
      <c r="B11" s="34" t="n">
        <v>40575</v>
      </c>
      <c r="C11" s="43" t="n">
        <v>474.78</v>
      </c>
      <c r="D11" s="43" t="n">
        <v>102.47</v>
      </c>
      <c r="E11" s="44" t="n">
        <v>0.06</v>
      </c>
      <c r="F11" s="43" t="n">
        <v>109.12</v>
      </c>
      <c r="G11" s="43" t="n">
        <v>157.1</v>
      </c>
      <c r="H11" s="43" t="n">
        <v>184.9</v>
      </c>
      <c r="I11" s="45" t="n">
        <v>0.970120842087452</v>
      </c>
      <c r="J11" s="45" t="n">
        <v>1.03320179309565</v>
      </c>
      <c r="K11" s="45" t="n">
        <v>1.03442545879854</v>
      </c>
      <c r="L11" s="45" t="n">
        <v>1.03036453897964</v>
      </c>
    </row>
    <row r="12" customFormat="false" ht="12.75" hidden="false" customHeight="false" outlineLevel="0" collapsed="false">
      <c r="B12" s="39" t="n">
        <v>40603</v>
      </c>
      <c r="C12" s="40" t="n">
        <v>489.44</v>
      </c>
      <c r="D12" s="40" t="n">
        <v>102.76</v>
      </c>
      <c r="E12" s="41" t="n">
        <v>0.06</v>
      </c>
      <c r="F12" s="40" t="n">
        <v>108.19</v>
      </c>
      <c r="G12" s="40" t="n">
        <v>157</v>
      </c>
      <c r="H12" s="40" t="n">
        <v>184.9</v>
      </c>
      <c r="I12" s="42" t="n">
        <v>0.967653238201328</v>
      </c>
      <c r="J12" s="42" t="n">
        <v>1.05701363019156</v>
      </c>
      <c r="K12" s="42" t="n">
        <v>1.05814159004205</v>
      </c>
      <c r="L12" s="42" t="n">
        <v>1.05167608577843</v>
      </c>
    </row>
    <row r="13" customFormat="false" ht="12.75" hidden="false" customHeight="false" outlineLevel="0" collapsed="false">
      <c r="B13" s="34" t="n">
        <v>40634</v>
      </c>
      <c r="C13" s="43" t="n">
        <v>475.69</v>
      </c>
      <c r="D13" s="43" t="n">
        <v>102.98</v>
      </c>
      <c r="E13" s="44" t="n">
        <v>0.06</v>
      </c>
      <c r="F13" s="43" t="n">
        <v>109.99</v>
      </c>
      <c r="G13" s="43" t="n">
        <v>158</v>
      </c>
      <c r="H13" s="43" t="n">
        <v>186.6</v>
      </c>
      <c r="I13" s="45" t="n">
        <v>0.97389980118163</v>
      </c>
      <c r="J13" s="45" t="n">
        <v>1.10748015956301</v>
      </c>
      <c r="K13" s="45" t="n">
        <v>1.10840528154796</v>
      </c>
      <c r="L13" s="45" t="n">
        <v>1.09160408763645</v>
      </c>
    </row>
    <row r="14" customFormat="false" ht="12.75" hidden="false" customHeight="false" outlineLevel="0" collapsed="false">
      <c r="B14" s="39" t="n">
        <v>40664</v>
      </c>
      <c r="C14" s="40" t="n">
        <v>479.65</v>
      </c>
      <c r="D14" s="40" t="n">
        <v>103.77</v>
      </c>
      <c r="E14" s="41" t="n">
        <v>0.06</v>
      </c>
      <c r="F14" s="40" t="n">
        <v>109.35</v>
      </c>
      <c r="G14" s="40" t="n">
        <v>157.8</v>
      </c>
      <c r="H14" s="40" t="n">
        <v>187.7</v>
      </c>
      <c r="I14" s="42" t="n">
        <v>0.983770216726124</v>
      </c>
      <c r="J14" s="42" t="n">
        <v>1.16474871185396</v>
      </c>
      <c r="K14" s="42" t="n">
        <v>1.16544365690673</v>
      </c>
      <c r="L14" s="42" t="n">
        <v>1.13396589765425</v>
      </c>
    </row>
    <row r="15" customFormat="false" ht="12.75" hidden="false" customHeight="false" outlineLevel="0" collapsed="false">
      <c r="B15" s="34" t="n">
        <v>40695</v>
      </c>
      <c r="C15" s="43" t="n">
        <v>471.32</v>
      </c>
      <c r="D15" s="43" t="n">
        <v>104.1</v>
      </c>
      <c r="E15" s="44" t="n">
        <v>0.06</v>
      </c>
      <c r="F15" s="43" t="n">
        <v>112.04</v>
      </c>
      <c r="G15" s="43" t="n">
        <v>157.8</v>
      </c>
      <c r="H15" s="43" t="n">
        <v>189.7</v>
      </c>
      <c r="I15" s="45" t="n">
        <v>0.986914649106727</v>
      </c>
      <c r="J15" s="45" t="n">
        <v>1.21129133324217</v>
      </c>
      <c r="K15" s="45" t="n">
        <v>1.21179921161735</v>
      </c>
      <c r="L15" s="45" t="n">
        <v>1.17039560269412</v>
      </c>
    </row>
    <row r="16" customFormat="false" ht="12.75" hidden="false" customHeight="false" outlineLevel="0" collapsed="false">
      <c r="B16" s="39" t="n">
        <v>40725</v>
      </c>
      <c r="C16" s="40" t="n">
        <v>467.73</v>
      </c>
      <c r="D16" s="40" t="n">
        <v>104.52</v>
      </c>
      <c r="E16" s="41" t="n">
        <v>0.06</v>
      </c>
      <c r="F16" s="40" t="n">
        <v>112.76</v>
      </c>
      <c r="G16" s="40" t="n">
        <v>158.4</v>
      </c>
      <c r="H16" s="40" t="n">
        <v>192.7</v>
      </c>
      <c r="I16" s="42" t="n">
        <v>0.986928749700363</v>
      </c>
      <c r="J16" s="42" t="n">
        <v>1.24954701931118</v>
      </c>
      <c r="K16" s="42" t="n">
        <v>1.2487617666971</v>
      </c>
      <c r="L16" s="42" t="n">
        <v>1.19141683440427</v>
      </c>
    </row>
    <row r="17" customFormat="false" ht="12.75" hidden="false" customHeight="false" outlineLevel="0" collapsed="false">
      <c r="B17" s="34" t="n">
        <v>40756</v>
      </c>
      <c r="C17" s="43" t="n">
        <v>469.41</v>
      </c>
      <c r="D17" s="43" t="n">
        <v>104.7</v>
      </c>
      <c r="E17" s="44" t="n">
        <v>0.06</v>
      </c>
      <c r="F17" s="43" t="n">
        <v>112.86</v>
      </c>
      <c r="G17" s="43" t="n">
        <v>158.7</v>
      </c>
      <c r="H17" s="43" t="n">
        <v>195.8</v>
      </c>
      <c r="I17" s="45" t="n">
        <v>0.986491631297678</v>
      </c>
      <c r="J17" s="45" t="n">
        <v>1.27447435037369</v>
      </c>
      <c r="K17" s="45" t="n">
        <v>1.27123420837593</v>
      </c>
      <c r="L17" s="45" t="n">
        <v>1.20013596423318</v>
      </c>
    </row>
    <row r="18" customFormat="false" ht="12.75" hidden="false" customHeight="false" outlineLevel="0" collapsed="false">
      <c r="B18" s="39" t="n">
        <v>40787</v>
      </c>
      <c r="C18" s="40" t="n">
        <v>462.94</v>
      </c>
      <c r="D18" s="40" t="n">
        <v>104.83</v>
      </c>
      <c r="E18" s="41" t="n">
        <v>0.06</v>
      </c>
      <c r="F18" s="40" t="n">
        <v>113.89</v>
      </c>
      <c r="G18" s="40" t="n">
        <v>158.8</v>
      </c>
      <c r="H18" s="40" t="n">
        <v>199.2</v>
      </c>
      <c r="I18" s="42" t="n">
        <v>0.981739731242685</v>
      </c>
      <c r="J18" s="42" t="n">
        <v>1.29106711710962</v>
      </c>
      <c r="K18" s="42" t="n">
        <v>1.28550094225632</v>
      </c>
      <c r="L18" s="42" t="n">
        <v>1.20236171324611</v>
      </c>
    </row>
    <row r="19" customFormat="false" ht="12.75" hidden="false" customHeight="false" outlineLevel="0" collapsed="false">
      <c r="B19" s="34" t="n">
        <v>40817</v>
      </c>
      <c r="C19" s="43" t="n">
        <v>466.79</v>
      </c>
      <c r="D19" s="43" t="n">
        <v>105</v>
      </c>
      <c r="E19" s="44" t="n">
        <v>0.06</v>
      </c>
      <c r="F19" s="43" t="n">
        <v>113.59</v>
      </c>
      <c r="G19" s="43" t="n">
        <v>159.2</v>
      </c>
      <c r="H19" s="43" t="n">
        <v>203.1</v>
      </c>
      <c r="I19" s="45" t="n">
        <v>0.979187523794752</v>
      </c>
      <c r="J19" s="45" t="n">
        <v>1.29097743593503</v>
      </c>
      <c r="K19" s="45" t="n">
        <v>1.28312634223085</v>
      </c>
      <c r="L19" s="45" t="n">
        <v>1.19396676859952</v>
      </c>
    </row>
    <row r="20" customFormat="false" ht="12.75" hidden="false" customHeight="false" outlineLevel="0" collapsed="false">
      <c r="B20" s="39" t="n">
        <v>40848</v>
      </c>
      <c r="C20" s="40" t="n">
        <v>483.69</v>
      </c>
      <c r="D20" s="40" t="n">
        <v>105.52</v>
      </c>
      <c r="E20" s="41" t="n">
        <v>0.06</v>
      </c>
      <c r="F20" s="40" t="n">
        <v>114.66</v>
      </c>
      <c r="G20" s="40" t="n">
        <v>159.2</v>
      </c>
      <c r="H20" s="40" t="n">
        <v>204.1</v>
      </c>
      <c r="I20" s="42" t="n">
        <v>0.977918470367603</v>
      </c>
      <c r="J20" s="42" t="n">
        <v>1.28947801882297</v>
      </c>
      <c r="K20" s="42" t="n">
        <v>1.27936033273806</v>
      </c>
      <c r="L20" s="42" t="n">
        <v>1.18864674460014</v>
      </c>
    </row>
    <row r="21" customFormat="false" ht="12.75" hidden="false" customHeight="false" outlineLevel="0" collapsed="false">
      <c r="B21" s="34" t="n">
        <v>40878</v>
      </c>
      <c r="C21" s="43" t="n">
        <v>511.74</v>
      </c>
      <c r="D21" s="43" t="n">
        <v>106.03</v>
      </c>
      <c r="E21" s="44" t="n">
        <v>0.06</v>
      </c>
      <c r="F21" s="43" t="n">
        <v>114.88</v>
      </c>
      <c r="G21" s="43" t="n">
        <v>159.5</v>
      </c>
      <c r="H21" s="43" t="n">
        <v>203.9</v>
      </c>
      <c r="I21" s="45" t="n">
        <v>0.985476388555958</v>
      </c>
      <c r="J21" s="45" t="n">
        <v>1.2997188549795</v>
      </c>
      <c r="K21" s="45" t="n">
        <v>1.28724982276284</v>
      </c>
      <c r="L21" s="45" t="n">
        <v>1.18991203452814</v>
      </c>
    </row>
    <row r="22" customFormat="false" ht="12.75" hidden="false" customHeight="false" outlineLevel="0" collapsed="false">
      <c r="B22" s="39" t="n">
        <v>40909</v>
      </c>
      <c r="C22" s="40" t="n">
        <v>508.44</v>
      </c>
      <c r="D22" s="40" t="n">
        <v>106.37</v>
      </c>
      <c r="E22" s="41" t="n">
        <v>0.06</v>
      </c>
      <c r="F22" s="40" t="n">
        <v>117.9</v>
      </c>
      <c r="G22" s="40" t="n">
        <v>159.7</v>
      </c>
      <c r="H22" s="40" t="n">
        <v>204.6</v>
      </c>
      <c r="I22" s="42" t="n">
        <v>0.999337272099156</v>
      </c>
      <c r="J22" s="42" t="n">
        <v>1.31394536323989</v>
      </c>
      <c r="K22" s="42" t="n">
        <v>1.30029223258136</v>
      </c>
      <c r="L22" s="42" t="n">
        <v>1.20293266625377</v>
      </c>
    </row>
    <row r="23" customFormat="false" ht="12.75" hidden="false" customHeight="false" outlineLevel="0" collapsed="false">
      <c r="B23" s="34" t="n">
        <v>40940</v>
      </c>
      <c r="C23" s="43" t="n">
        <v>517.17</v>
      </c>
      <c r="D23" s="43" t="n">
        <v>107.02</v>
      </c>
      <c r="E23" s="44" t="n">
        <v>0.06</v>
      </c>
      <c r="F23" s="43" t="n">
        <v>118.79</v>
      </c>
      <c r="G23" s="43" t="n">
        <v>159.7</v>
      </c>
      <c r="H23" s="43" t="n">
        <v>203.2</v>
      </c>
      <c r="I23" s="45" t="n">
        <v>1.01869738716</v>
      </c>
      <c r="J23" s="45" t="n">
        <v>1.32896590731148</v>
      </c>
      <c r="K23" s="45" t="n">
        <v>1.31525240525162</v>
      </c>
      <c r="L23" s="45" t="n">
        <v>1.21683633970736</v>
      </c>
    </row>
    <row r="24" customFormat="false" ht="12.75" hidden="false" customHeight="false" outlineLevel="0" collapsed="false">
      <c r="B24" s="39" t="n">
        <v>40969</v>
      </c>
      <c r="C24" s="40" t="n">
        <v>501.34</v>
      </c>
      <c r="D24" s="40" t="n">
        <v>107.11</v>
      </c>
      <c r="E24" s="41" t="n">
        <v>0.06</v>
      </c>
      <c r="F24" s="40" t="n">
        <v>118.97</v>
      </c>
      <c r="G24" s="40" t="n">
        <v>159.8</v>
      </c>
      <c r="H24" s="40" t="n">
        <v>203.7</v>
      </c>
      <c r="I24" s="42" t="n">
        <v>1.03553349596018</v>
      </c>
      <c r="J24" s="42" t="n">
        <v>1.33609910473674</v>
      </c>
      <c r="K24" s="42" t="n">
        <v>1.32235693253533</v>
      </c>
      <c r="L24" s="42" t="n">
        <v>1.22386438414493</v>
      </c>
    </row>
    <row r="25" customFormat="false" ht="12.75" hidden="false" customHeight="false" outlineLevel="0" collapsed="false">
      <c r="B25" s="34" t="n">
        <v>41000</v>
      </c>
      <c r="C25" s="43" t="n">
        <v>481.49</v>
      </c>
      <c r="D25" s="43" t="n">
        <v>107.53</v>
      </c>
      <c r="E25" s="44" t="n">
        <v>0.06</v>
      </c>
      <c r="F25" s="43" t="n">
        <v>121.96</v>
      </c>
      <c r="G25" s="43" t="n">
        <v>161.2</v>
      </c>
      <c r="H25" s="43" t="n">
        <v>201.1</v>
      </c>
      <c r="I25" s="45" t="n">
        <v>1.04419126045207</v>
      </c>
      <c r="J25" s="45" t="n">
        <v>1.3544249108234</v>
      </c>
      <c r="K25" s="45" t="n">
        <v>1.34060908252879</v>
      </c>
      <c r="L25" s="45" t="n">
        <v>1.24070023999381</v>
      </c>
    </row>
    <row r="26" customFormat="false" ht="12.75" hidden="false" customHeight="false" outlineLevel="0" collapsed="false">
      <c r="B26" s="39" t="n">
        <v>41030</v>
      </c>
      <c r="C26" s="40" t="n">
        <v>485.4</v>
      </c>
      <c r="D26" s="40" t="n">
        <v>107.7</v>
      </c>
      <c r="E26" s="41" t="n">
        <v>0.06</v>
      </c>
      <c r="F26" s="40" t="n">
        <v>124.61</v>
      </c>
      <c r="G26" s="40" t="n">
        <v>161.3</v>
      </c>
      <c r="H26" s="40" t="n">
        <v>201.4</v>
      </c>
      <c r="I26" s="42" t="n">
        <v>1.04385284620483</v>
      </c>
      <c r="J26" s="42" t="n">
        <v>1.36462908822217</v>
      </c>
      <c r="K26" s="42" t="n">
        <v>1.3507722467335</v>
      </c>
      <c r="L26" s="42" t="n">
        <v>1.24985000387087</v>
      </c>
    </row>
    <row r="27" customFormat="false" ht="12.75" hidden="false" customHeight="false" outlineLevel="0" collapsed="false">
      <c r="B27" s="34" t="n">
        <v>41061</v>
      </c>
      <c r="C27" s="43" t="n">
        <v>486</v>
      </c>
      <c r="D27" s="43" t="n">
        <v>107.76</v>
      </c>
      <c r="E27" s="44" t="n">
        <v>0.06</v>
      </c>
      <c r="F27" s="43" t="n">
        <v>124.92</v>
      </c>
      <c r="G27" s="43" t="n">
        <v>161.4</v>
      </c>
      <c r="H27" s="43" t="n">
        <v>199.8</v>
      </c>
      <c r="I27" s="45" t="n">
        <v>1.03472976212299</v>
      </c>
      <c r="J27" s="45" t="n">
        <v>1.35964014065968</v>
      </c>
      <c r="K27" s="45" t="n">
        <v>1.34580335102493</v>
      </c>
      <c r="L27" s="45" t="n">
        <v>1.24551463188047</v>
      </c>
    </row>
    <row r="28" customFormat="false" ht="12.75" hidden="false" customHeight="false" outlineLevel="0" collapsed="false">
      <c r="B28" s="39" t="n">
        <v>41091</v>
      </c>
      <c r="C28" s="40" t="n">
        <v>497.09</v>
      </c>
      <c r="D28" s="40" t="n">
        <v>107.79</v>
      </c>
      <c r="E28" s="41" t="n">
        <v>0.06</v>
      </c>
      <c r="F28" s="40" t="n">
        <v>122.42</v>
      </c>
      <c r="G28" s="40" t="n">
        <v>162.1</v>
      </c>
      <c r="H28" s="40" t="n">
        <v>200.7</v>
      </c>
      <c r="I28" s="42" t="n">
        <v>1.02739745343279</v>
      </c>
      <c r="J28" s="42" t="n">
        <v>1.34385060864653</v>
      </c>
      <c r="K28" s="42" t="n">
        <v>1.33007728117197</v>
      </c>
      <c r="L28" s="42" t="n">
        <v>1.23152144460788</v>
      </c>
    </row>
    <row r="29" customFormat="false" ht="12.75" hidden="false" customHeight="false" outlineLevel="0" collapsed="false">
      <c r="B29" s="34" t="n">
        <v>41122</v>
      </c>
      <c r="C29" s="43" t="n">
        <v>505.63</v>
      </c>
      <c r="D29" s="43" t="n">
        <v>107.47</v>
      </c>
      <c r="E29" s="44" t="n">
        <v>0.06</v>
      </c>
      <c r="F29" s="43" t="n">
        <v>120.99</v>
      </c>
      <c r="G29" s="43" t="n">
        <v>162.3</v>
      </c>
      <c r="H29" s="43" t="n">
        <v>201.6</v>
      </c>
      <c r="I29" s="45" t="n">
        <v>1.02528236438754</v>
      </c>
      <c r="J29" s="45" t="n">
        <v>1.32315787059258</v>
      </c>
      <c r="K29" s="45" t="n">
        <v>1.30946771251507</v>
      </c>
      <c r="L29" s="45" t="n">
        <v>1.2131033715259</v>
      </c>
    </row>
    <row r="30" customFormat="false" ht="12.75" hidden="false" customHeight="false" outlineLevel="0" collapsed="false">
      <c r="B30" s="39" t="n">
        <v>41153</v>
      </c>
      <c r="C30" s="40" t="n">
        <v>491.93</v>
      </c>
      <c r="D30" s="40" t="n">
        <v>107.46</v>
      </c>
      <c r="E30" s="41" t="n">
        <v>0.06</v>
      </c>
      <c r="F30" s="40" t="n">
        <v>116.61</v>
      </c>
      <c r="G30" s="40" t="n">
        <v>162.3</v>
      </c>
      <c r="H30" s="40" t="n">
        <v>204.2</v>
      </c>
      <c r="I30" s="42" t="n">
        <v>1.03003426444253</v>
      </c>
      <c r="J30" s="42" t="n">
        <v>1.31029561567499</v>
      </c>
      <c r="K30" s="42" t="n">
        <v>1.30450983022044</v>
      </c>
      <c r="L30" s="42" t="n">
        <v>1.20833010761013</v>
      </c>
    </row>
    <row r="31" customFormat="false" ht="12.75" hidden="false" customHeight="false" outlineLevel="0" collapsed="false">
      <c r="B31" s="34" t="n">
        <v>41183</v>
      </c>
      <c r="C31" s="43" t="n">
        <v>480.99</v>
      </c>
      <c r="D31" s="43" t="n">
        <v>107.69</v>
      </c>
      <c r="E31" s="44" t="n">
        <v>0.06</v>
      </c>
      <c r="F31" s="43" t="n">
        <v>117.3</v>
      </c>
      <c r="G31" s="43" t="n">
        <v>162.5</v>
      </c>
      <c r="H31" s="43" t="n">
        <v>203.7</v>
      </c>
      <c r="I31" s="45" t="n">
        <v>1.03556169714745</v>
      </c>
      <c r="J31" s="45" t="n">
        <v>1.29632595142946</v>
      </c>
      <c r="K31" s="45" t="n">
        <v>1.29828011539375</v>
      </c>
      <c r="L31" s="45" t="n">
        <v>1.19994000154835</v>
      </c>
    </row>
    <row r="32" customFormat="false" ht="12.75" hidden="false" customHeight="false" outlineLevel="0" collapsed="false">
      <c r="B32" s="39" t="n">
        <v>41214</v>
      </c>
      <c r="C32" s="40" t="n">
        <v>474.97</v>
      </c>
      <c r="D32" s="40" t="n">
        <v>108.52</v>
      </c>
      <c r="E32" s="41" t="n">
        <v>0.06</v>
      </c>
      <c r="F32" s="40" t="n">
        <v>115.63</v>
      </c>
      <c r="G32" s="40" t="n">
        <v>162.4</v>
      </c>
      <c r="H32" s="40" t="n">
        <v>201.9</v>
      </c>
      <c r="I32" s="42" t="n">
        <v>1.03608341911194</v>
      </c>
      <c r="J32" s="42" t="n">
        <v>1.27633200212307</v>
      </c>
      <c r="K32" s="42" t="n">
        <v>1.28871532395672</v>
      </c>
      <c r="L32" s="42" t="n">
        <v>1.19059669427886</v>
      </c>
    </row>
    <row r="33" customFormat="false" ht="12.75" hidden="false" customHeight="false" outlineLevel="0" collapsed="false">
      <c r="B33" s="34" t="n">
        <v>41244</v>
      </c>
      <c r="C33" s="43" t="n">
        <v>475.36</v>
      </c>
      <c r="D33" s="43" t="n">
        <v>109.13</v>
      </c>
      <c r="E33" s="44" t="n">
        <v>0.06</v>
      </c>
      <c r="F33" s="43" t="n">
        <v>119.96</v>
      </c>
      <c r="G33" s="43" t="n">
        <v>162.5</v>
      </c>
      <c r="H33" s="43" t="n">
        <v>199.8</v>
      </c>
      <c r="I33" s="45" t="n">
        <v>1.03051368462612</v>
      </c>
      <c r="J33" s="45" t="n">
        <v>1.25895400151066</v>
      </c>
      <c r="K33" s="45" t="n">
        <v>1.28170047460261</v>
      </c>
      <c r="L33" s="45" t="n">
        <v>1.18393638228691</v>
      </c>
    </row>
    <row r="34" customFormat="false" ht="12.75" hidden="false" customHeight="false" outlineLevel="0" collapsed="false">
      <c r="B34" s="39" t="n">
        <v>41275</v>
      </c>
      <c r="C34" s="40" t="n">
        <v>480.57</v>
      </c>
      <c r="D34" s="40" t="n">
        <v>108.64</v>
      </c>
      <c r="E34" s="41" t="n">
        <v>0.06</v>
      </c>
      <c r="F34" s="40" t="n">
        <v>120.42</v>
      </c>
      <c r="G34" s="40" t="n">
        <v>162.8</v>
      </c>
      <c r="H34" s="40" t="n">
        <v>200.1</v>
      </c>
      <c r="I34" s="42" t="n">
        <v>1.0229698670314</v>
      </c>
      <c r="J34" s="42" t="n">
        <v>1.25198456113816</v>
      </c>
      <c r="K34" s="42" t="n">
        <v>1.28499565860439</v>
      </c>
      <c r="L34" s="42" t="n">
        <v>1.18654921808469</v>
      </c>
    </row>
    <row r="35" customFormat="false" ht="12.75" hidden="false" customHeight="false" outlineLevel="0" collapsed="false">
      <c r="B35" s="34" t="n">
        <v>41306</v>
      </c>
      <c r="C35" s="43" t="n">
        <v>477.13</v>
      </c>
      <c r="D35" s="43" t="n">
        <v>108.61</v>
      </c>
      <c r="E35" s="44" t="n">
        <v>0.06</v>
      </c>
      <c r="F35" s="43" t="n">
        <v>117.16</v>
      </c>
      <c r="G35" s="43" t="n">
        <v>162.8</v>
      </c>
      <c r="H35" s="43" t="n">
        <v>202.7</v>
      </c>
      <c r="I35" s="45" t="n">
        <v>1.01536964706214</v>
      </c>
      <c r="J35" s="45" t="n">
        <v>1.25163897500427</v>
      </c>
      <c r="K35" s="45" t="n">
        <v>1.29508469836133</v>
      </c>
      <c r="L35" s="45" t="n">
        <v>1.1949973871642</v>
      </c>
    </row>
    <row r="36" customFormat="false" ht="12.75" hidden="false" customHeight="false" outlineLevel="0" collapsed="false">
      <c r="B36" s="39" t="n">
        <v>41334</v>
      </c>
      <c r="C36" s="40" t="n">
        <v>472.67</v>
      </c>
      <c r="D36" s="40" t="n">
        <v>108.8</v>
      </c>
      <c r="E36" s="41" t="n">
        <v>0.06</v>
      </c>
      <c r="F36" s="40" t="n">
        <v>119.77</v>
      </c>
      <c r="G36" s="40" t="n">
        <v>162.5</v>
      </c>
      <c r="H36" s="40" t="n">
        <v>204.4</v>
      </c>
      <c r="I36" s="42" t="n">
        <v>1.01106896600347</v>
      </c>
      <c r="J36" s="42" t="n">
        <v>1.25747162428719</v>
      </c>
      <c r="K36" s="42" t="n">
        <v>1.30343307336223</v>
      </c>
      <c r="L36" s="42" t="n">
        <v>1.20197704575366</v>
      </c>
    </row>
    <row r="37" customFormat="false" ht="12.75" hidden="false" customHeight="false" outlineLevel="0" collapsed="false">
      <c r="B37" s="34" t="n">
        <v>41365</v>
      </c>
      <c r="C37" s="43" t="n">
        <v>472.34</v>
      </c>
      <c r="D37" s="43" t="n">
        <v>108.93</v>
      </c>
      <c r="E37" s="44" t="n">
        <v>0.06</v>
      </c>
      <c r="F37" s="43" t="n">
        <v>120.68</v>
      </c>
      <c r="G37" s="43" t="n">
        <v>163.7</v>
      </c>
      <c r="H37" s="43" t="n">
        <v>203.5</v>
      </c>
      <c r="I37" s="45" t="n">
        <v>1.00785403065469</v>
      </c>
      <c r="J37" s="45" t="n">
        <v>1.25107243429954</v>
      </c>
      <c r="K37" s="45" t="n">
        <v>1.29959831388041</v>
      </c>
      <c r="L37" s="45" t="n">
        <v>1.20076014167376</v>
      </c>
    </row>
    <row r="38" customFormat="false" ht="12.75" hidden="false" customHeight="false" outlineLevel="0" collapsed="false">
      <c r="B38" s="39" t="n">
        <v>41395</v>
      </c>
      <c r="C38" s="40" t="n">
        <v>472.48</v>
      </c>
      <c r="D38" s="40" t="n">
        <v>109.35</v>
      </c>
      <c r="E38" s="41" t="n">
        <v>0.06</v>
      </c>
      <c r="F38" s="40" t="n">
        <v>121.09</v>
      </c>
      <c r="G38" s="40" t="n">
        <v>163.7</v>
      </c>
      <c r="H38" s="40" t="n">
        <v>201.8</v>
      </c>
      <c r="I38" s="42" t="n">
        <v>1.00565433804763</v>
      </c>
      <c r="J38" s="42" t="n">
        <v>1.24139850297132</v>
      </c>
      <c r="K38" s="42" t="n">
        <v>1.28996326455193</v>
      </c>
      <c r="L38" s="42" t="n">
        <v>1.19228052179299</v>
      </c>
    </row>
    <row r="39" customFormat="false" ht="13.5" hidden="false" customHeight="true" outlineLevel="0" collapsed="false">
      <c r="B39" s="34" t="n">
        <v>41426</v>
      </c>
      <c r="C39" s="43" t="n">
        <v>472.14</v>
      </c>
      <c r="D39" s="43" t="n">
        <v>108.82</v>
      </c>
      <c r="E39" s="44" t="n">
        <v>0.06</v>
      </c>
      <c r="F39" s="43" t="n">
        <v>117.61</v>
      </c>
      <c r="G39" s="43" t="n">
        <v>163.6</v>
      </c>
      <c r="H39" s="43" t="n">
        <v>201.5</v>
      </c>
      <c r="I39" s="45" t="n">
        <v>1.00480830242953</v>
      </c>
      <c r="J39" s="45" t="n">
        <v>1.23039588194954</v>
      </c>
      <c r="K39" s="45" t="n">
        <v>1.27900486587298</v>
      </c>
      <c r="L39" s="45" t="n">
        <v>1.18222352326392</v>
      </c>
    </row>
    <row r="40" customFormat="false" ht="12.75" hidden="false" customHeight="false" outlineLevel="0" collapsed="false">
      <c r="B40" s="39" t="n">
        <v>41456</v>
      </c>
      <c r="C40" s="40" t="n">
        <v>479.58</v>
      </c>
      <c r="D40" s="40" t="n">
        <v>108.81</v>
      </c>
      <c r="E40" s="41" t="n">
        <f aca="false">+E39</f>
        <v>0.06</v>
      </c>
      <c r="F40" s="40" t="n">
        <v>112.99</v>
      </c>
      <c r="G40" s="40" t="n">
        <v>163.8</v>
      </c>
      <c r="H40" s="40" t="n">
        <v>202.5</v>
      </c>
      <c r="I40" s="42" t="n">
        <v>1.00602095348214</v>
      </c>
      <c r="J40" s="42" t="n">
        <v>1.23240300232324</v>
      </c>
      <c r="K40" s="42" t="n">
        <v>1.28100391911749</v>
      </c>
      <c r="L40" s="42" t="n">
        <v>1.18341623441976</v>
      </c>
    </row>
    <row r="41" customFormat="false" ht="13.5" hidden="false" customHeight="true" outlineLevel="0" collapsed="false">
      <c r="B41" s="34" t="n">
        <v>41487</v>
      </c>
      <c r="C41" s="43" t="n">
        <v>502.89</v>
      </c>
      <c r="D41" s="43" t="n">
        <v>109.51</v>
      </c>
      <c r="E41" s="44" t="n">
        <v>0.06</v>
      </c>
      <c r="F41" s="43" t="n">
        <v>113.33</v>
      </c>
      <c r="G41" s="43" t="n">
        <v>163.9</v>
      </c>
      <c r="H41" s="43" t="n">
        <v>204.3</v>
      </c>
      <c r="I41" s="45" t="n">
        <v>1.01201370577701</v>
      </c>
      <c r="J41" s="45" t="n">
        <v>1.23930866083767</v>
      </c>
      <c r="K41" s="45" t="n">
        <v>1.28788182202735</v>
      </c>
      <c r="L41" s="45" t="n">
        <v>1.18905802430905</v>
      </c>
    </row>
    <row r="42" customFormat="false" ht="12.75" hidden="false" customHeight="false" outlineLevel="0" collapsed="false">
      <c r="B42" s="39" t="n">
        <v>41518</v>
      </c>
      <c r="C42" s="40" t="n">
        <v>504.96</v>
      </c>
      <c r="D42" s="40" t="n">
        <v>109.79</v>
      </c>
      <c r="E42" s="41" t="n">
        <v>0.06</v>
      </c>
      <c r="F42" s="40" t="n">
        <v>112.87</v>
      </c>
      <c r="G42" s="40" t="n">
        <v>163.8</v>
      </c>
      <c r="H42" s="40" t="n">
        <v>204</v>
      </c>
      <c r="I42" s="42" t="n">
        <v>1.02205332844513</v>
      </c>
      <c r="J42" s="42" t="n">
        <v>1.24851912033743</v>
      </c>
      <c r="K42" s="42" t="n">
        <v>1.29705526233897</v>
      </c>
      <c r="L42" s="42" t="n">
        <v>1.1968916931176</v>
      </c>
    </row>
    <row r="43" customFormat="false" ht="13.5" hidden="false" customHeight="true" outlineLevel="0" collapsed="false">
      <c r="B43" s="34" t="n">
        <v>41548</v>
      </c>
      <c r="C43" s="43" t="n">
        <v>512.59</v>
      </c>
      <c r="D43" s="43" t="n">
        <v>110.06</v>
      </c>
      <c r="E43" s="44" t="n">
        <v>0.06</v>
      </c>
      <c r="F43" s="43" t="n">
        <v>111.97</v>
      </c>
      <c r="G43" s="43" t="n">
        <v>163.9</v>
      </c>
      <c r="H43" s="43" t="n">
        <v>203.5</v>
      </c>
      <c r="I43" s="45" t="n">
        <v>1.03477206390389</v>
      </c>
      <c r="J43" s="45" t="n">
        <v>1.26140242597858</v>
      </c>
      <c r="K43" s="45" t="n">
        <v>1.30988678668567</v>
      </c>
      <c r="L43" s="45" t="n">
        <v>1.20788011922273</v>
      </c>
    </row>
    <row r="44" customFormat="false" ht="12.75" hidden="false" customHeight="false" outlineLevel="0" collapsed="false">
      <c r="B44" s="39" t="n">
        <v>41579</v>
      </c>
      <c r="C44" s="40" t="n">
        <v>504.57</v>
      </c>
      <c r="D44" s="40" t="n">
        <v>110.65</v>
      </c>
      <c r="E44" s="41" t="n">
        <v>0.06</v>
      </c>
      <c r="F44" s="40" t="n">
        <v>114.62</v>
      </c>
      <c r="G44" s="40" t="n">
        <v>163.9</v>
      </c>
      <c r="H44" s="40" t="n">
        <v>204.1</v>
      </c>
      <c r="I44" s="42" t="n">
        <v>1.04747669876902</v>
      </c>
      <c r="J44" s="42" t="n">
        <v>1.27104306326997</v>
      </c>
      <c r="K44" s="42" t="n">
        <v>1.31948867579455</v>
      </c>
      <c r="L44" s="42" t="n">
        <v>1.21562911279709</v>
      </c>
    </row>
    <row r="45" customFormat="false" ht="13.5" hidden="false" customHeight="true" outlineLevel="0" collapsed="false">
      <c r="B45" s="34" t="n">
        <v>41609</v>
      </c>
      <c r="C45" s="43" t="n">
        <v>500.81</v>
      </c>
      <c r="D45" s="43" t="n">
        <v>110.8</v>
      </c>
      <c r="E45" s="44" t="n">
        <f aca="false">+E44</f>
        <v>0.06</v>
      </c>
      <c r="F45" s="43" t="n">
        <v>114.4</v>
      </c>
      <c r="G45" s="43" t="n">
        <v>163.8</v>
      </c>
      <c r="H45" s="43" t="n">
        <v>204.3</v>
      </c>
      <c r="I45" s="45" t="n">
        <v>1.05648697810178</v>
      </c>
      <c r="J45" s="45" t="n">
        <v>1.28538896847468</v>
      </c>
      <c r="K45" s="45" t="n">
        <v>1.3343035008499</v>
      </c>
      <c r="L45" s="45" t="n">
        <v>1.22806427576063</v>
      </c>
    </row>
    <row r="47" customFormat="false" ht="12.75" hidden="false" customHeight="false" outlineLevel="0" collapsed="false">
      <c r="B47" s="46" t="s">
        <v>34</v>
      </c>
    </row>
    <row r="48" customFormat="false" ht="12.75" hidden="false" customHeight="false" outlineLevel="0" collapsed="false">
      <c r="B48" s="46" t="s">
        <v>35</v>
      </c>
    </row>
    <row r="49" customFormat="false" ht="12.75" hidden="false" customHeight="false" outlineLevel="0" collapsed="false">
      <c r="B49" s="46" t="s">
        <v>36</v>
      </c>
    </row>
  </sheetData>
  <printOptions headings="false" gridLines="false" gridLinesSet="true" horizontalCentered="true" verticalCentered="false"/>
  <pageMargins left="0.75" right="0.75" top="2.3625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MISION NACIONAL DE ENERGIA</oddHeader>
    <oddFooter>&amp;L&amp;F-&amp;A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2" activeCellId="0" sqref="H42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13"/>
    <col collapsed="false" customWidth="true" hidden="false" outlineLevel="0" max="3" min="3" style="1" width="117.99"/>
    <col collapsed="false" customWidth="true" hidden="false" outlineLevel="0" max="4" min="4" style="2" width="2.42"/>
    <col collapsed="false" customWidth="false" hidden="false" outlineLevel="0" max="5" min="5" style="1" width="20.13"/>
    <col collapsed="false" customWidth="true" hidden="false" outlineLevel="0" max="15" min="6" style="1" width="9.85"/>
    <col collapsed="false" customWidth="true" hidden="false" outlineLevel="0" max="16" min="16" style="1" width="1.85"/>
    <col collapsed="false" customWidth="false" hidden="false" outlineLevel="0" max="257" min="17" style="1" width="20.13"/>
  </cols>
  <sheetData>
    <row r="2" customFormat="false" ht="13.5" hidden="false" customHeight="false" outlineLevel="0" collapsed="false"/>
    <row r="3" customFormat="false" ht="34.5" hidden="false" customHeight="false" outlineLevel="0" collapsed="false">
      <c r="B3" s="3"/>
      <c r="C3" s="4"/>
      <c r="D3" s="5"/>
    </row>
    <row r="4" customFormat="false" ht="33.75" hidden="false" customHeight="false" outlineLevel="0" collapsed="false">
      <c r="B4" s="6"/>
      <c r="C4" s="7"/>
      <c r="D4" s="5"/>
    </row>
    <row r="5" customFormat="false" ht="33.75" hidden="false" customHeight="false" outlineLevel="0" collapsed="false">
      <c r="B5" s="6"/>
      <c r="C5" s="7"/>
      <c r="D5" s="5"/>
    </row>
    <row r="6" customFormat="false" ht="33.75" hidden="false" customHeight="false" outlineLevel="0" collapsed="false">
      <c r="B6" s="6"/>
      <c r="C6" s="7" t="s">
        <v>0</v>
      </c>
      <c r="D6" s="5"/>
    </row>
    <row r="7" customFormat="false" ht="33.75" hidden="false" customHeight="false" outlineLevel="0" collapsed="false">
      <c r="B7" s="6"/>
      <c r="C7" s="7" t="s">
        <v>37</v>
      </c>
      <c r="D7" s="5"/>
    </row>
    <row r="8" customFormat="false" ht="33.75" hidden="false" customHeight="false" outlineLevel="0" collapsed="false">
      <c r="B8" s="6"/>
      <c r="C8" s="7"/>
      <c r="D8" s="5"/>
    </row>
    <row r="9" customFormat="false" ht="30" hidden="false" customHeight="false" outlineLevel="0" collapsed="false">
      <c r="B9" s="6"/>
      <c r="C9" s="8"/>
      <c r="D9" s="5"/>
    </row>
    <row r="10" customFormat="false" ht="30" hidden="false" customHeight="false" outlineLevel="0" collapsed="false">
      <c r="B10" s="6"/>
      <c r="C10" s="8"/>
      <c r="D10" s="5"/>
    </row>
    <row r="11" customFormat="false" ht="30" hidden="false" customHeight="false" outlineLevel="0" collapsed="false">
      <c r="B11" s="6"/>
      <c r="C11" s="8"/>
      <c r="D11" s="5"/>
    </row>
    <row r="12" customFormat="false" ht="30" hidden="false" customHeight="false" outlineLevel="0" collapsed="false">
      <c r="B12" s="6"/>
      <c r="C12" s="8"/>
      <c r="D12" s="5"/>
    </row>
    <row r="13" customFormat="false" ht="30" hidden="false" customHeight="false" outlineLevel="0" collapsed="false">
      <c r="B13" s="6"/>
      <c r="C13" s="8"/>
      <c r="D13" s="5"/>
    </row>
    <row r="14" customFormat="false" ht="30" hidden="false" customHeight="false" outlineLevel="0" collapsed="false">
      <c r="B14" s="6"/>
      <c r="C14" s="8"/>
      <c r="D14" s="5"/>
    </row>
    <row r="15" customFormat="false" ht="14.25" hidden="false" customHeight="false" outlineLevel="0" collapsed="false">
      <c r="B15" s="6"/>
      <c r="C15" s="9"/>
      <c r="D15" s="5"/>
    </row>
    <row r="16" customFormat="false" ht="30" hidden="false" customHeight="false" outlineLevel="0" collapsed="false">
      <c r="B16" s="6"/>
      <c r="C16" s="8"/>
      <c r="D16" s="5"/>
    </row>
    <row r="17" customFormat="false" ht="30" hidden="false" customHeight="false" outlineLevel="0" collapsed="false">
      <c r="B17" s="6"/>
      <c r="C17" s="8"/>
      <c r="D17" s="5"/>
    </row>
    <row r="18" customFormat="false" ht="30" hidden="false" customHeight="false" outlineLevel="0" collapsed="false">
      <c r="B18" s="6"/>
      <c r="C18" s="8"/>
      <c r="D18" s="5"/>
    </row>
    <row r="19" customFormat="false" ht="30" hidden="false" customHeight="false" outlineLevel="0" collapsed="false">
      <c r="B19" s="6"/>
      <c r="C19" s="8"/>
      <c r="D19" s="5"/>
    </row>
    <row r="20" customFormat="false" ht="15" hidden="false" customHeight="false" outlineLevel="0" collapsed="false">
      <c r="B20" s="10"/>
      <c r="C20" s="11"/>
      <c r="D20" s="5"/>
    </row>
    <row r="21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0.590277777777778" bottom="0.393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MISION NACIONAL DE ENERG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B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61.7"/>
    <col collapsed="false" customWidth="true" hidden="false" outlineLevel="0" max="5" min="5" style="0" width="2.84"/>
  </cols>
  <sheetData>
    <row r="2" customFormat="false" ht="15.75" hidden="false" customHeight="false" outlineLevel="0" collapsed="false">
      <c r="B2" s="12" t="s">
        <v>38</v>
      </c>
    </row>
    <row r="3" customFormat="false" ht="12.75" hidden="false" customHeight="false" outlineLevel="0" collapsed="false">
      <c r="B3" s="13" t="s">
        <v>39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4" t="s">
        <v>5</v>
      </c>
      <c r="C5" s="15" t="s">
        <v>6</v>
      </c>
      <c r="D5" s="16" t="s">
        <v>7</v>
      </c>
    </row>
    <row r="6" customFormat="false" ht="38.25" hidden="false" customHeight="false" outlineLevel="0" collapsed="false">
      <c r="B6" s="17" t="s">
        <v>8</v>
      </c>
      <c r="C6" s="18" t="s">
        <v>9</v>
      </c>
      <c r="D6" s="47" t="s">
        <v>10</v>
      </c>
    </row>
    <row r="7" customFormat="false" ht="38.25" hidden="false" customHeight="false" outlineLevel="0" collapsed="false">
      <c r="B7" s="20" t="s">
        <v>11</v>
      </c>
      <c r="C7" s="21" t="s">
        <v>12</v>
      </c>
      <c r="D7" s="22" t="s">
        <v>13</v>
      </c>
    </row>
    <row r="8" customFormat="false" ht="41.25" hidden="false" customHeight="true" outlineLevel="0" collapsed="false">
      <c r="B8" s="20" t="s">
        <v>14</v>
      </c>
      <c r="C8" s="21" t="s">
        <v>15</v>
      </c>
      <c r="D8" s="22" t="s">
        <v>40</v>
      </c>
    </row>
    <row r="9" customFormat="false" ht="38.25" hidden="false" customHeight="false" outlineLevel="0" collapsed="false">
      <c r="B9" s="23" t="s">
        <v>17</v>
      </c>
      <c r="C9" s="21" t="s">
        <v>12</v>
      </c>
      <c r="D9" s="22" t="s">
        <v>18</v>
      </c>
    </row>
    <row r="10" customFormat="false" ht="38.25" hidden="false" customHeight="false" outlineLevel="0" collapsed="false">
      <c r="B10" s="24" t="s">
        <v>19</v>
      </c>
      <c r="C10" s="25" t="s">
        <v>20</v>
      </c>
      <c r="D10" s="26" t="s">
        <v>41</v>
      </c>
    </row>
    <row r="11" customFormat="false" ht="53.25" hidden="false" customHeight="false" outlineLevel="0" collapsed="false">
      <c r="B11" s="27" t="s">
        <v>24</v>
      </c>
      <c r="C11" s="28"/>
      <c r="D11" s="29" t="s">
        <v>42</v>
      </c>
    </row>
    <row r="13" customFormat="false" ht="12.75" hidden="false" customHeight="false" outlineLevel="0" collapsed="false">
      <c r="B13" s="30" t="s">
        <v>26</v>
      </c>
    </row>
    <row r="14" customFormat="false" ht="12.75" hidden="false" customHeight="false" outlineLevel="0" collapsed="false">
      <c r="B14" s="48"/>
    </row>
  </sheetData>
  <hyperlinks>
    <hyperlink ref="C6" r:id="rId1" display="www.bcentral.cl"/>
    <hyperlink ref="C7" r:id="rId2" display="www.ine.cl"/>
    <hyperlink ref="C8" r:id="rId3" display="www.aduana.cl"/>
    <hyperlink ref="C9" r:id="rId4" display="www.ine.cl"/>
    <hyperlink ref="C10" r:id="rId5" display="www.bls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B1:K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1" width="9.41"/>
    <col collapsed="false" customWidth="true" hidden="false" outlineLevel="0" max="6" min="3" style="31" width="14.14"/>
    <col collapsed="false" customWidth="true" hidden="false" outlineLevel="0" max="7" min="7" style="31" width="15.7"/>
    <col collapsed="false" customWidth="true" hidden="false" outlineLevel="0" max="9" min="8" style="31" width="17.14"/>
    <col collapsed="false" customWidth="true" hidden="false" outlineLevel="0" max="10" min="10" style="31" width="17.42"/>
    <col collapsed="false" customWidth="true" hidden="false" outlineLevel="0" max="11" min="11" style="0" width="7.7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32" t="s">
        <v>27</v>
      </c>
      <c r="C2" s="32" t="s">
        <v>8</v>
      </c>
      <c r="D2" s="32" t="s">
        <v>11</v>
      </c>
      <c r="E2" s="32" t="s">
        <v>14</v>
      </c>
      <c r="F2" s="32" t="s">
        <v>17</v>
      </c>
      <c r="G2" s="32" t="s">
        <v>43</v>
      </c>
      <c r="H2" s="32" t="s">
        <v>44</v>
      </c>
      <c r="I2" s="32" t="s">
        <v>45</v>
      </c>
      <c r="J2" s="32" t="s">
        <v>46</v>
      </c>
    </row>
    <row r="3" customFormat="false" ht="12.75" hidden="false" customHeight="false" outlineLevel="0" collapsed="false">
      <c r="B3" s="34" t="n">
        <v>40330</v>
      </c>
      <c r="C3" s="35" t="n">
        <v>520.62</v>
      </c>
      <c r="D3" s="35" t="n">
        <v>100.86</v>
      </c>
      <c r="E3" s="35" t="n">
        <v>0.06</v>
      </c>
      <c r="F3" s="35" t="n">
        <v>106.15</v>
      </c>
      <c r="G3" s="35" t="n">
        <v>157.1</v>
      </c>
      <c r="H3" s="37" t="n">
        <v>1</v>
      </c>
      <c r="I3" s="37" t="n">
        <v>1</v>
      </c>
      <c r="J3" s="37" t="n">
        <v>1</v>
      </c>
      <c r="K3" s="38"/>
    </row>
    <row r="4" customFormat="false" ht="12.75" hidden="false" customHeight="false" outlineLevel="0" collapsed="false">
      <c r="B4" s="39" t="n">
        <v>40360</v>
      </c>
      <c r="C4" s="40" t="n">
        <v>533.21</v>
      </c>
      <c r="D4" s="40" t="n">
        <v>101.22</v>
      </c>
      <c r="E4" s="40" t="n">
        <v>0.06</v>
      </c>
      <c r="F4" s="40" t="n">
        <v>106.79</v>
      </c>
      <c r="G4" s="40" t="n">
        <v>157.5</v>
      </c>
      <c r="H4" s="42" t="n">
        <v>1.01811685776645</v>
      </c>
      <c r="I4" s="42" t="n">
        <v>1.01670592863587</v>
      </c>
      <c r="J4" s="42" t="n">
        <v>1.01672550564255</v>
      </c>
      <c r="K4" s="38"/>
    </row>
    <row r="5" customFormat="false" ht="12.75" hidden="false" customHeight="false" outlineLevel="0" collapsed="false">
      <c r="B5" s="34" t="n">
        <v>40391</v>
      </c>
      <c r="C5" s="43" t="n">
        <v>536.67</v>
      </c>
      <c r="D5" s="43" t="n">
        <v>101.22</v>
      </c>
      <c r="E5" s="43" t="n">
        <v>0.06</v>
      </c>
      <c r="F5" s="43" t="n">
        <v>108.92</v>
      </c>
      <c r="G5" s="43" t="n">
        <v>157.3</v>
      </c>
      <c r="H5" s="45" t="n">
        <v>1.03493563456945</v>
      </c>
      <c r="I5" s="45" t="n">
        <v>1.03228577402354</v>
      </c>
      <c r="J5" s="45" t="n">
        <v>1.03232254180606</v>
      </c>
      <c r="K5" s="38"/>
    </row>
    <row r="6" customFormat="false" ht="12.75" hidden="false" customHeight="false" outlineLevel="0" collapsed="false">
      <c r="B6" s="39" t="n">
        <v>40422</v>
      </c>
      <c r="C6" s="40" t="n">
        <v>531.72</v>
      </c>
      <c r="D6" s="40" t="n">
        <v>101.87</v>
      </c>
      <c r="E6" s="40" t="n">
        <v>0.06</v>
      </c>
      <c r="F6" s="40" t="n">
        <v>109.37</v>
      </c>
      <c r="G6" s="40" t="n">
        <v>157.1</v>
      </c>
      <c r="H6" s="42" t="n">
        <v>1.0373021275315</v>
      </c>
      <c r="I6" s="42" t="n">
        <v>1.03464635111716</v>
      </c>
      <c r="J6" s="42" t="n">
        <v>1.03468319997952</v>
      </c>
      <c r="K6" s="38"/>
    </row>
    <row r="7" customFormat="false" ht="12.75" hidden="false" customHeight="false" outlineLevel="0" collapsed="false">
      <c r="B7" s="34" t="n">
        <v>40452</v>
      </c>
      <c r="C7" s="43" t="n">
        <v>509.32</v>
      </c>
      <c r="D7" s="43" t="n">
        <v>101.77</v>
      </c>
      <c r="E7" s="43" t="n">
        <v>0.06</v>
      </c>
      <c r="F7" s="43" t="n">
        <v>109.54</v>
      </c>
      <c r="G7" s="43" t="n">
        <v>157.1</v>
      </c>
      <c r="H7" s="45" t="n">
        <v>1.03248934117437</v>
      </c>
      <c r="I7" s="45" t="n">
        <v>1.03045008362758</v>
      </c>
      <c r="J7" s="45" t="n">
        <v>1.0304783742003</v>
      </c>
      <c r="K7" s="38"/>
    </row>
    <row r="8" customFormat="false" ht="12.75" hidden="false" customHeight="false" outlineLevel="0" collapsed="false">
      <c r="B8" s="39" t="n">
        <v>40483</v>
      </c>
      <c r="C8" s="40" t="n">
        <v>493.93</v>
      </c>
      <c r="D8" s="40" t="n">
        <v>102.18</v>
      </c>
      <c r="E8" s="40" t="n">
        <v>0.06</v>
      </c>
      <c r="F8" s="40" t="n">
        <v>108.9</v>
      </c>
      <c r="G8" s="40" t="n">
        <v>157.2</v>
      </c>
      <c r="H8" s="42" t="n">
        <v>1.02217351707419</v>
      </c>
      <c r="I8" s="42" t="n">
        <v>1.02131167287611</v>
      </c>
      <c r="J8" s="42" t="n">
        <v>1.02132362008257</v>
      </c>
      <c r="K8" s="38"/>
    </row>
    <row r="9" customFormat="false" ht="12.75" hidden="false" customHeight="false" outlineLevel="0" collapsed="false">
      <c r="B9" s="34" t="n">
        <v>40513</v>
      </c>
      <c r="C9" s="43" t="n">
        <v>484.04</v>
      </c>
      <c r="D9" s="43" t="n">
        <v>102.28</v>
      </c>
      <c r="E9" s="43" t="n">
        <v>0.06</v>
      </c>
      <c r="F9" s="43" t="n">
        <v>108.24</v>
      </c>
      <c r="G9" s="43" t="n">
        <v>157</v>
      </c>
      <c r="H9" s="45" t="n">
        <v>1.01062224552399</v>
      </c>
      <c r="I9" s="45" t="n">
        <v>1.01104210212948</v>
      </c>
      <c r="J9" s="45" t="n">
        <v>1.01103625816396</v>
      </c>
    </row>
    <row r="10" customFormat="false" ht="12.75" hidden="false" customHeight="false" outlineLevel="0" collapsed="false">
      <c r="B10" s="39" t="n">
        <v>40544</v>
      </c>
      <c r="C10" s="40" t="n">
        <v>482.32</v>
      </c>
      <c r="D10" s="40" t="n">
        <v>102.35</v>
      </c>
      <c r="E10" s="40" t="n">
        <v>0.06</v>
      </c>
      <c r="F10" s="40" t="n">
        <v>108.5</v>
      </c>
      <c r="G10" s="40" t="n">
        <v>156.9</v>
      </c>
      <c r="H10" s="42" t="n">
        <v>1.01376424488406</v>
      </c>
      <c r="I10" s="42" t="n">
        <v>1.0142005997187</v>
      </c>
      <c r="J10" s="42" t="n">
        <v>1.01419452200402</v>
      </c>
    </row>
    <row r="11" customFormat="false" ht="12.75" hidden="false" customHeight="false" outlineLevel="0" collapsed="false">
      <c r="B11" s="34" t="n">
        <v>40575</v>
      </c>
      <c r="C11" s="43" t="n">
        <v>474.78</v>
      </c>
      <c r="D11" s="43" t="n">
        <v>102.47</v>
      </c>
      <c r="E11" s="43" t="n">
        <v>0.06</v>
      </c>
      <c r="F11" s="43" t="n">
        <v>109.12</v>
      </c>
      <c r="G11" s="43" t="n">
        <v>157.1</v>
      </c>
      <c r="H11" s="45" t="n">
        <v>1.02885498808826</v>
      </c>
      <c r="I11" s="45" t="n">
        <v>1.02823775399895</v>
      </c>
      <c r="J11" s="45" t="n">
        <v>1.02824628940549</v>
      </c>
    </row>
    <row r="12" customFormat="false" ht="12.75" hidden="false" customHeight="false" outlineLevel="0" collapsed="false">
      <c r="B12" s="39" t="n">
        <v>40603</v>
      </c>
      <c r="C12" s="40" t="n">
        <v>489.44</v>
      </c>
      <c r="D12" s="40" t="n">
        <v>102.76</v>
      </c>
      <c r="E12" s="41" t="n">
        <v>0.06</v>
      </c>
      <c r="F12" s="40" t="n">
        <v>108.19</v>
      </c>
      <c r="G12" s="40" t="n">
        <v>157</v>
      </c>
      <c r="H12" s="42" t="n">
        <v>1.05433468029172</v>
      </c>
      <c r="I12" s="42" t="n">
        <v>1.0517620065765</v>
      </c>
      <c r="J12" s="42" t="n">
        <v>1.05179767287327</v>
      </c>
    </row>
    <row r="13" customFormat="false" ht="12.75" hidden="false" customHeight="false" outlineLevel="0" collapsed="false">
      <c r="B13" s="34" t="n">
        <v>40634</v>
      </c>
      <c r="C13" s="43" t="n">
        <v>475.69</v>
      </c>
      <c r="D13" s="43" t="n">
        <v>102.98</v>
      </c>
      <c r="E13" s="44" t="n">
        <v>0.06</v>
      </c>
      <c r="F13" s="43" t="n">
        <v>109.99</v>
      </c>
      <c r="G13" s="43" t="n">
        <v>158</v>
      </c>
      <c r="H13" s="45" t="n">
        <v>1.10878494529115</v>
      </c>
      <c r="I13" s="45" t="n">
        <v>1.10177002396461</v>
      </c>
      <c r="J13" s="45" t="n">
        <v>1.10186732309157</v>
      </c>
    </row>
    <row r="14" customFormat="false" ht="12.75" hidden="false" customHeight="false" outlineLevel="0" collapsed="false">
      <c r="B14" s="39" t="n">
        <v>40664</v>
      </c>
      <c r="C14" s="40" t="n">
        <v>479.65</v>
      </c>
      <c r="D14" s="40" t="n">
        <v>103.77</v>
      </c>
      <c r="E14" s="41" t="n">
        <v>0.06</v>
      </c>
      <c r="F14" s="40" t="n">
        <v>109.35</v>
      </c>
      <c r="G14" s="40" t="n">
        <v>157.8</v>
      </c>
      <c r="H14" s="42" t="n">
        <v>1.17090090037478</v>
      </c>
      <c r="I14" s="42" t="n">
        <v>1.15871718541878</v>
      </c>
      <c r="J14" s="42" t="n">
        <v>1.15888621189755</v>
      </c>
    </row>
    <row r="15" customFormat="false" ht="12.75" hidden="false" customHeight="false" outlineLevel="0" collapsed="false">
      <c r="B15" s="34" t="n">
        <v>40695</v>
      </c>
      <c r="C15" s="43" t="n">
        <v>471.32</v>
      </c>
      <c r="D15" s="43" t="n">
        <v>104.1</v>
      </c>
      <c r="E15" s="44" t="n">
        <v>0.06</v>
      </c>
      <c r="F15" s="43" t="n">
        <v>112.04</v>
      </c>
      <c r="G15" s="43" t="n">
        <v>157.8</v>
      </c>
      <c r="H15" s="45" t="n">
        <v>1.2213209081121</v>
      </c>
      <c r="I15" s="45" t="n">
        <v>1.2049757024954</v>
      </c>
      <c r="J15" s="45" t="n">
        <v>1.20520247690059</v>
      </c>
    </row>
    <row r="16" customFormat="false" ht="12.75" hidden="false" customHeight="false" outlineLevel="0" collapsed="false">
      <c r="B16" s="39" t="n">
        <v>40725</v>
      </c>
      <c r="C16" s="40" t="n">
        <v>467.73</v>
      </c>
      <c r="D16" s="40" t="n">
        <v>104.52</v>
      </c>
      <c r="E16" s="41" t="n">
        <v>0.06</v>
      </c>
      <c r="F16" s="40" t="n">
        <v>112.76</v>
      </c>
      <c r="G16" s="40" t="n">
        <v>158.4</v>
      </c>
      <c r="H16" s="42" t="n">
        <v>1.2626936785621</v>
      </c>
      <c r="I16" s="42" t="n">
        <v>1.24296615362912</v>
      </c>
      <c r="J16" s="42" t="n">
        <v>1.24323986616188</v>
      </c>
    </row>
    <row r="17" customFormat="false" ht="12.75" hidden="false" customHeight="false" outlineLevel="0" collapsed="false">
      <c r="B17" s="34" t="n">
        <v>40756</v>
      </c>
      <c r="C17" s="43" t="n">
        <v>469.41</v>
      </c>
      <c r="D17" s="43" t="n">
        <v>104.7</v>
      </c>
      <c r="E17" s="44" t="n">
        <v>0.06</v>
      </c>
      <c r="F17" s="43" t="n">
        <v>112.86</v>
      </c>
      <c r="G17" s="43" t="n">
        <v>158.7</v>
      </c>
      <c r="H17" s="45" t="n">
        <v>1.28899332286264</v>
      </c>
      <c r="I17" s="45" t="n">
        <v>1.26732507127183</v>
      </c>
      <c r="J17" s="45" t="n">
        <v>1.2676257124776</v>
      </c>
    </row>
    <row r="18" customFormat="false" ht="12.75" hidden="false" customHeight="false" outlineLevel="0" collapsed="false">
      <c r="B18" s="39" t="n">
        <v>40787</v>
      </c>
      <c r="C18" s="40" t="n">
        <v>462.94</v>
      </c>
      <c r="D18" s="40" t="n">
        <v>104.83</v>
      </c>
      <c r="E18" s="41" t="n">
        <v>0.06</v>
      </c>
      <c r="F18" s="40" t="n">
        <v>113.89</v>
      </c>
      <c r="G18" s="40" t="n">
        <v>158.8</v>
      </c>
      <c r="H18" s="42" t="n">
        <v>1.30637410077594</v>
      </c>
      <c r="I18" s="42" t="n">
        <v>1.2835174417773</v>
      </c>
      <c r="J18" s="42" t="n">
        <v>1.2838345767743</v>
      </c>
    </row>
    <row r="19" customFormat="false" ht="12.75" hidden="false" customHeight="false" outlineLevel="0" collapsed="false">
      <c r="B19" s="34" t="n">
        <v>40817</v>
      </c>
      <c r="C19" s="43" t="n">
        <v>466.79</v>
      </c>
      <c r="D19" s="43" t="n">
        <v>105</v>
      </c>
      <c r="E19" s="44" t="n">
        <v>0.06</v>
      </c>
      <c r="F19" s="43" t="n">
        <v>113.59</v>
      </c>
      <c r="G19" s="43" t="n">
        <v>159.2</v>
      </c>
      <c r="H19" s="45" t="n">
        <v>1.3057745060241</v>
      </c>
      <c r="I19" s="45" t="n">
        <v>1.28328240291297</v>
      </c>
      <c r="J19" s="45" t="n">
        <v>1.28359448141078</v>
      </c>
    </row>
    <row r="20" customFormat="false" ht="12.75" hidden="false" customHeight="false" outlineLevel="0" collapsed="false">
      <c r="B20" s="39" t="n">
        <v>40848</v>
      </c>
      <c r="C20" s="40" t="n">
        <v>483.69</v>
      </c>
      <c r="D20" s="40" t="n">
        <v>105.52</v>
      </c>
      <c r="E20" s="41" t="n">
        <v>0.06</v>
      </c>
      <c r="F20" s="40" t="n">
        <v>114.66</v>
      </c>
      <c r="G20" s="40" t="n">
        <v>159.2</v>
      </c>
      <c r="H20" s="42" t="n">
        <v>1.30386862784576</v>
      </c>
      <c r="I20" s="42" t="n">
        <v>1.28183153961752</v>
      </c>
      <c r="J20" s="42" t="n">
        <v>1.28213730747787</v>
      </c>
    </row>
    <row r="21" customFormat="false" ht="12.75" hidden="false" customHeight="false" outlineLevel="0" collapsed="false">
      <c r="B21" s="34" t="n">
        <v>40878</v>
      </c>
      <c r="C21" s="43" t="n">
        <v>511.74</v>
      </c>
      <c r="D21" s="43" t="n">
        <v>106.03</v>
      </c>
      <c r="E21" s="44" t="n">
        <v>0.06</v>
      </c>
      <c r="F21" s="43" t="n">
        <v>114.88</v>
      </c>
      <c r="G21" s="43" t="n">
        <v>159.5</v>
      </c>
      <c r="H21" s="45" t="n">
        <v>1.31496141760568</v>
      </c>
      <c r="I21" s="45" t="n">
        <v>1.29226202011807</v>
      </c>
      <c r="J21" s="45" t="n">
        <v>1.29257697956457</v>
      </c>
    </row>
    <row r="22" customFormat="false" ht="12.75" hidden="false" customHeight="false" outlineLevel="0" collapsed="false">
      <c r="B22" s="39" t="n">
        <v>40909</v>
      </c>
      <c r="C22" s="40" t="n">
        <v>508.44</v>
      </c>
      <c r="D22" s="40" t="n">
        <v>106.37</v>
      </c>
      <c r="E22" s="41" t="n">
        <v>0.06</v>
      </c>
      <c r="F22" s="40" t="n">
        <v>117.9</v>
      </c>
      <c r="G22" s="40" t="n">
        <v>159.7</v>
      </c>
      <c r="H22" s="42" t="n">
        <v>1.33056227280954</v>
      </c>
      <c r="I22" s="42" t="n">
        <v>1.30680862111659</v>
      </c>
      <c r="J22" s="42" t="n">
        <v>1.30713821019476</v>
      </c>
    </row>
    <row r="23" customFormat="false" ht="12.75" hidden="false" customHeight="false" outlineLevel="0" collapsed="false">
      <c r="B23" s="34" t="n">
        <v>40940</v>
      </c>
      <c r="C23" s="43" t="n">
        <v>517.17</v>
      </c>
      <c r="D23" s="43" t="n">
        <v>107.02</v>
      </c>
      <c r="E23" s="44" t="n">
        <v>0.06</v>
      </c>
      <c r="F23" s="43" t="n">
        <v>118.79</v>
      </c>
      <c r="G23" s="43" t="n">
        <v>159.7</v>
      </c>
      <c r="H23" s="45" t="n">
        <v>1.34770630316183</v>
      </c>
      <c r="I23" s="45" t="n">
        <v>1.32274764635234</v>
      </c>
      <c r="J23" s="45" t="n">
        <v>1.32309395835732</v>
      </c>
    </row>
    <row r="24" customFormat="false" ht="12.75" hidden="false" customHeight="false" outlineLevel="0" collapsed="false">
      <c r="B24" s="39" t="n">
        <v>40969</v>
      </c>
      <c r="C24" s="40" t="n">
        <v>501.34</v>
      </c>
      <c r="D24" s="40" t="n">
        <v>107.11</v>
      </c>
      <c r="E24" s="41" t="n">
        <v>0.06</v>
      </c>
      <c r="F24" s="40" t="n">
        <v>118.97</v>
      </c>
      <c r="G24" s="40" t="n">
        <v>159.8</v>
      </c>
      <c r="H24" s="42" t="n">
        <v>1.35618955933253</v>
      </c>
      <c r="I24" s="42" t="n">
        <v>1.3307615926065</v>
      </c>
      <c r="J24" s="42" t="n">
        <v>1.33111441649733</v>
      </c>
    </row>
    <row r="25" customFormat="false" ht="12.75" hidden="false" customHeight="false" outlineLevel="0" collapsed="false">
      <c r="B25" s="34" t="n">
        <v>41000</v>
      </c>
      <c r="C25" s="43" t="n">
        <v>481.49</v>
      </c>
      <c r="D25" s="43" t="n">
        <v>107.53</v>
      </c>
      <c r="E25" s="44" t="n">
        <v>0.06</v>
      </c>
      <c r="F25" s="43" t="n">
        <v>121.96</v>
      </c>
      <c r="G25" s="43" t="n">
        <v>161.2</v>
      </c>
      <c r="H25" s="45" t="n">
        <v>1.37680672965607</v>
      </c>
      <c r="I25" s="45" t="n">
        <v>1.34987240424691</v>
      </c>
      <c r="J25" s="45" t="n">
        <v>1.35024613147076</v>
      </c>
    </row>
    <row r="26" customFormat="false" ht="12.75" hidden="false" customHeight="false" outlineLevel="0" collapsed="false">
      <c r="B26" s="39" t="n">
        <v>41030</v>
      </c>
      <c r="C26" s="40" t="n">
        <v>485.4</v>
      </c>
      <c r="D26" s="40" t="n">
        <v>107.7</v>
      </c>
      <c r="E26" s="41" t="n">
        <v>0.06</v>
      </c>
      <c r="F26" s="40" t="n">
        <v>124.61</v>
      </c>
      <c r="G26" s="40" t="n">
        <v>161.3</v>
      </c>
      <c r="H26" s="42" t="n">
        <v>1.38827928050925</v>
      </c>
      <c r="I26" s="42" t="n">
        <v>1.36072233214312</v>
      </c>
      <c r="J26" s="42" t="n">
        <v>1.36110470027229</v>
      </c>
    </row>
    <row r="27" customFormat="false" ht="12.75" hidden="false" customHeight="false" outlineLevel="0" collapsed="false">
      <c r="B27" s="34" t="n">
        <v>41061</v>
      </c>
      <c r="C27" s="43" t="n">
        <v>486</v>
      </c>
      <c r="D27" s="43" t="n">
        <v>107.76</v>
      </c>
      <c r="E27" s="44" t="n">
        <v>0.06</v>
      </c>
      <c r="F27" s="43" t="n">
        <v>124.92</v>
      </c>
      <c r="G27" s="43" t="n">
        <v>161.4</v>
      </c>
      <c r="H27" s="45" t="n">
        <v>1.38304747126935</v>
      </c>
      <c r="I27" s="45" t="n">
        <v>1.35630651416979</v>
      </c>
      <c r="J27" s="45" t="n">
        <v>1.35667756287436</v>
      </c>
    </row>
    <row r="28" customFormat="false" ht="12.75" hidden="false" customHeight="false" outlineLevel="0" collapsed="false">
      <c r="B28" s="39" t="n">
        <v>41091</v>
      </c>
      <c r="C28" s="40" t="n">
        <v>497.09</v>
      </c>
      <c r="D28" s="40" t="n">
        <v>107.79</v>
      </c>
      <c r="E28" s="41" t="n">
        <v>0.06</v>
      </c>
      <c r="F28" s="40" t="n">
        <v>122.42</v>
      </c>
      <c r="G28" s="40" t="n">
        <v>162.1</v>
      </c>
      <c r="H28" s="42" t="n">
        <v>1.36623166594687</v>
      </c>
      <c r="I28" s="42" t="n">
        <v>1.34130574061123</v>
      </c>
      <c r="J28" s="42" t="n">
        <v>1.34165160435536</v>
      </c>
    </row>
    <row r="29" customFormat="false" ht="12.75" hidden="false" customHeight="false" outlineLevel="0" collapsed="false">
      <c r="B29" s="34" t="n">
        <v>41122</v>
      </c>
      <c r="C29" s="43" t="n">
        <v>505.63</v>
      </c>
      <c r="D29" s="43" t="n">
        <v>107.47</v>
      </c>
      <c r="E29" s="44" t="n">
        <v>0.06</v>
      </c>
      <c r="F29" s="43" t="n">
        <v>120.99</v>
      </c>
      <c r="G29" s="43" t="n">
        <v>162.3</v>
      </c>
      <c r="H29" s="45" t="n">
        <v>1.34324088581835</v>
      </c>
      <c r="I29" s="45" t="n">
        <v>1.32050229097887</v>
      </c>
      <c r="J29" s="45" t="n">
        <v>1.32081780595443</v>
      </c>
    </row>
    <row r="30" customFormat="false" ht="12.75" hidden="false" customHeight="false" outlineLevel="0" collapsed="false">
      <c r="B30" s="39" t="n">
        <v>41153</v>
      </c>
      <c r="C30" s="40" t="n">
        <v>491.93</v>
      </c>
      <c r="D30" s="40" t="n">
        <v>107.46</v>
      </c>
      <c r="E30" s="41" t="n">
        <v>0.06</v>
      </c>
      <c r="F30" s="40" t="n">
        <v>116.61</v>
      </c>
      <c r="G30" s="40" t="n">
        <v>162.3</v>
      </c>
      <c r="H30" s="42" t="n">
        <v>1.33731403551899</v>
      </c>
      <c r="I30" s="42" t="n">
        <v>1.31528475301658</v>
      </c>
      <c r="J30" s="42" t="n">
        <v>1.31559042696467</v>
      </c>
    </row>
    <row r="31" customFormat="false" ht="12.75" hidden="false" customHeight="false" outlineLevel="0" collapsed="false">
      <c r="B31" s="34" t="n">
        <v>41183</v>
      </c>
      <c r="C31" s="43" t="n">
        <v>480.99</v>
      </c>
      <c r="D31" s="43" t="n">
        <v>107.69</v>
      </c>
      <c r="E31" s="44" t="n">
        <v>0.06</v>
      </c>
      <c r="F31" s="43" t="n">
        <v>117.3</v>
      </c>
      <c r="G31" s="43" t="n">
        <v>162.5</v>
      </c>
      <c r="H31" s="45" t="n">
        <v>1.32981117962466</v>
      </c>
      <c r="I31" s="45" t="n">
        <v>1.30863392139057</v>
      </c>
      <c r="J31" s="45" t="n">
        <v>1.30892777456891</v>
      </c>
    </row>
    <row r="32" customFormat="false" ht="12.75" hidden="false" customHeight="false" outlineLevel="0" collapsed="false">
      <c r="B32" s="39" t="n">
        <v>41214</v>
      </c>
      <c r="C32" s="40" t="n">
        <v>474.97</v>
      </c>
      <c r="D32" s="40" t="n">
        <v>108.52</v>
      </c>
      <c r="E32" s="41" t="n">
        <v>0.06</v>
      </c>
      <c r="F32" s="40" t="n">
        <v>115.63</v>
      </c>
      <c r="G32" s="40" t="n">
        <v>162.4</v>
      </c>
      <c r="H32" s="42" t="n">
        <v>1.31856301379675</v>
      </c>
      <c r="I32" s="42" t="n">
        <v>1.29837616053414</v>
      </c>
      <c r="J32" s="42" t="n">
        <v>1.29865627128118</v>
      </c>
    </row>
    <row r="33" customFormat="false" ht="12.75" hidden="false" customHeight="false" outlineLevel="0" collapsed="false">
      <c r="B33" s="34" t="n">
        <v>41244</v>
      </c>
      <c r="C33" s="43" t="n">
        <v>475.36</v>
      </c>
      <c r="D33" s="43" t="n">
        <v>109.13</v>
      </c>
      <c r="E33" s="44" t="n">
        <v>0.06</v>
      </c>
      <c r="F33" s="43" t="n">
        <v>119.96</v>
      </c>
      <c r="G33" s="43" t="n">
        <v>162.5</v>
      </c>
      <c r="H33" s="45" t="n">
        <v>1.3104321899248</v>
      </c>
      <c r="I33" s="45" t="n">
        <v>1.29096829128378</v>
      </c>
      <c r="J33" s="45" t="n">
        <v>1.29123836841785</v>
      </c>
    </row>
    <row r="34" customFormat="false" ht="12.75" hidden="false" customHeight="false" outlineLevel="0" collapsed="false">
      <c r="B34" s="39" t="n">
        <v>41275</v>
      </c>
      <c r="C34" s="40" t="n">
        <v>480.57</v>
      </c>
      <c r="D34" s="40" t="n">
        <v>108.64</v>
      </c>
      <c r="E34" s="41" t="n">
        <v>0.06</v>
      </c>
      <c r="F34" s="40" t="n">
        <v>120.42</v>
      </c>
      <c r="G34" s="40" t="n">
        <v>162.8</v>
      </c>
      <c r="H34" s="42" t="n">
        <v>1.31347170262788</v>
      </c>
      <c r="I34" s="42" t="n">
        <v>1.2937687921651</v>
      </c>
      <c r="J34" s="42" t="n">
        <v>1.29404218781913</v>
      </c>
    </row>
    <row r="35" customFormat="false" ht="12.75" hidden="false" customHeight="false" outlineLevel="0" collapsed="false">
      <c r="B35" s="34" t="n">
        <v>41306</v>
      </c>
      <c r="C35" s="43" t="n">
        <v>477.13</v>
      </c>
      <c r="D35" s="43" t="n">
        <v>108.61</v>
      </c>
      <c r="E35" s="44" t="n">
        <v>0.06</v>
      </c>
      <c r="F35" s="43" t="n">
        <v>117.16</v>
      </c>
      <c r="G35" s="43" t="n">
        <v>162.8</v>
      </c>
      <c r="H35" s="45" t="n">
        <v>1.32587571259081</v>
      </c>
      <c r="I35" s="45" t="n">
        <v>1.30522969634105</v>
      </c>
      <c r="J35" s="45" t="n">
        <v>1.30551617650488</v>
      </c>
    </row>
    <row r="36" customFormat="false" ht="12.75" hidden="false" customHeight="false" outlineLevel="0" collapsed="false">
      <c r="B36" s="39" t="n">
        <v>41334</v>
      </c>
      <c r="C36" s="40" t="n">
        <v>472.67</v>
      </c>
      <c r="D36" s="40" t="n">
        <v>108.8</v>
      </c>
      <c r="E36" s="41" t="n">
        <v>0.06</v>
      </c>
      <c r="F36" s="40" t="n">
        <v>119.77</v>
      </c>
      <c r="G36" s="40" t="n">
        <v>162.5</v>
      </c>
      <c r="H36" s="42" t="n">
        <v>1.33653702572836</v>
      </c>
      <c r="I36" s="42" t="n">
        <v>1.31508901860694</v>
      </c>
      <c r="J36" s="42" t="n">
        <v>1.31538662874934</v>
      </c>
    </row>
    <row r="37" customFormat="false" ht="12.75" hidden="false" customHeight="false" outlineLevel="0" collapsed="false">
      <c r="B37" s="34" t="n">
        <v>41365</v>
      </c>
      <c r="C37" s="43" t="n">
        <v>472.34</v>
      </c>
      <c r="D37" s="43" t="n">
        <v>108.93</v>
      </c>
      <c r="E37" s="44" t="n">
        <v>0.06</v>
      </c>
      <c r="F37" s="43" t="n">
        <v>120.68</v>
      </c>
      <c r="G37" s="43" t="n">
        <v>163.7</v>
      </c>
      <c r="H37" s="45" t="n">
        <v>1.33394639487407</v>
      </c>
      <c r="I37" s="45" t="n">
        <v>1.31284555356881</v>
      </c>
      <c r="J37" s="45" t="n">
        <v>1.31313834876527</v>
      </c>
    </row>
    <row r="38" customFormat="false" ht="12.75" hidden="false" customHeight="false" outlineLevel="0" collapsed="false">
      <c r="B38" s="39" t="n">
        <v>41395</v>
      </c>
      <c r="C38" s="40" t="n">
        <v>472.48</v>
      </c>
      <c r="D38" s="40" t="n">
        <v>109.35</v>
      </c>
      <c r="E38" s="41" t="n">
        <v>0.06</v>
      </c>
      <c r="F38" s="40" t="n">
        <v>121.09</v>
      </c>
      <c r="G38" s="40" t="n">
        <v>163.7</v>
      </c>
      <c r="H38" s="42" t="n">
        <v>1.32451910817161</v>
      </c>
      <c r="I38" s="42" t="n">
        <v>1.30610312538096</v>
      </c>
      <c r="J38" s="42" t="n">
        <v>1.30504560057765</v>
      </c>
    </row>
    <row r="39" customFormat="false" ht="12.75" hidden="false" customHeight="false" outlineLevel="0" collapsed="false">
      <c r="B39" s="34" t="n">
        <v>41426</v>
      </c>
      <c r="C39" s="43" t="n">
        <v>472.14</v>
      </c>
      <c r="D39" s="43" t="n">
        <v>108.82</v>
      </c>
      <c r="E39" s="44" t="n">
        <v>0.06</v>
      </c>
      <c r="F39" s="43" t="n">
        <v>117.61</v>
      </c>
      <c r="G39" s="43" t="n">
        <v>163.6</v>
      </c>
      <c r="H39" s="45" t="n">
        <v>1.31162212076594</v>
      </c>
      <c r="I39" s="45" t="n">
        <v>1.30334380046698</v>
      </c>
      <c r="J39" s="45" t="n">
        <v>1.29540827289954</v>
      </c>
    </row>
    <row r="40" customFormat="false" ht="12.75" hidden="false" customHeight="false" outlineLevel="0" collapsed="false">
      <c r="B40" s="39" t="n">
        <v>41456</v>
      </c>
      <c r="C40" s="40" t="n">
        <v>479.58</v>
      </c>
      <c r="D40" s="40" t="n">
        <v>108.81</v>
      </c>
      <c r="E40" s="41" t="n">
        <f aca="false">+E39</f>
        <v>0.06</v>
      </c>
      <c r="F40" s="40" t="n">
        <v>112.99</v>
      </c>
      <c r="G40" s="40" t="n">
        <v>163.8</v>
      </c>
      <c r="H40" s="42" t="n">
        <v>1.31027694919155</v>
      </c>
      <c r="I40" s="42" t="n">
        <v>1.31316850512669</v>
      </c>
      <c r="J40" s="42" t="n">
        <v>1.29850378071779</v>
      </c>
    </row>
    <row r="41" customFormat="false" ht="12.75" hidden="false" customHeight="false" outlineLevel="0" collapsed="false">
      <c r="B41" s="34" t="n">
        <v>41487</v>
      </c>
      <c r="C41" s="43" t="n">
        <v>502.89</v>
      </c>
      <c r="D41" s="43" t="n">
        <v>109.51</v>
      </c>
      <c r="E41" s="44" t="n">
        <v>0.06</v>
      </c>
      <c r="F41" s="43" t="n">
        <v>113.33</v>
      </c>
      <c r="G41" s="43" t="n">
        <v>163.9</v>
      </c>
      <c r="H41" s="45" t="n">
        <v>1.31181094805512</v>
      </c>
      <c r="I41" s="45" t="n">
        <v>1.3257575899357</v>
      </c>
      <c r="J41" s="45" t="n">
        <v>1.30419951434949</v>
      </c>
    </row>
    <row r="42" customFormat="false" ht="12.75" hidden="false" customHeight="false" outlineLevel="0" collapsed="false">
      <c r="B42" s="39" t="n">
        <v>41518</v>
      </c>
      <c r="C42" s="40" t="n">
        <v>504.96</v>
      </c>
      <c r="D42" s="40" t="n">
        <v>109.79</v>
      </c>
      <c r="E42" s="41" t="n">
        <v>0.06</v>
      </c>
      <c r="F42" s="40" t="n">
        <v>112.87</v>
      </c>
      <c r="G42" s="40" t="n">
        <v>163.8</v>
      </c>
      <c r="H42" s="42" t="n">
        <v>1.31456331276887</v>
      </c>
      <c r="I42" s="42" t="n">
        <v>1.34014725007782</v>
      </c>
      <c r="J42" s="42" t="n">
        <v>1.31216727013963</v>
      </c>
    </row>
    <row r="43" customFormat="false" ht="12.75" hidden="false" customHeight="false" outlineLevel="0" collapsed="false">
      <c r="B43" s="34" t="n">
        <v>41548</v>
      </c>
      <c r="C43" s="43" t="n">
        <v>512.59</v>
      </c>
      <c r="D43" s="43" t="n">
        <v>110.06</v>
      </c>
      <c r="E43" s="44" t="n">
        <v>0.06</v>
      </c>
      <c r="F43" s="43" t="n">
        <v>111.97</v>
      </c>
      <c r="G43" s="43" t="n">
        <v>163.9</v>
      </c>
      <c r="H43" s="45" t="n">
        <v>1.32067118213041</v>
      </c>
      <c r="I43" s="45" t="n">
        <v>1.35844460444085</v>
      </c>
      <c r="J43" s="45" t="n">
        <v>1.32372005387336</v>
      </c>
    </row>
    <row r="44" customFormat="false" ht="12.75" hidden="false" customHeight="false" outlineLevel="0" collapsed="false">
      <c r="B44" s="39" t="n">
        <v>41579</v>
      </c>
      <c r="C44" s="40" t="n">
        <v>504.57</v>
      </c>
      <c r="D44" s="40" t="n">
        <v>110.65</v>
      </c>
      <c r="E44" s="41" t="n">
        <v>0.06</v>
      </c>
      <c r="F44" s="40" t="n">
        <v>114.62</v>
      </c>
      <c r="G44" s="40" t="n">
        <v>163.9</v>
      </c>
      <c r="H44" s="42" t="n">
        <v>1.32368379557973</v>
      </c>
      <c r="I44" s="42" t="n">
        <v>1.37232580740014</v>
      </c>
      <c r="J44" s="42" t="n">
        <v>1.33224957675697</v>
      </c>
    </row>
    <row r="45" customFormat="false" ht="12.75" hidden="false" customHeight="false" outlineLevel="0" collapsed="false">
      <c r="B45" s="34" t="n">
        <v>41609</v>
      </c>
      <c r="C45" s="43" t="n">
        <v>500.81</v>
      </c>
      <c r="D45" s="43" t="n">
        <v>110.8</v>
      </c>
      <c r="E45" s="44" t="n">
        <f aca="false">+E44</f>
        <v>0.06</v>
      </c>
      <c r="F45" s="43" t="n">
        <v>114.4</v>
      </c>
      <c r="G45" s="43" t="n">
        <v>163.8</v>
      </c>
      <c r="H45" s="45" t="n">
        <v>1.33399748962854</v>
      </c>
      <c r="I45" s="45" t="n">
        <v>1.38606597467164</v>
      </c>
      <c r="J45" s="45" t="n">
        <v>1.34593629947691</v>
      </c>
    </row>
    <row r="47" customFormat="false" ht="12.75" hidden="false" customHeight="false" outlineLevel="0" collapsed="false">
      <c r="B47" s="31" t="s">
        <v>47</v>
      </c>
    </row>
    <row r="48" customFormat="false" ht="12.75" hidden="false" customHeight="false" outlineLevel="0" collapsed="false">
      <c r="B48" s="31" t="s">
        <v>48</v>
      </c>
    </row>
    <row r="49" customFormat="false" ht="12.75" hidden="false" customHeight="false" outlineLevel="0" collapsed="false">
      <c r="B49" s="46" t="s">
        <v>49</v>
      </c>
    </row>
  </sheetData>
  <printOptions headings="false" gridLines="false" gridLinesSet="true" horizontalCentered="true" verticalCentered="false"/>
  <pageMargins left="0.75" right="0.75" top="2.3625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MISION NACIONAL DE ENERGIA</oddHeader>
    <oddFooter>&amp;L&amp;F-&amp;A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true"/>
  </sheetPr>
  <dimension ref="B2:H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13"/>
    <col collapsed="false" customWidth="true" hidden="false" outlineLevel="0" max="3" min="3" style="1" width="117.99"/>
    <col collapsed="false" customWidth="true" hidden="false" outlineLevel="0" max="4" min="4" style="2" width="2.42"/>
    <col collapsed="false" customWidth="false" hidden="false" outlineLevel="0" max="5" min="5" style="1" width="20.13"/>
    <col collapsed="false" customWidth="true" hidden="false" outlineLevel="0" max="13" min="6" style="1" width="9.85"/>
    <col collapsed="false" customWidth="true" hidden="false" outlineLevel="0" max="14" min="14" style="1" width="1.85"/>
    <col collapsed="false" customWidth="false" hidden="false" outlineLevel="0" max="257" min="15" style="1" width="20.13"/>
  </cols>
  <sheetData>
    <row r="2" customFormat="false" ht="13.5" hidden="false" customHeight="false" outlineLevel="0" collapsed="false">
      <c r="H2" s="49"/>
    </row>
    <row r="3" customFormat="false" ht="34.5" hidden="false" customHeight="false" outlineLevel="0" collapsed="false">
      <c r="B3" s="3"/>
      <c r="C3" s="4"/>
      <c r="D3" s="5"/>
    </row>
    <row r="4" customFormat="false" ht="33.75" hidden="false" customHeight="false" outlineLevel="0" collapsed="false">
      <c r="B4" s="6"/>
      <c r="C4" s="7"/>
      <c r="D4" s="5"/>
    </row>
    <row r="5" customFormat="false" ht="33.75" hidden="false" customHeight="false" outlineLevel="0" collapsed="false">
      <c r="B5" s="6"/>
      <c r="C5" s="7"/>
      <c r="D5" s="5"/>
    </row>
    <row r="6" customFormat="false" ht="33.75" hidden="false" customHeight="false" outlineLevel="0" collapsed="false">
      <c r="B6" s="6"/>
      <c r="C6" s="7" t="s">
        <v>50</v>
      </c>
      <c r="D6" s="5"/>
    </row>
    <row r="7" customFormat="false" ht="33.75" hidden="false" customHeight="false" outlineLevel="0" collapsed="false">
      <c r="B7" s="6"/>
      <c r="C7" s="7" t="s">
        <v>51</v>
      </c>
      <c r="D7" s="5"/>
    </row>
    <row r="8" customFormat="false" ht="33.75" hidden="false" customHeight="false" outlineLevel="0" collapsed="false">
      <c r="B8" s="6"/>
      <c r="C8" s="7"/>
      <c r="D8" s="5"/>
    </row>
    <row r="9" customFormat="false" ht="30" hidden="false" customHeight="false" outlineLevel="0" collapsed="false">
      <c r="B9" s="6"/>
      <c r="C9" s="8"/>
      <c r="D9" s="5"/>
    </row>
    <row r="10" customFormat="false" ht="30" hidden="false" customHeight="false" outlineLevel="0" collapsed="false">
      <c r="B10" s="6"/>
      <c r="C10" s="8"/>
      <c r="D10" s="5"/>
    </row>
    <row r="11" customFormat="false" ht="30" hidden="false" customHeight="false" outlineLevel="0" collapsed="false">
      <c r="B11" s="6"/>
      <c r="C11" s="8"/>
      <c r="D11" s="5"/>
    </row>
    <row r="12" customFormat="false" ht="30" hidden="false" customHeight="false" outlineLevel="0" collapsed="false">
      <c r="B12" s="6"/>
      <c r="C12" s="8"/>
      <c r="D12" s="5"/>
    </row>
    <row r="13" customFormat="false" ht="30" hidden="false" customHeight="false" outlineLevel="0" collapsed="false">
      <c r="B13" s="6"/>
      <c r="C13" s="8"/>
      <c r="D13" s="5"/>
    </row>
    <row r="14" customFormat="false" ht="30" hidden="false" customHeight="false" outlineLevel="0" collapsed="false">
      <c r="B14" s="6"/>
      <c r="C14" s="8"/>
      <c r="D14" s="5"/>
    </row>
    <row r="15" customFormat="false" ht="14.25" hidden="false" customHeight="false" outlineLevel="0" collapsed="false">
      <c r="B15" s="6"/>
      <c r="C15" s="9"/>
      <c r="D15" s="5"/>
    </row>
    <row r="16" customFormat="false" ht="30" hidden="false" customHeight="false" outlineLevel="0" collapsed="false">
      <c r="B16" s="6"/>
      <c r="C16" s="8"/>
      <c r="D16" s="5"/>
    </row>
    <row r="17" customFormat="false" ht="30" hidden="false" customHeight="false" outlineLevel="0" collapsed="false">
      <c r="B17" s="6"/>
      <c r="C17" s="8"/>
      <c r="D17" s="5"/>
    </row>
    <row r="18" customFormat="false" ht="30" hidden="false" customHeight="false" outlineLevel="0" collapsed="false">
      <c r="B18" s="6"/>
      <c r="C18" s="8"/>
      <c r="D18" s="5"/>
    </row>
    <row r="19" customFormat="false" ht="30" hidden="false" customHeight="false" outlineLevel="0" collapsed="false">
      <c r="B19" s="6"/>
      <c r="C19" s="8"/>
      <c r="D19" s="5"/>
    </row>
    <row r="20" customFormat="false" ht="15" hidden="false" customHeight="false" outlineLevel="0" collapsed="false">
      <c r="B20" s="10"/>
      <c r="C20" s="11"/>
      <c r="D20" s="5"/>
    </row>
    <row r="21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0.590277777777778" bottom="0.393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MISION NACIONAL DE ENERGI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B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61.7"/>
    <col collapsed="false" customWidth="true" hidden="false" outlineLevel="0" max="5" min="5" style="0" width="2.84"/>
  </cols>
  <sheetData>
    <row r="2" customFormat="false" ht="15.75" hidden="false" customHeight="false" outlineLevel="0" collapsed="false">
      <c r="B2" s="12" t="s">
        <v>52</v>
      </c>
    </row>
    <row r="3" customFormat="false" ht="12.75" hidden="false" customHeight="false" outlineLevel="0" collapsed="false">
      <c r="B3" s="13" t="s">
        <v>53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4" t="s">
        <v>5</v>
      </c>
      <c r="C5" s="15" t="s">
        <v>6</v>
      </c>
      <c r="D5" s="16" t="s">
        <v>7</v>
      </c>
      <c r="H5" s="13"/>
    </row>
    <row r="6" customFormat="false" ht="38.25" hidden="false" customHeight="false" outlineLevel="0" collapsed="false">
      <c r="B6" s="17" t="s">
        <v>8</v>
      </c>
      <c r="C6" s="18" t="s">
        <v>9</v>
      </c>
      <c r="D6" s="47" t="s">
        <v>10</v>
      </c>
    </row>
    <row r="7" customFormat="false" ht="38.25" hidden="false" customHeight="false" outlineLevel="0" collapsed="false">
      <c r="B7" s="20" t="s">
        <v>11</v>
      </c>
      <c r="C7" s="21" t="s">
        <v>12</v>
      </c>
      <c r="D7" s="22" t="s">
        <v>13</v>
      </c>
    </row>
    <row r="8" customFormat="false" ht="41.25" hidden="false" customHeight="true" outlineLevel="0" collapsed="false">
      <c r="B8" s="20" t="s">
        <v>14</v>
      </c>
      <c r="C8" s="21" t="s">
        <v>15</v>
      </c>
      <c r="D8" s="22" t="s">
        <v>40</v>
      </c>
    </row>
    <row r="9" customFormat="false" ht="38.25" hidden="false" customHeight="false" outlineLevel="0" collapsed="false">
      <c r="B9" s="23" t="s">
        <v>17</v>
      </c>
      <c r="C9" s="21" t="s">
        <v>12</v>
      </c>
      <c r="D9" s="22" t="s">
        <v>18</v>
      </c>
    </row>
    <row r="10" customFormat="false" ht="38.25" hidden="false" customHeight="false" outlineLevel="0" collapsed="false">
      <c r="B10" s="24" t="s">
        <v>19</v>
      </c>
      <c r="C10" s="25" t="s">
        <v>20</v>
      </c>
      <c r="D10" s="26" t="s">
        <v>41</v>
      </c>
    </row>
    <row r="11" customFormat="false" ht="40.5" hidden="false" customHeight="false" outlineLevel="0" collapsed="false">
      <c r="B11" s="27" t="s">
        <v>24</v>
      </c>
      <c r="C11" s="28"/>
      <c r="D11" s="29" t="s">
        <v>54</v>
      </c>
    </row>
    <row r="13" customFormat="false" ht="12.75" hidden="false" customHeight="false" outlineLevel="0" collapsed="false">
      <c r="B13" s="30" t="s">
        <v>26</v>
      </c>
    </row>
    <row r="14" customFormat="false" ht="12.75" hidden="false" customHeight="false" outlineLevel="0" collapsed="false">
      <c r="B14" s="48"/>
    </row>
    <row r="15" customFormat="false" ht="12.75" hidden="false" customHeight="false" outlineLevel="0" collapsed="false">
      <c r="B15" s="48"/>
    </row>
  </sheetData>
  <hyperlinks>
    <hyperlink ref="C6" r:id="rId1" display="www.bcentral.cl"/>
    <hyperlink ref="C7" r:id="rId2" display="www.ine.cl"/>
    <hyperlink ref="C8" r:id="rId3" display="www.aduana.cl"/>
    <hyperlink ref="C9" r:id="rId4" display="www.ine.cl"/>
    <hyperlink ref="C10" r:id="rId5" display="www.bls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true"/>
  </sheetPr>
  <dimension ref="B1:I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1" width="9.41"/>
    <col collapsed="false" customWidth="true" hidden="false" outlineLevel="0" max="6" min="3" style="31" width="14.14"/>
    <col collapsed="false" customWidth="true" hidden="false" outlineLevel="0" max="7" min="7" style="31" width="15.7"/>
    <col collapsed="false" customWidth="true" hidden="false" outlineLevel="0" max="8" min="8" style="31" width="17.14"/>
    <col collapsed="false" customWidth="true" hidden="false" outlineLevel="0" max="9" min="9" style="0" width="7.7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32" t="s">
        <v>27</v>
      </c>
      <c r="C2" s="32" t="s">
        <v>8</v>
      </c>
      <c r="D2" s="32" t="s">
        <v>11</v>
      </c>
      <c r="E2" s="32" t="s">
        <v>14</v>
      </c>
      <c r="F2" s="32" t="s">
        <v>17</v>
      </c>
      <c r="G2" s="32" t="s">
        <v>43</v>
      </c>
      <c r="H2" s="32" t="s">
        <v>55</v>
      </c>
    </row>
    <row r="3" customFormat="false" ht="12.75" hidden="false" customHeight="false" outlineLevel="0" collapsed="false">
      <c r="B3" s="34" t="n">
        <v>40330</v>
      </c>
      <c r="C3" s="35" t="n">
        <v>520.62</v>
      </c>
      <c r="D3" s="35" t="n">
        <v>100.86</v>
      </c>
      <c r="E3" s="36" t="n">
        <v>0.06</v>
      </c>
      <c r="F3" s="35" t="n">
        <v>106.15</v>
      </c>
      <c r="G3" s="35" t="n">
        <v>157.1</v>
      </c>
      <c r="H3" s="37" t="n">
        <v>1</v>
      </c>
      <c r="I3" s="38"/>
    </row>
    <row r="4" customFormat="false" ht="12.75" hidden="false" customHeight="false" outlineLevel="0" collapsed="false">
      <c r="B4" s="39" t="n">
        <v>40360</v>
      </c>
      <c r="C4" s="40" t="n">
        <v>533.21</v>
      </c>
      <c r="D4" s="40" t="n">
        <v>101.22</v>
      </c>
      <c r="E4" s="41" t="n">
        <v>0.06</v>
      </c>
      <c r="F4" s="40" t="n">
        <v>106.79</v>
      </c>
      <c r="G4" s="40" t="n">
        <v>157.5</v>
      </c>
      <c r="H4" s="42" t="n">
        <v>1.01339605044084</v>
      </c>
      <c r="I4" s="38"/>
    </row>
    <row r="5" customFormat="false" ht="12.75" hidden="false" customHeight="false" outlineLevel="0" collapsed="false">
      <c r="B5" s="34" t="n">
        <v>40391</v>
      </c>
      <c r="C5" s="43" t="n">
        <v>536.67</v>
      </c>
      <c r="D5" s="43" t="n">
        <v>101.22</v>
      </c>
      <c r="E5" s="44" t="n">
        <v>0.06</v>
      </c>
      <c r="F5" s="43" t="n">
        <v>108.92</v>
      </c>
      <c r="G5" s="43" t="n">
        <v>157.3</v>
      </c>
      <c r="H5" s="45" t="n">
        <v>1.02613532960187</v>
      </c>
      <c r="I5" s="38"/>
    </row>
    <row r="6" customFormat="false" ht="12.75" hidden="false" customHeight="false" outlineLevel="0" collapsed="false">
      <c r="B6" s="39" t="n">
        <v>40422</v>
      </c>
      <c r="C6" s="40" t="n">
        <v>531.72</v>
      </c>
      <c r="D6" s="40" t="n">
        <v>101.87</v>
      </c>
      <c r="E6" s="41" t="n">
        <v>0.06</v>
      </c>
      <c r="F6" s="40" t="n">
        <v>109.37</v>
      </c>
      <c r="G6" s="40" t="n">
        <v>157.1</v>
      </c>
      <c r="H6" s="42" t="n">
        <v>1.03100854621555</v>
      </c>
      <c r="I6" s="38"/>
    </row>
    <row r="7" customFormat="false" ht="12.75" hidden="false" customHeight="false" outlineLevel="0" collapsed="false">
      <c r="B7" s="34" t="n">
        <v>40452</v>
      </c>
      <c r="C7" s="43" t="n">
        <v>509.32</v>
      </c>
      <c r="D7" s="43" t="n">
        <v>101.77</v>
      </c>
      <c r="E7" s="44" t="n">
        <v>0.06</v>
      </c>
      <c r="F7" s="43" t="n">
        <v>109.54</v>
      </c>
      <c r="G7" s="43" t="n">
        <v>157.1</v>
      </c>
      <c r="H7" s="45" t="n">
        <v>1.02472194775376</v>
      </c>
      <c r="I7" s="38"/>
    </row>
    <row r="8" customFormat="false" ht="12.75" hidden="false" customHeight="false" outlineLevel="0" collapsed="false">
      <c r="B8" s="39" t="n">
        <v>40483</v>
      </c>
      <c r="C8" s="40" t="n">
        <v>493.93</v>
      </c>
      <c r="D8" s="40" t="n">
        <v>102.18</v>
      </c>
      <c r="E8" s="41" t="n">
        <v>0.06</v>
      </c>
      <c r="F8" s="40" t="n">
        <v>108.9</v>
      </c>
      <c r="G8" s="40" t="n">
        <v>157.2</v>
      </c>
      <c r="H8" s="42" t="n">
        <v>1.01290060987929</v>
      </c>
      <c r="I8" s="38"/>
    </row>
    <row r="9" customFormat="false" ht="12.75" hidden="false" customHeight="false" outlineLevel="0" collapsed="false">
      <c r="B9" s="34" t="n">
        <v>40513</v>
      </c>
      <c r="C9" s="43" t="n">
        <v>484.04</v>
      </c>
      <c r="D9" s="43" t="n">
        <v>102.28</v>
      </c>
      <c r="E9" s="44" t="n">
        <v>0.06</v>
      </c>
      <c r="F9" s="43" t="n">
        <v>108.24</v>
      </c>
      <c r="G9" s="43" t="n">
        <v>157</v>
      </c>
      <c r="H9" s="45" t="n">
        <v>0.999853658373667</v>
      </c>
    </row>
    <row r="10" customFormat="false" ht="12.75" hidden="false" customHeight="false" outlineLevel="0" collapsed="false">
      <c r="B10" s="39" t="n">
        <v>40544</v>
      </c>
      <c r="C10" s="40" t="n">
        <v>482.32</v>
      </c>
      <c r="D10" s="40" t="n">
        <v>102.35</v>
      </c>
      <c r="E10" s="41" t="n">
        <v>0.06</v>
      </c>
      <c r="F10" s="40" t="n">
        <v>108.5</v>
      </c>
      <c r="G10" s="40" t="n">
        <v>156.9</v>
      </c>
      <c r="H10" s="42" t="n">
        <v>1.00151752504888</v>
      </c>
    </row>
    <row r="11" customFormat="false" ht="12.75" hidden="false" customHeight="false" outlineLevel="0" collapsed="false">
      <c r="B11" s="34" t="n">
        <v>40575</v>
      </c>
      <c r="C11" s="43" t="n">
        <v>474.78</v>
      </c>
      <c r="D11" s="43" t="n">
        <v>102.47</v>
      </c>
      <c r="E11" s="44" t="n">
        <v>0.06</v>
      </c>
      <c r="F11" s="43" t="n">
        <v>109.12</v>
      </c>
      <c r="G11" s="43" t="n">
        <v>157.1</v>
      </c>
      <c r="H11" s="45" t="n">
        <v>1.01329171786792</v>
      </c>
    </row>
    <row r="12" customFormat="false" ht="12.75" hidden="false" customHeight="false" outlineLevel="0" collapsed="false">
      <c r="B12" s="39" t="n">
        <v>40603</v>
      </c>
      <c r="C12" s="40" t="n">
        <v>489.44</v>
      </c>
      <c r="D12" s="40" t="n">
        <v>102.76</v>
      </c>
      <c r="E12" s="41" t="n">
        <v>0.06</v>
      </c>
      <c r="F12" s="40" t="n">
        <v>108.19</v>
      </c>
      <c r="G12" s="40" t="n">
        <v>157</v>
      </c>
      <c r="H12" s="42" t="n">
        <v>1.03473297977134</v>
      </c>
    </row>
    <row r="13" customFormat="false" ht="12.75" hidden="false" customHeight="false" outlineLevel="0" collapsed="false">
      <c r="B13" s="34" t="n">
        <v>40634</v>
      </c>
      <c r="C13" s="43" t="n">
        <v>475.69</v>
      </c>
      <c r="D13" s="43" t="n">
        <v>102.98</v>
      </c>
      <c r="E13" s="44" t="n">
        <v>0.06</v>
      </c>
      <c r="F13" s="43" t="n">
        <v>109.99</v>
      </c>
      <c r="G13" s="43" t="n">
        <v>158</v>
      </c>
      <c r="H13" s="45" t="n">
        <v>1.09257297036562</v>
      </c>
    </row>
    <row r="14" customFormat="false" ht="12.75" hidden="false" customHeight="false" outlineLevel="0" collapsed="false">
      <c r="B14" s="39" t="n">
        <v>40664</v>
      </c>
      <c r="C14" s="40" t="n">
        <v>479.65</v>
      </c>
      <c r="D14" s="40" t="n">
        <v>103.77</v>
      </c>
      <c r="E14" s="41" t="n">
        <v>0.06</v>
      </c>
      <c r="F14" s="40" t="n">
        <v>109.35</v>
      </c>
      <c r="G14" s="40" t="n">
        <v>157.8</v>
      </c>
      <c r="H14" s="42" t="n">
        <v>1.15299440739305</v>
      </c>
    </row>
    <row r="15" customFormat="false" ht="12.75" hidden="false" customHeight="false" outlineLevel="0" collapsed="false">
      <c r="B15" s="34" t="n">
        <v>40695</v>
      </c>
      <c r="C15" s="43" t="n">
        <v>471.32</v>
      </c>
      <c r="D15" s="43" t="n">
        <v>104.1</v>
      </c>
      <c r="E15" s="44" t="n">
        <v>0.06</v>
      </c>
      <c r="F15" s="43" t="n">
        <v>112.04</v>
      </c>
      <c r="G15" s="43" t="n">
        <v>157.8</v>
      </c>
      <c r="H15" s="45" t="n">
        <v>1.20207919306533</v>
      </c>
    </row>
    <row r="16" customFormat="false" ht="12.75" hidden="false" customHeight="false" outlineLevel="0" collapsed="false">
      <c r="B16" s="39" t="n">
        <v>40725</v>
      </c>
      <c r="C16" s="40" t="n">
        <v>467.73</v>
      </c>
      <c r="D16" s="40" t="n">
        <v>104.52</v>
      </c>
      <c r="E16" s="41" t="n">
        <v>0.06</v>
      </c>
      <c r="F16" s="40" t="n">
        <v>112.76</v>
      </c>
      <c r="G16" s="40" t="n">
        <v>158.4</v>
      </c>
      <c r="H16" s="42" t="n">
        <v>1.24909518277671</v>
      </c>
    </row>
    <row r="17" customFormat="false" ht="12.75" hidden="false" customHeight="false" outlineLevel="0" collapsed="false">
      <c r="B17" s="34" t="n">
        <v>40756</v>
      </c>
      <c r="C17" s="43" t="n">
        <v>469.41</v>
      </c>
      <c r="D17" s="43" t="n">
        <v>104.7</v>
      </c>
      <c r="E17" s="44" t="n">
        <v>0.06</v>
      </c>
      <c r="F17" s="43" t="n">
        <v>112.86</v>
      </c>
      <c r="G17" s="43" t="n">
        <v>158.7</v>
      </c>
      <c r="H17" s="45" t="n">
        <v>1.28384299669914</v>
      </c>
    </row>
    <row r="18" customFormat="false" ht="12.75" hidden="false" customHeight="false" outlineLevel="0" collapsed="false">
      <c r="B18" s="39" t="n">
        <v>40787</v>
      </c>
      <c r="C18" s="40" t="n">
        <v>462.94</v>
      </c>
      <c r="D18" s="40" t="n">
        <v>104.83</v>
      </c>
      <c r="E18" s="41" t="n">
        <v>0.06</v>
      </c>
      <c r="F18" s="40" t="n">
        <v>113.89</v>
      </c>
      <c r="G18" s="40" t="n">
        <v>158.8</v>
      </c>
      <c r="H18" s="42" t="n">
        <v>1.30761110279914</v>
      </c>
    </row>
    <row r="19" customFormat="false" ht="12.75" hidden="false" customHeight="false" outlineLevel="0" collapsed="false">
      <c r="B19" s="34" t="n">
        <v>40817</v>
      </c>
      <c r="C19" s="43" t="n">
        <v>466.79</v>
      </c>
      <c r="D19" s="43" t="n">
        <v>105</v>
      </c>
      <c r="E19" s="44" t="n">
        <v>0.06</v>
      </c>
      <c r="F19" s="43" t="n">
        <v>113.59</v>
      </c>
      <c r="G19" s="43" t="n">
        <v>159.2</v>
      </c>
      <c r="H19" s="45" t="n">
        <v>1.31030087296655</v>
      </c>
    </row>
    <row r="20" customFormat="false" ht="12.75" hidden="false" customHeight="false" outlineLevel="0" collapsed="false">
      <c r="B20" s="39" t="n">
        <v>40848</v>
      </c>
      <c r="C20" s="40" t="n">
        <v>483.69</v>
      </c>
      <c r="D20" s="40" t="n">
        <v>105.52</v>
      </c>
      <c r="E20" s="41" t="n">
        <v>0.06</v>
      </c>
      <c r="F20" s="40" t="n">
        <v>114.66</v>
      </c>
      <c r="G20" s="40" t="n">
        <v>159.2</v>
      </c>
      <c r="H20" s="42" t="n">
        <v>1.31615637435581</v>
      </c>
    </row>
    <row r="21" customFormat="false" ht="12.75" hidden="false" customHeight="false" outlineLevel="0" collapsed="false">
      <c r="B21" s="34" t="n">
        <v>40878</v>
      </c>
      <c r="C21" s="43" t="n">
        <v>511.74</v>
      </c>
      <c r="D21" s="43" t="n">
        <v>106.03</v>
      </c>
      <c r="E21" s="44" t="n">
        <v>0.06</v>
      </c>
      <c r="F21" s="43" t="n">
        <v>114.88</v>
      </c>
      <c r="G21" s="43" t="n">
        <v>159.5</v>
      </c>
      <c r="H21" s="45" t="n">
        <v>1.33483844111699</v>
      </c>
    </row>
    <row r="22" customFormat="false" ht="12.75" hidden="false" customHeight="false" outlineLevel="0" collapsed="false">
      <c r="B22" s="39" t="n">
        <v>40909</v>
      </c>
      <c r="C22" s="40" t="n">
        <v>508.44</v>
      </c>
      <c r="D22" s="40" t="n">
        <v>106.37</v>
      </c>
      <c r="E22" s="41" t="n">
        <v>0.06</v>
      </c>
      <c r="F22" s="40" t="n">
        <v>117.9</v>
      </c>
      <c r="G22" s="40" t="n">
        <v>159.7</v>
      </c>
      <c r="H22" s="42" t="n">
        <v>1.35085637468176</v>
      </c>
    </row>
    <row r="23" customFormat="false" ht="12.75" hidden="false" customHeight="false" outlineLevel="0" collapsed="false">
      <c r="B23" s="34" t="n">
        <v>40940</v>
      </c>
      <c r="C23" s="43" t="n">
        <v>517.17</v>
      </c>
      <c r="D23" s="43" t="n">
        <v>107.02</v>
      </c>
      <c r="E23" s="44" t="n">
        <v>0.06</v>
      </c>
      <c r="F23" s="43" t="n">
        <v>118.79</v>
      </c>
      <c r="G23" s="43" t="n">
        <v>159.7</v>
      </c>
      <c r="H23" s="45" t="n">
        <v>1.36694442184731</v>
      </c>
    </row>
    <row r="24" customFormat="false" ht="12.75" hidden="false" customHeight="false" outlineLevel="0" collapsed="false">
      <c r="B24" s="39" t="n">
        <v>40969</v>
      </c>
      <c r="C24" s="40" t="n">
        <v>501.34</v>
      </c>
      <c r="D24" s="40" t="n">
        <v>107.11</v>
      </c>
      <c r="E24" s="41" t="n">
        <v>0.06</v>
      </c>
      <c r="F24" s="40" t="n">
        <v>118.97</v>
      </c>
      <c r="G24" s="40" t="n">
        <v>159.8</v>
      </c>
      <c r="H24" s="42" t="n">
        <v>1.37484375363681</v>
      </c>
    </row>
    <row r="25" customFormat="false" ht="12.75" hidden="false" customHeight="false" outlineLevel="0" collapsed="false">
      <c r="B25" s="34" t="n">
        <v>41000</v>
      </c>
      <c r="C25" s="43" t="n">
        <v>481.49</v>
      </c>
      <c r="D25" s="43" t="n">
        <v>107.53</v>
      </c>
      <c r="E25" s="44" t="n">
        <v>0.06</v>
      </c>
      <c r="F25" s="43" t="n">
        <v>121.96</v>
      </c>
      <c r="G25" s="43" t="n">
        <v>161.2</v>
      </c>
      <c r="H25" s="45" t="n">
        <v>1.39482400946778</v>
      </c>
    </row>
    <row r="26" customFormat="false" ht="12.75" hidden="false" customHeight="false" outlineLevel="0" collapsed="false">
      <c r="B26" s="39" t="n">
        <v>41030</v>
      </c>
      <c r="C26" s="40" t="n">
        <v>485.4</v>
      </c>
      <c r="D26" s="40" t="n">
        <v>107.7</v>
      </c>
      <c r="E26" s="41" t="n">
        <v>0.06</v>
      </c>
      <c r="F26" s="40" t="n">
        <v>124.61</v>
      </c>
      <c r="G26" s="40" t="n">
        <v>161.3</v>
      </c>
      <c r="H26" s="42" t="n">
        <v>1.40786361849901</v>
      </c>
    </row>
    <row r="27" customFormat="false" ht="12.75" hidden="false" customHeight="false" outlineLevel="0" collapsed="false">
      <c r="B27" s="34" t="n">
        <v>41061</v>
      </c>
      <c r="C27" s="43" t="n">
        <v>486</v>
      </c>
      <c r="D27" s="43" t="n">
        <v>107.76</v>
      </c>
      <c r="E27" s="44" t="n">
        <v>0.06</v>
      </c>
      <c r="F27" s="43" t="n">
        <v>124.92</v>
      </c>
      <c r="G27" s="43" t="n">
        <v>161.4</v>
      </c>
      <c r="H27" s="45" t="n">
        <v>1.40488295550645</v>
      </c>
    </row>
    <row r="28" customFormat="false" ht="12.75" hidden="false" customHeight="false" outlineLevel="0" collapsed="false">
      <c r="B28" s="39" t="n">
        <v>41091</v>
      </c>
      <c r="C28" s="40" t="n">
        <v>497.09</v>
      </c>
      <c r="D28" s="40" t="n">
        <v>107.79</v>
      </c>
      <c r="E28" s="41" t="n">
        <v>0.06</v>
      </c>
      <c r="F28" s="40" t="n">
        <v>122.42</v>
      </c>
      <c r="G28" s="40" t="n">
        <v>162.1</v>
      </c>
      <c r="H28" s="42" t="n">
        <v>1.39156319334593</v>
      </c>
    </row>
    <row r="29" customFormat="false" ht="12.75" hidden="false" customHeight="false" outlineLevel="0" collapsed="false">
      <c r="B29" s="34" t="n">
        <v>41122</v>
      </c>
      <c r="C29" s="43" t="n">
        <v>505.63</v>
      </c>
      <c r="D29" s="43" t="n">
        <v>107.47</v>
      </c>
      <c r="E29" s="44" t="n">
        <v>0.06</v>
      </c>
      <c r="F29" s="43" t="n">
        <v>120.99</v>
      </c>
      <c r="G29" s="43" t="n">
        <v>162.3</v>
      </c>
      <c r="H29" s="45" t="n">
        <v>1.3726183928232</v>
      </c>
    </row>
    <row r="30" customFormat="false" ht="12.75" hidden="false" customHeight="false" outlineLevel="0" collapsed="false">
      <c r="B30" s="39" t="n">
        <v>41153</v>
      </c>
      <c r="C30" s="40" t="n">
        <v>491.93</v>
      </c>
      <c r="D30" s="40" t="n">
        <v>107.46</v>
      </c>
      <c r="E30" s="41" t="n">
        <v>0.06</v>
      </c>
      <c r="F30" s="40" t="n">
        <v>116.61</v>
      </c>
      <c r="G30" s="40" t="n">
        <v>162.3</v>
      </c>
      <c r="H30" s="42" t="n">
        <v>1.37009202785979</v>
      </c>
    </row>
    <row r="31" customFormat="false" ht="12.75" hidden="false" customHeight="false" outlineLevel="0" collapsed="false">
      <c r="B31" s="34" t="n">
        <v>41183</v>
      </c>
      <c r="C31" s="43" t="n">
        <v>480.99</v>
      </c>
      <c r="D31" s="43" t="n">
        <v>107.69</v>
      </c>
      <c r="E31" s="44" t="n">
        <v>0.06</v>
      </c>
      <c r="F31" s="43" t="n">
        <v>117.3</v>
      </c>
      <c r="G31" s="43" t="n">
        <v>162.5</v>
      </c>
      <c r="H31" s="45" t="n">
        <v>1.36601222313391</v>
      </c>
    </row>
    <row r="32" customFormat="false" ht="12.75" hidden="false" customHeight="false" outlineLevel="0" collapsed="false">
      <c r="B32" s="39" t="n">
        <v>41214</v>
      </c>
      <c r="C32" s="40" t="n">
        <v>474.97</v>
      </c>
      <c r="D32" s="40" t="n">
        <v>108.52</v>
      </c>
      <c r="E32" s="41" t="n">
        <v>0.06</v>
      </c>
      <c r="F32" s="40" t="n">
        <v>115.63</v>
      </c>
      <c r="G32" s="40" t="n">
        <v>162.4</v>
      </c>
      <c r="H32" s="42" t="n">
        <v>1.35663687322584</v>
      </c>
    </row>
    <row r="33" customFormat="false" ht="12.75" hidden="false" customHeight="false" outlineLevel="0" collapsed="false">
      <c r="B33" s="34" t="n">
        <v>41244</v>
      </c>
      <c r="C33" s="43" t="n">
        <v>475.36</v>
      </c>
      <c r="D33" s="43" t="n">
        <v>109.13</v>
      </c>
      <c r="E33" s="44" t="n">
        <v>0.06</v>
      </c>
      <c r="F33" s="43" t="n">
        <v>119.96</v>
      </c>
      <c r="G33" s="43" t="n">
        <v>162.5</v>
      </c>
      <c r="H33" s="45" t="n">
        <v>1.34991408185936</v>
      </c>
    </row>
    <row r="34" customFormat="false" ht="12.75" hidden="false" customHeight="false" outlineLevel="0" collapsed="false">
      <c r="B34" s="39" t="n">
        <v>41275</v>
      </c>
      <c r="C34" s="40" t="n">
        <v>480.57</v>
      </c>
      <c r="D34" s="40" t="n">
        <v>108.64</v>
      </c>
      <c r="E34" s="41" t="n">
        <v>0.06</v>
      </c>
      <c r="F34" s="40" t="n">
        <v>120.42</v>
      </c>
      <c r="G34" s="40" t="n">
        <v>162.8</v>
      </c>
      <c r="H34" s="42" t="n">
        <v>1.35325768803839</v>
      </c>
    </row>
    <row r="35" customFormat="false" ht="12.75" hidden="false" customHeight="false" outlineLevel="0" collapsed="false">
      <c r="B35" s="34" t="n">
        <v>41306</v>
      </c>
      <c r="C35" s="43" t="n">
        <v>477.13</v>
      </c>
      <c r="D35" s="43" t="n">
        <v>108.61</v>
      </c>
      <c r="E35" s="44" t="n">
        <v>0.06</v>
      </c>
      <c r="F35" s="43" t="n">
        <v>117.16</v>
      </c>
      <c r="G35" s="43" t="n">
        <v>162.8</v>
      </c>
      <c r="H35" s="45" t="n">
        <v>1.36350150719566</v>
      </c>
    </row>
    <row r="36" customFormat="false" ht="12.75" hidden="false" customHeight="false" outlineLevel="0" collapsed="false">
      <c r="B36" s="39" t="n">
        <v>41334</v>
      </c>
      <c r="C36" s="40" t="n">
        <v>472.67</v>
      </c>
      <c r="D36" s="40" t="n">
        <v>108.8</v>
      </c>
      <c r="E36" s="41" t="n">
        <v>0.06</v>
      </c>
      <c r="F36" s="40" t="n">
        <v>119.77</v>
      </c>
      <c r="G36" s="40" t="n">
        <v>162.5</v>
      </c>
      <c r="H36" s="42" t="n">
        <v>1.37189771131486</v>
      </c>
    </row>
    <row r="37" customFormat="false" ht="12.75" hidden="false" customHeight="false" outlineLevel="0" collapsed="false">
      <c r="B37" s="34" t="n">
        <v>41365</v>
      </c>
      <c r="C37" s="43" t="n">
        <v>472.34</v>
      </c>
      <c r="D37" s="43" t="n">
        <v>108.93</v>
      </c>
      <c r="E37" s="44" t="n">
        <v>0.06</v>
      </c>
      <c r="F37" s="43" t="n">
        <v>120.68</v>
      </c>
      <c r="G37" s="43" t="n">
        <v>163.7</v>
      </c>
      <c r="H37" s="45" t="n">
        <v>1.36714336302061</v>
      </c>
    </row>
    <row r="38" customFormat="false" ht="12.75" hidden="false" customHeight="false" outlineLevel="0" collapsed="false">
      <c r="B38" s="39" t="n">
        <v>41395</v>
      </c>
      <c r="C38" s="40" t="n">
        <v>472.48</v>
      </c>
      <c r="D38" s="40" t="n">
        <v>109.35</v>
      </c>
      <c r="E38" s="41" t="n">
        <v>0.06</v>
      </c>
      <c r="F38" s="40" t="n">
        <v>121.09</v>
      </c>
      <c r="G38" s="40" t="n">
        <v>163.7</v>
      </c>
      <c r="H38" s="42" t="n">
        <v>1.35612302626598</v>
      </c>
    </row>
    <row r="39" customFormat="false" ht="12.75" hidden="false" customHeight="false" outlineLevel="0" collapsed="false">
      <c r="B39" s="34" t="n">
        <v>41426</v>
      </c>
      <c r="C39" s="43" t="n">
        <v>472.14</v>
      </c>
      <c r="D39" s="43" t="n">
        <v>108.82</v>
      </c>
      <c r="E39" s="44" t="n">
        <v>0.06</v>
      </c>
      <c r="F39" s="43" t="n">
        <v>117.61</v>
      </c>
      <c r="G39" s="43" t="n">
        <v>163.6</v>
      </c>
      <c r="H39" s="45" t="n">
        <v>1.34351866614802</v>
      </c>
    </row>
    <row r="40" customFormat="false" ht="12.75" hidden="false" customHeight="false" outlineLevel="0" collapsed="false">
      <c r="B40" s="39" t="n">
        <v>41456</v>
      </c>
      <c r="C40" s="40" t="n">
        <v>479.58</v>
      </c>
      <c r="D40" s="40" t="n">
        <v>108.81</v>
      </c>
      <c r="E40" s="41" t="n">
        <f aca="false">+E39</f>
        <v>0.06</v>
      </c>
      <c r="F40" s="40" t="n">
        <v>112.99</v>
      </c>
      <c r="G40" s="40" t="n">
        <v>163.8</v>
      </c>
      <c r="H40" s="42" t="n">
        <v>1.34403361204016</v>
      </c>
    </row>
    <row r="41" customFormat="false" ht="12.75" hidden="false" customHeight="false" outlineLevel="0" collapsed="false">
      <c r="B41" s="34" t="n">
        <v>41487</v>
      </c>
      <c r="C41" s="43" t="n">
        <v>502.89</v>
      </c>
      <c r="D41" s="43" t="n">
        <v>109.51</v>
      </c>
      <c r="E41" s="44" t="n">
        <v>0.06</v>
      </c>
      <c r="F41" s="43" t="n">
        <v>113.33</v>
      </c>
      <c r="G41" s="43" t="n">
        <v>163.9</v>
      </c>
      <c r="H41" s="45" t="n">
        <v>1.34942292799447</v>
      </c>
    </row>
    <row r="42" customFormat="false" ht="12.75" hidden="false" customHeight="false" outlineLevel="0" collapsed="false">
      <c r="B42" s="39" t="n">
        <v>41518</v>
      </c>
      <c r="C42" s="40" t="n">
        <v>504.96</v>
      </c>
      <c r="D42" s="40" t="n">
        <v>109.79</v>
      </c>
      <c r="E42" s="41" t="n">
        <v>0.06</v>
      </c>
      <c r="F42" s="40" t="n">
        <v>112.87</v>
      </c>
      <c r="G42" s="40" t="n">
        <v>163.8</v>
      </c>
      <c r="H42" s="42" t="n">
        <v>1.35728019334505</v>
      </c>
    </row>
    <row r="43" customFormat="false" ht="12.75" hidden="false" customHeight="false" outlineLevel="0" collapsed="false">
      <c r="B43" s="34" t="n">
        <v>41548</v>
      </c>
      <c r="C43" s="43" t="n">
        <v>512.59</v>
      </c>
      <c r="D43" s="43" t="n">
        <v>110.06</v>
      </c>
      <c r="E43" s="44" t="n">
        <v>0.06</v>
      </c>
      <c r="F43" s="43" t="n">
        <v>111.97</v>
      </c>
      <c r="G43" s="43" t="n">
        <v>163.9</v>
      </c>
      <c r="H43" s="45" t="n">
        <v>1.36898508743736</v>
      </c>
    </row>
    <row r="44" customFormat="false" ht="12.75" hidden="false" customHeight="false" outlineLevel="0" collapsed="false">
      <c r="B44" s="39" t="n">
        <v>41579</v>
      </c>
      <c r="C44" s="40" t="n">
        <v>504.57</v>
      </c>
      <c r="D44" s="40" t="n">
        <v>110.65</v>
      </c>
      <c r="E44" s="41" t="n">
        <v>0.06</v>
      </c>
      <c r="F44" s="40" t="n">
        <v>114.62</v>
      </c>
      <c r="G44" s="40" t="n">
        <v>163.9</v>
      </c>
      <c r="H44" s="42" t="n">
        <v>1.37761741279367</v>
      </c>
    </row>
    <row r="45" customFormat="false" ht="12.75" hidden="false" customHeight="false" outlineLevel="0" collapsed="false">
      <c r="B45" s="34" t="n">
        <v>41609</v>
      </c>
      <c r="C45" s="43" t="n">
        <v>500.81</v>
      </c>
      <c r="D45" s="43" t="n">
        <v>110.8</v>
      </c>
      <c r="E45" s="44" t="n">
        <f aca="false">+E44</f>
        <v>0.06</v>
      </c>
      <c r="F45" s="43" t="n">
        <v>114.4</v>
      </c>
      <c r="G45" s="43" t="n">
        <v>163.8</v>
      </c>
      <c r="H45" s="45" t="n">
        <v>1.39156971520771</v>
      </c>
    </row>
  </sheetData>
  <printOptions headings="false" gridLines="false" gridLinesSet="true" horizontalCentered="true" verticalCentered="false"/>
  <pageMargins left="0.75" right="0.75" top="2.3625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MISION NACIONAL DE ENERGIA</oddHeader>
    <oddFooter>&amp;L&amp;F-&amp;A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15:28:27Z</dcterms:created>
  <dc:creator>Ximena Oviedo Carrasco</dc:creator>
  <dc:description/>
  <dc:language>en-US</dc:language>
  <cp:lastModifiedBy>xoviedo</cp:lastModifiedBy>
  <dcterms:modified xsi:type="dcterms:W3CDTF">2013-12-19T15:20:54Z</dcterms:modified>
  <cp:revision>0</cp:revision>
  <dc:subject/>
  <dc:title/>
</cp:coreProperties>
</file>